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7" firstSheet="4" activeTab="9"/>
  </bookViews>
  <sheets>
    <sheet name="COMUNE 2016" sheetId="1" state="hidden" r:id="rId2"/>
    <sheet name="STRAORDINARI 2016" sheetId="2" state="hidden" r:id="rId3"/>
    <sheet name="TURNI E REP.  2016" sheetId="3" state="hidden" r:id="rId4"/>
    <sheet name="GRADO DIFFERENZ." sheetId="4" state="hidden" r:id="rId5"/>
    <sheet name="performance 2018" sheetId="5" state="visible" r:id="rId6"/>
    <sheet name="Foglio1" sheetId="6" state="hidden" r:id="rId7"/>
    <sheet name="Foglio2" sheetId="7" state="hidden" r:id="rId8"/>
    <sheet name="performance 2019" sheetId="8" state="visible" r:id="rId9"/>
    <sheet name="performance 2020" sheetId="9" state="visible" r:id="rId10"/>
    <sheet name="performance 2021" sheetId="10" state="visible" r:id="rId11"/>
    <sheet name="performance 2022" sheetId="11" state="visible" r:id="rId12"/>
  </sheets>
  <externalReferences>
    <externalReference r:id="rId13"/>
  </externalReferences>
  <definedNames>
    <definedName function="false" hidden="false" localSheetId="0" name="_xlnm.Print_Area" vbProcedure="false">'COMUNE 2016'!$A$1:$AH$208</definedName>
    <definedName function="false" hidden="false" localSheetId="0" name="_xlnm.Print_Titles" vbProcedure="false">'COMUNE 2016'!$1:$5</definedName>
    <definedName function="false" hidden="true" localSheetId="0" name="_xlnm._FilterDatabase" vbProcedure="false">'COMUNE 2016'!$A$6:$S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4" authorId="0">
      <text>
        <r>
          <rPr>
            <b val="true"/>
            <sz val="8"/>
            <color rgb="FF000000"/>
            <rFont val="Tahoma"/>
            <family val="2"/>
          </rPr>
          <t xml:space="preserve">Considerata B3 giurid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4</xdr:row>
                <xdr:rowOff>8</xdr:rowOff>
              </xdr:from>
              <xdr:to>
                <xdr:col>13</xdr:col>
                <xdr:colOff>48</xdr:colOff>
                <xdr:row>126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9"/>
            <color rgb="FF000000"/>
            <rFont val="Tahoma"/>
            <family val="2"/>
          </rPr>
          <t xml:space="preserve">Inseriti € 1.015,38 per Monet. Ferie non godute e € 6.909,58 per Ind. Sost. Preavvi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2</xdr:row>
                <xdr:rowOff>26</xdr:rowOff>
              </xdr:from>
              <xdr:to>
                <xdr:col>15</xdr:col>
                <xdr:colOff>0</xdr:colOff>
                <xdr:row>185</xdr:row>
                <xdr:rowOff>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Arial"/>
            <family val="2"/>
          </rPr>
          <t xml:space="preserve">Retrib. annua € 77.749,88 + € 15.549,98 1/5 di € 77.749,88 per Diritti rogi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18</xdr:row>
                <xdr:rowOff>14</xdr:rowOff>
              </xdr:from>
              <xdr:to>
                <xdr:col>18</xdr:col>
                <xdr:colOff>53</xdr:colOff>
                <xdr:row>23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Tahoma"/>
            <family val="2"/>
          </rPr>
          <t xml:space="preserve">Aggiunti € 3.200,00 per Anf anni 2013 e 2014 domanda presentata 2015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2</xdr:row>
                <xdr:rowOff>4</xdr:rowOff>
              </xdr:from>
              <xdr:to>
                <xdr:col>18</xdr:col>
                <xdr:colOff>57</xdr:colOff>
                <xdr:row>205</xdr:row>
                <xdr:rowOff>4</xdr:rowOff>
              </xdr:to>
            </anchor>
          </commentPr>
        </mc:Choice>
        <mc:Fallback/>
      </mc:AlternateContent>
    </comment>
    <comment ref="Q213" authorId="0">
      <text>
        <r>
          <rPr>
            <b val="true"/>
            <sz val="9"/>
            <color rgb="FF000000"/>
            <rFont val="Tahoma"/>
            <family val="2"/>
          </rPr>
          <t xml:space="preserve">Aggiunti arretari ANF Gen/Giu 14 € 559,98 per domanda presentata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3</xdr:row>
                <xdr:rowOff>1</xdr:rowOff>
              </xdr:from>
              <xdr:to>
                <xdr:col>18</xdr:col>
                <xdr:colOff>57</xdr:colOff>
                <xdr:row>20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IMP. diminuito € 2,00 per coincidere con Bilancio Inizio 2015 cap. stanziatyo € 298 e non €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0</xdr:rowOff>
              </xdr:from>
              <xdr:to>
                <xdr:col>9</xdr:col>
                <xdr:colOff>79</xdr:colOff>
                <xdr:row>32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Pagati € 296,13 per stra Dic. Vigi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0</xdr:rowOff>
              </xdr:from>
              <xdr:to>
                <xdr:col>11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Pagati € 296,13 per stra Dic. Su Cap. Segreter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16</xdr:row>
                <xdr:rowOff>7</xdr:rowOff>
              </xdr:from>
              <xdr:to>
                <xdr:col>11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Pagati anche € 239,58 per Vigili ott/no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6</xdr:rowOff>
              </xdr:from>
              <xdr:to>
                <xdr:col>11</xdr:col>
                <xdr:colOff>7</xdr:colOff>
                <xdr:row>21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Pagati € 43,52 per stra Dic. Commerci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25</xdr:row>
                <xdr:rowOff>0</xdr:rowOff>
              </xdr:from>
              <xdr:to>
                <xdr:col>11</xdr:col>
                <xdr:colOff>7</xdr:colOff>
                <xdr:row>26</xdr:row>
                <xdr:rowOff>2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Pagati € 43,52 per stra Dic. Su Cap. Cont.t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25</xdr:row>
                <xdr:rowOff>16</xdr:rowOff>
              </xdr:from>
              <xdr:to>
                <xdr:col>11</xdr:col>
                <xdr:colOff>7</xdr:colOff>
                <xdr:row>26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agati € 26,70 per stra Dic. Ass.za e ben.za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30</xdr:row>
                <xdr:rowOff>0</xdr:rowOff>
              </xdr:from>
              <xdr:to>
                <xdr:col>11</xdr:col>
                <xdr:colOff>7</xdr:colOff>
                <xdr:row>33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Pagati € 26,70 per stra Dic. Su Cap. Ass.za scol.c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6</xdr:rowOff>
              </xdr:from>
              <xdr:to>
                <xdr:col>11</xdr:col>
                <xdr:colOff>7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338">
  <si>
    <t xml:space="preserve">N Ord</t>
  </si>
  <si>
    <t xml:space="preserve">COGNOME NOME                                       DIPENDENTE</t>
  </si>
  <si>
    <t xml:space="preserve">                                                Fun. /  Ser.</t>
  </si>
  <si>
    <t xml:space="preserve">POSIZIONE DEL DIP.TE</t>
  </si>
  <si>
    <t xml:space="preserve">ASSEGNI          FISSI           ANNUI          LORDI</t>
  </si>
  <si>
    <t xml:space="preserve">ONERI SOCIALI OBBLIGATORI</t>
  </si>
  <si>
    <t xml:space="preserve">Ritenute volontarie carico dip.te</t>
  </si>
  <si>
    <t xml:space="preserve">RITENUTA IRPEF  A CARICO DIP.TE</t>
  </si>
  <si>
    <t xml:space="preserve">R</t>
  </si>
  <si>
    <t xml:space="preserve">F/R</t>
  </si>
  <si>
    <t xml:space="preserve">Cat. Eco.</t>
  </si>
  <si>
    <t xml:space="preserve">Futuri Miglior. Econ.            3%</t>
  </si>
  <si>
    <t xml:space="preserve">Indennità vacanza contratt.le (12 mens.tà)</t>
  </si>
  <si>
    <t xml:space="preserve">Retribuzione Tabellare</t>
  </si>
  <si>
    <r>
      <rPr>
        <i val="true"/>
        <sz val="12"/>
        <rFont val="Geneva"/>
        <family val="0"/>
      </rPr>
      <t xml:space="preserve">Progres.                 </t>
    </r>
    <r>
      <rPr>
        <i val="true"/>
        <sz val="11"/>
        <rFont val="Geneva"/>
        <family val="0"/>
      </rPr>
      <t xml:space="preserve">Economica</t>
    </r>
  </si>
  <si>
    <t xml:space="preserve">Retribuz. Individ. Anzianità</t>
  </si>
  <si>
    <t xml:space="preserve">Assegno pers.le non riassorb.</t>
  </si>
  <si>
    <t xml:space="preserve">Indennità di posizione</t>
  </si>
  <si>
    <t xml:space="preserve">Indennità (Ind. 1°/4° Liv. Ind. 8° Liv. Ind. Vig.za Ind. Educ.As.)</t>
  </si>
  <si>
    <t xml:space="preserve">Indennità di comparto</t>
  </si>
  <si>
    <t xml:space="preserve">13^            Mensilità</t>
  </si>
  <si>
    <t xml:space="preserve">Assegno Nucleo Familiare</t>
  </si>
  <si>
    <t xml:space="preserve">TOTALE COMPL.VO LORDO</t>
  </si>
  <si>
    <t xml:space="preserve">Straord.     Turni              Reperibilita'</t>
  </si>
  <si>
    <t xml:space="preserve">IMPONIBILI</t>
  </si>
  <si>
    <t xml:space="preserve">CONTRIBUTI</t>
  </si>
  <si>
    <t xml:space="preserve">C.P.D.E.L.</t>
  </si>
  <si>
    <t xml:space="preserve">I.N.A.D.E.L. P.ZA</t>
  </si>
  <si>
    <t xml:space="preserve">I.N.AI.L.</t>
  </si>
  <si>
    <t xml:space="preserve">ASPI            (Inps)</t>
  </si>
  <si>
    <t xml:space="preserve">IRAP</t>
  </si>
  <si>
    <t xml:space="preserve">CPDEL  (Ente 23,80% Dip.te 8,85%)</t>
  </si>
  <si>
    <t xml:space="preserve">INADEL  (Ente 2,88% Dip.te 2,00%)</t>
  </si>
  <si>
    <t xml:space="preserve">FONDO CREDITO     ( Dip.te 0,35%)</t>
  </si>
  <si>
    <t xml:space="preserve">INAIL              (Ente 0,5-0,9-1,2-2,3%)</t>
  </si>
  <si>
    <t xml:space="preserve">ASPI            (Ente 1,61%)</t>
  </si>
  <si>
    <t xml:space="preserve">TOTALE</t>
  </si>
  <si>
    <t xml:space="preserve">IRAP           (Ente 8,50%)</t>
  </si>
  <si>
    <t xml:space="preserve">Imponibile</t>
  </si>
  <si>
    <t xml:space="preserve">Importo</t>
  </si>
  <si>
    <t xml:space="preserve"> </t>
  </si>
  <si>
    <t xml:space="preserve">AZZOLINA Patrizia - Istruttore  Amm.vo</t>
  </si>
  <si>
    <t xml:space="preserve">F1/S2</t>
  </si>
  <si>
    <t xml:space="preserve">C5</t>
  </si>
  <si>
    <t xml:space="preserve">GIULIANI Michele - Esecutore Amm.vo</t>
  </si>
  <si>
    <t xml:space="preserve">B6</t>
  </si>
  <si>
    <t xml:space="preserve">ISOLDI Giuseppina -Esec. Amm.vo P/T </t>
  </si>
  <si>
    <t xml:space="preserve">B6 50%</t>
  </si>
  <si>
    <t xml:space="preserve">LOCATELLI Silvio - Operat. Gener.</t>
  </si>
  <si>
    <t xml:space="preserve">B7 Oriz</t>
  </si>
  <si>
    <t xml:space="preserve">MEINARDI Ornella - Istr. Diret. </t>
  </si>
  <si>
    <t xml:space="preserve">D2</t>
  </si>
  <si>
    <t xml:space="preserve">RICCARDINO G. - Esecut. Amm.vo P/T</t>
  </si>
  <si>
    <t xml:space="preserve">SEGLIE Elena - Collab. Prof.le Amm.vo</t>
  </si>
  <si>
    <t xml:space="preserve">B5 70%</t>
  </si>
  <si>
    <t xml:space="preserve"> Funzionario Vacante (Sartoris Nadia C. 31.03.2014)</t>
  </si>
  <si>
    <t xml:space="preserve">D3</t>
  </si>
  <si>
    <t xml:space="preserve">PERS.LE F/R SETT. AMMINISTRATIVO</t>
  </si>
  <si>
    <t xml:space="preserve">FR</t>
  </si>
  <si>
    <t xml:space="preserve">BLENCIO Nicoletta - Segretario Gen.le</t>
  </si>
  <si>
    <t xml:space="preserve">PATTI Giulia - Istruttore Diret.</t>
  </si>
  <si>
    <t xml:space="preserve">D3o</t>
  </si>
  <si>
    <t xml:space="preserve">RIZZI Sonia - Collab. Prof.le P/T 90%</t>
  </si>
  <si>
    <t xml:space="preserve">B6 90%</t>
  </si>
  <si>
    <t xml:space="preserve">CANNAMELA Veronica - Istruttore</t>
  </si>
  <si>
    <t xml:space="preserve">C4</t>
  </si>
  <si>
    <t xml:space="preserve">CAVALETTO Romina - Resp. Sett. Finanz.</t>
  </si>
  <si>
    <t xml:space="preserve">D1</t>
  </si>
  <si>
    <r>
      <rPr>
        <sz val="12"/>
        <rFont val="Geneva"/>
        <family val="0"/>
      </rPr>
      <t xml:space="preserve">Istrut. Contab. - Vacante </t>
    </r>
    <r>
      <rPr>
        <sz val="8"/>
        <rFont val="Geneva"/>
        <family val="0"/>
      </rPr>
      <t xml:space="preserve">(Conser.Posto Cavaletto)</t>
    </r>
  </si>
  <si>
    <t xml:space="preserve">C1</t>
  </si>
  <si>
    <t xml:space="preserve">GILI BORGHET Marisa - Istruttore</t>
  </si>
  <si>
    <t xml:space="preserve">MIGLIETTA Alessandro - Istruttore</t>
  </si>
  <si>
    <t xml:space="preserve">C5 </t>
  </si>
  <si>
    <t xml:space="preserve">PICCA PICCONE Cinzia - Collab. Prof.le</t>
  </si>
  <si>
    <t xml:space="preserve">B7</t>
  </si>
  <si>
    <t xml:space="preserve">PIROZZO Daniele - Operatore</t>
  </si>
  <si>
    <t xml:space="preserve">A3</t>
  </si>
  <si>
    <t xml:space="preserve">PERS.LE F/R CONTABILITA' GEN.LE</t>
  </si>
  <si>
    <t xml:space="preserve">F1/S3</t>
  </si>
  <si>
    <t xml:space="preserve">BRIOLO Antonella - Collab. Prof.le</t>
  </si>
  <si>
    <t xml:space="preserve">MORETTO Daniela - Esecutore </t>
  </si>
  <si>
    <t xml:space="preserve">PATRUNO Paola - Collaboratore Prof.le</t>
  </si>
  <si>
    <t xml:space="preserve">TORNATORE Mario - Istruttore direttivo</t>
  </si>
  <si>
    <t xml:space="preserve">D4</t>
  </si>
  <si>
    <t xml:space="preserve">TITONEL Franco S. - Resp. Settore</t>
  </si>
  <si>
    <t xml:space="preserve">D5</t>
  </si>
  <si>
    <t xml:space="preserve">ANGILERI Antonino - Istrutt. Geometra</t>
  </si>
  <si>
    <r>
      <rPr>
        <sz val="12"/>
        <rFont val="Geneva"/>
        <family val="0"/>
      </rPr>
      <t xml:space="preserve">DE LEO - Istrut. Diret. Tecnico Manut. - </t>
    </r>
    <r>
      <rPr>
        <sz val="10"/>
        <rFont val="Geneva"/>
        <family val="0"/>
      </rPr>
      <t xml:space="preserve">C.F.L</t>
    </r>
    <r>
      <rPr>
        <sz val="12"/>
        <rFont val="Geneva"/>
        <family val="0"/>
      </rPr>
      <t xml:space="preserve">.</t>
    </r>
  </si>
  <si>
    <r>
      <rPr>
        <sz val="12"/>
        <rFont val="Geneva"/>
        <family val="0"/>
      </rPr>
      <t xml:space="preserve">FIORITO Emanuele - Istr.Tec.Man.</t>
    </r>
    <r>
      <rPr>
        <sz val="10"/>
        <rFont val="Geneva"/>
        <family val="0"/>
      </rPr>
      <t xml:space="preserve"> P/T 50%</t>
    </r>
  </si>
  <si>
    <t xml:space="preserve">C2 50%</t>
  </si>
  <si>
    <t xml:space="preserve">ISTRUT.DIRET. Vacante - (Sost. Paolino)</t>
  </si>
  <si>
    <t xml:space="preserve">D</t>
  </si>
  <si>
    <t xml:space="preserve">MIGALE V. - Istr. Diret.  Resp. Sett. </t>
  </si>
  <si>
    <t xml:space="preserve">PICCO Rosalba - Istruttore P/T 50%</t>
  </si>
  <si>
    <t xml:space="preserve">C5 50%</t>
  </si>
  <si>
    <t xml:space="preserve">GIUNTA Silvia                                                                    ART.110/267 12 mm PERS.LE F/R TECNICO LL.PP.</t>
  </si>
  <si>
    <t xml:space="preserve">F1/S6</t>
  </si>
  <si>
    <t xml:space="preserve">BONZANO Loredana - Istruttore Direttivo</t>
  </si>
  <si>
    <t xml:space="preserve">F1/S7</t>
  </si>
  <si>
    <t xml:space="preserve">CAPUTO Rocchina - Esecutore Amm.vo</t>
  </si>
  <si>
    <t xml:space="preserve">B6 Oriz</t>
  </si>
  <si>
    <t xml:space="preserve">FUSCO Maria Pia - Esecutore</t>
  </si>
  <si>
    <t xml:space="preserve">PELUSO Sandrina - Esecutore </t>
  </si>
  <si>
    <t xml:space="preserve">B4</t>
  </si>
  <si>
    <t xml:space="preserve">PORCELLI Antonietta - Istruttore </t>
  </si>
  <si>
    <t xml:space="preserve">PERS.LE  F/R  SERV. DEMOGRAFICO</t>
  </si>
  <si>
    <t xml:space="preserve">DI FILIPPO Maria Rosaria - Messo notif.</t>
  </si>
  <si>
    <t xml:space="preserve">F1/S8</t>
  </si>
  <si>
    <t xml:space="preserve">B5</t>
  </si>
  <si>
    <t xml:space="preserve">CAUDERA Claudio - Messo</t>
  </si>
  <si>
    <t xml:space="preserve">Vacante Informatico - Mobilità da Città Metropolitana (Previsione 4 mm)</t>
  </si>
  <si>
    <t xml:space="preserve">BAIMA Daniela - Commissario Vigilanza</t>
  </si>
  <si>
    <t xml:space="preserve">F3/S1</t>
  </si>
  <si>
    <t xml:space="preserve">BIOLCATI  Maria Elisa - Istruttore Vigil.za</t>
  </si>
  <si>
    <t xml:space="preserve">BRESCIA Angelo - Commissario Vigilanza</t>
  </si>
  <si>
    <t xml:space="preserve">Istruttore Vigil.za  - VACANTE Sost. Bruno F.    </t>
  </si>
  <si>
    <t xml:space="preserve">EVANGELISTI Luca - Istruttore Vigilanza</t>
  </si>
  <si>
    <t xml:space="preserve">MORRA Sante - Istruttore Vigilanza</t>
  </si>
  <si>
    <t xml:space="preserve">PAPALIA Salvatore </t>
  </si>
  <si>
    <t xml:space="preserve">SAVANT ROS Monica </t>
  </si>
  <si>
    <t xml:space="preserve">ISTRUT. POL. VACANTE (Sost. SCUTTARI)</t>
  </si>
  <si>
    <t xml:space="preserve">TESSA Antonella - Istruttore Vigilanza</t>
  </si>
  <si>
    <t xml:space="preserve">C2</t>
  </si>
  <si>
    <t xml:space="preserve">TESSUTI Marzia - Istruttore Vigilanza</t>
  </si>
  <si>
    <t xml:space="preserve">C3</t>
  </si>
  <si>
    <t xml:space="preserve">TRABUCCO - Federico - Istruttore vigilanza</t>
  </si>
  <si>
    <t xml:space="preserve">Pers.le F/R Sett. Polizia Locale</t>
  </si>
  <si>
    <t xml:space="preserve">AUDIA Barbara - Esecutore P/T </t>
  </si>
  <si>
    <t xml:space="preserve">F4/S5</t>
  </si>
  <si>
    <t xml:space="preserve">B4 80%</t>
  </si>
  <si>
    <t xml:space="preserve">BASSO Barbara - Collab. Prof.le </t>
  </si>
  <si>
    <t xml:space="preserve">Istrut. Amm.vo Vacante previsto 12 mesi  (Sostituzione Geninatti Previsione 4 mm)</t>
  </si>
  <si>
    <t xml:space="preserve">LANDRA Raffaella - Istrut.Diret.  </t>
  </si>
  <si>
    <t xml:space="preserve">D3 Giur.</t>
  </si>
  <si>
    <t xml:space="preserve">NAVILLI Antonella - Istruttore</t>
  </si>
  <si>
    <t xml:space="preserve">PANATO Franca - Esecutore </t>
  </si>
  <si>
    <t xml:space="preserve">B4 </t>
  </si>
  <si>
    <t xml:space="preserve">CREPALDI Morena - Istrut. Bibliot. </t>
  </si>
  <si>
    <t xml:space="preserve">BENEDINI Franco - Resp. Settore </t>
  </si>
  <si>
    <t xml:space="preserve">CHIAPPERO Stefano - Istrut. Tecnico </t>
  </si>
  <si>
    <t xml:space="preserve">CRESTONI A. - Istrut. Amm. </t>
  </si>
  <si>
    <t xml:space="preserve">F10/S4</t>
  </si>
  <si>
    <t xml:space="preserve">FESSIA Simona - Istrut. Diret.</t>
  </si>
  <si>
    <t xml:space="preserve">FRASSATI Franco - Istruttore</t>
  </si>
  <si>
    <t xml:space="preserve">GOBETTI Vania - Istruttore Dire. Tecnico</t>
  </si>
  <si>
    <t xml:space="preserve">LANDRA Domenico - Istruttore</t>
  </si>
  <si>
    <t xml:space="preserve">PERS.LE F/R SETTORE URBANISTICA</t>
  </si>
  <si>
    <t xml:space="preserve">F9/S1</t>
  </si>
  <si>
    <t xml:space="preserve">BOTTA Adriana - Educ. Asilo Nido </t>
  </si>
  <si>
    <t xml:space="preserve">CARNINO Giuseppina - Educ. Asilo Nido</t>
  </si>
  <si>
    <t xml:space="preserve">CIUFFREDA Raffaella - Operat. Asilo</t>
  </si>
  <si>
    <t xml:space="preserve">DEL CONTE Antonietta - </t>
  </si>
  <si>
    <t xml:space="preserve">SOST. EDUCATRICE (CORNACCHIA V.)</t>
  </si>
  <si>
    <t xml:space="preserve">C</t>
  </si>
  <si>
    <t xml:space="preserve">SOST. EDUCATRICE (DI DONATO C.)</t>
  </si>
  <si>
    <t xml:space="preserve">FERRARA Giuseppina - Operatore Ass.le</t>
  </si>
  <si>
    <t xml:space="preserve">GIANOLA Giorgina - Operat. Asilo</t>
  </si>
  <si>
    <t xml:space="preserve">B5 Oriz</t>
  </si>
  <si>
    <t xml:space="preserve">INDIA Rita - Educatrice Asilo Nido P/T</t>
  </si>
  <si>
    <t xml:space="preserve">C5 70%</t>
  </si>
  <si>
    <t xml:space="preserve">LA VECCHIA Rosa - Operat. Asilo</t>
  </si>
  <si>
    <t xml:space="preserve">MARTINI Angela - Operat. Asilo</t>
  </si>
  <si>
    <t xml:space="preserve">SEGHETTI Elisa - Educatrice Asilo Nido</t>
  </si>
  <si>
    <t xml:space="preserve">Operat. Asilo Nido Vacante (Cess. Trombadore)</t>
  </si>
  <si>
    <t xml:space="preserve">B4 Oriz</t>
  </si>
  <si>
    <t xml:space="preserve">PERS.LE F/R SETTORE ASILO NIDO</t>
  </si>
  <si>
    <t xml:space="preserve">BORDABOSSANA Maria Grazia - O.S.S.</t>
  </si>
  <si>
    <r>
      <rPr>
        <sz val="12"/>
        <rFont val="Geneva"/>
        <family val="0"/>
      </rPr>
      <t xml:space="preserve">BUTTARELLO Teresa franca - O.S.S.</t>
    </r>
    <r>
      <rPr>
        <sz val="10"/>
        <rFont val="Geneva"/>
        <family val="0"/>
      </rPr>
      <t xml:space="preserve">                        (In congedo straord. Ai snsi art. 42 D.Lgs 151/01 sino 1°.11.2017 - Non matura 13^)</t>
    </r>
  </si>
  <si>
    <t xml:space="preserve">D'AGOSTINO Antonietta - O.S.S.</t>
  </si>
  <si>
    <t xml:space="preserve">MACORUTTI Anna Maria - O.S.S.</t>
  </si>
  <si>
    <t xml:space="preserve">MARCHETTI Ornella - O.S.S.</t>
  </si>
  <si>
    <t xml:space="preserve">Sostituzione prevista da Marzo Istrut. Direttivo Vacante 10 MM (Sost. PALMA )</t>
  </si>
  <si>
    <t xml:space="preserve">PERRERO Paola - O.S.S.</t>
  </si>
  <si>
    <r>
      <rPr>
        <sz val="12"/>
        <rFont val="Geneva"/>
        <family val="0"/>
      </rPr>
      <t xml:space="preserve">VACANTE - A.D.E.S.T. - OSS (Sost. Saba                           </t>
    </r>
    <r>
      <rPr>
        <sz val="10"/>
        <rFont val="Geneva"/>
        <family val="0"/>
      </rPr>
      <t xml:space="preserve"> Cessata il 19.6.15)</t>
    </r>
  </si>
  <si>
    <t xml:space="preserve">    </t>
  </si>
  <si>
    <t xml:space="preserve">ASS.ZA E BENEF.ZA                                 (CRESTONI A. Mob.tà interna al Sett. Tecnico)</t>
  </si>
  <si>
    <t xml:space="preserve">CARTARO Anna - Esecutore amm.vo</t>
  </si>
  <si>
    <t xml:space="preserve">F11/S5</t>
  </si>
  <si>
    <t xml:space="preserve">TEDOLDI Davide - Istruttore Amm.vo</t>
  </si>
  <si>
    <t xml:space="preserve">PERS.LE F/R SERVIZIO COMMERCIO</t>
  </si>
  <si>
    <t xml:space="preserve">           TOTALI COMUNE                        </t>
  </si>
  <si>
    <t xml:space="preserve">ARAGNO Adriano - Istruttore Amm.vo</t>
  </si>
  <si>
    <t xml:space="preserve">BALDI Federico - Assistente Soc.le Istr.Dir.</t>
  </si>
  <si>
    <t xml:space="preserve">CUOMO  Elena - Istruttore Amm.vo</t>
  </si>
  <si>
    <t xml:space="preserve">FACCIOLI Maurizia - Educatore Prof.le</t>
  </si>
  <si>
    <t xml:space="preserve">LUPI Monica Catterina - Operat. Socio San.</t>
  </si>
  <si>
    <t xml:space="preserve">B3</t>
  </si>
  <si>
    <t xml:space="preserve">TOMMASI Maria Luisa - Assistente Soc.le </t>
  </si>
  <si>
    <t xml:space="preserve">TRANCHERO Marco - Resp.le Serv. Tec.</t>
  </si>
  <si>
    <t xml:space="preserve">ROMBOLA' Marcella - Spostata nei servizi</t>
  </si>
  <si>
    <t xml:space="preserve">           TOTALI GENERALI                        </t>
  </si>
  <si>
    <t xml:space="preserve">ù</t>
  </si>
  <si>
    <t xml:space="preserve">STRAORDINARI 2016 - DISPONIBILITA' AL 1°.09.2016</t>
  </si>
  <si>
    <t xml:space="preserve">CAP. N.</t>
  </si>
  <si>
    <t xml:space="preserve">IMP. N.</t>
  </si>
  <si>
    <t xml:space="preserve"> Fondi Impegnati</t>
  </si>
  <si>
    <t xml:space="preserve">Pag.to attuale</t>
  </si>
  <si>
    <t xml:space="preserve">Liquidazioni precedenti</t>
  </si>
  <si>
    <t xml:space="preserve">Totale ordinativi emessi</t>
  </si>
  <si>
    <t xml:space="preserve">Disp.tà residua</t>
  </si>
  <si>
    <t xml:space="preserve">SETTORE</t>
  </si>
  <si>
    <t xml:space="preserve">SERVIZIO</t>
  </si>
  <si>
    <t xml:space="preserve">N°</t>
  </si>
  <si>
    <t xml:space="preserve">PRECED.</t>
  </si>
  <si>
    <t xml:space="preserve">EMESSI</t>
  </si>
  <si>
    <t xml:space="preserve">RESIDUA</t>
  </si>
  <si>
    <t xml:space="preserve">AMM.VO</t>
  </si>
  <si>
    <t xml:space="preserve">Segreteria</t>
  </si>
  <si>
    <t xml:space="preserve">120.1.3</t>
  </si>
  <si>
    <t xml:space="preserve">534</t>
  </si>
  <si>
    <t xml:space="preserve">Demografici</t>
  </si>
  <si>
    <t xml:space="preserve">670.1.3</t>
  </si>
  <si>
    <t xml:space="preserve">536</t>
  </si>
  <si>
    <t xml:space="preserve">Serv. Messi</t>
  </si>
  <si>
    <t xml:space="preserve">780.1.3</t>
  </si>
  <si>
    <t xml:space="preserve">537</t>
  </si>
  <si>
    <t xml:space="preserve">TOTALE IMPEGNATO SETTORE</t>
  </si>
  <si>
    <t xml:space="preserve">UFFICI DI STAFF</t>
  </si>
  <si>
    <t xml:space="preserve">Segreteria Organi Istituzionali</t>
  </si>
  <si>
    <t xml:space="preserve">538</t>
  </si>
  <si>
    <t xml:space="preserve">Uff. Contratti</t>
  </si>
  <si>
    <t xml:space="preserve">539</t>
  </si>
  <si>
    <t xml:space="preserve">Servizio Personale</t>
  </si>
  <si>
    <t xml:space="preserve">120.10.3</t>
  </si>
  <si>
    <t xml:space="preserve">535</t>
  </si>
  <si>
    <t xml:space="preserve">Servizio CED</t>
  </si>
  <si>
    <t xml:space="preserve">780.14.1</t>
  </si>
  <si>
    <t xml:space="preserve">POLIZIA LOC.</t>
  </si>
  <si>
    <t xml:space="preserve">Polizia Locale</t>
  </si>
  <si>
    <t xml:space="preserve">1110.1.3</t>
  </si>
  <si>
    <t xml:space="preserve">540</t>
  </si>
  <si>
    <t xml:space="preserve">TECNICO </t>
  </si>
  <si>
    <t xml:space="preserve">LL.PP.</t>
  </si>
  <si>
    <t xml:space="preserve">560.1.3</t>
  </si>
  <si>
    <t xml:space="preserve">541</t>
  </si>
  <si>
    <t xml:space="preserve">Patrimonio</t>
  </si>
  <si>
    <t xml:space="preserve">450.1.3</t>
  </si>
  <si>
    <t xml:space="preserve">542</t>
  </si>
  <si>
    <t xml:space="preserve">Urbanistica</t>
  </si>
  <si>
    <t xml:space="preserve">3090.1.3</t>
  </si>
  <si>
    <t xml:space="preserve">567</t>
  </si>
  <si>
    <t xml:space="preserve">FINANZIARI</t>
  </si>
  <si>
    <t xml:space="preserve">Contabilità gen.le</t>
  </si>
  <si>
    <t xml:space="preserve">230.1.3</t>
  </si>
  <si>
    <t xml:space="preserve">543</t>
  </si>
  <si>
    <t xml:space="preserve">Tributi</t>
  </si>
  <si>
    <t xml:space="preserve">340.1.3</t>
  </si>
  <si>
    <t xml:space="preserve">544</t>
  </si>
  <si>
    <t xml:space="preserve">Serv. al Commercio</t>
  </si>
  <si>
    <t xml:space="preserve">4740.1.3</t>
  </si>
  <si>
    <t xml:space="preserve">545</t>
  </si>
  <si>
    <t xml:space="preserve">CULTURA, ISTRUZIONE E SICUREZZA SOCIALE</t>
  </si>
  <si>
    <t xml:space="preserve">Ass.za Scolastica</t>
  </si>
  <si>
    <t xml:space="preserve">1880.1.3</t>
  </si>
  <si>
    <t xml:space="preserve">546</t>
  </si>
  <si>
    <t xml:space="preserve">Biblioteca</t>
  </si>
  <si>
    <t xml:space="preserve">1990.1.3</t>
  </si>
  <si>
    <t xml:space="preserve">547</t>
  </si>
  <si>
    <t xml:space="preserve">Asilo Nido</t>
  </si>
  <si>
    <t xml:space="preserve">3750.1.3</t>
  </si>
  <si>
    <t xml:space="preserve">548</t>
  </si>
  <si>
    <t xml:space="preserve">Capirone</t>
  </si>
  <si>
    <t xml:space="preserve">3970.1.3</t>
  </si>
  <si>
    <t xml:space="preserve">549</t>
  </si>
  <si>
    <t xml:space="preserve">Servizi alla persona</t>
  </si>
  <si>
    <t xml:space="preserve">4080.1.3</t>
  </si>
  <si>
    <t xml:space="preserve">TOTALI </t>
  </si>
  <si>
    <t xml:space="preserve">CAP.</t>
  </si>
  <si>
    <t xml:space="preserve">FONDI</t>
  </si>
  <si>
    <t xml:space="preserve">PAG.TO</t>
  </si>
  <si>
    <t xml:space="preserve">LIQUIDAZ.</t>
  </si>
  <si>
    <t xml:space="preserve">TOT.ORD.</t>
  </si>
  <si>
    <t xml:space="preserve">DISP.TA'</t>
  </si>
  <si>
    <t xml:space="preserve">IMPEG.TI</t>
  </si>
  <si>
    <t xml:space="preserve">IMPEGNATI</t>
  </si>
  <si>
    <t xml:space="preserve">ATTUALE</t>
  </si>
  <si>
    <t xml:space="preserve">POLIZIA LOCALE</t>
  </si>
  <si>
    <t xml:space="preserve">1110.1.4</t>
  </si>
  <si>
    <t xml:space="preserve">REPERIBILITA'</t>
  </si>
  <si>
    <t xml:space="preserve">CULTURA ISTRUZIONE E SICUREZZA SOCIALE</t>
  </si>
  <si>
    <t xml:space="preserve">3750.1.4</t>
  </si>
  <si>
    <t xml:space="preserve">CAPIRONE</t>
  </si>
  <si>
    <t xml:space="preserve">Capirone </t>
  </si>
  <si>
    <t xml:space="preserve">3970.1.4</t>
  </si>
  <si>
    <t xml:space="preserve">TOTALI GENERALI</t>
  </si>
  <si>
    <t xml:space="preserve">Art. 20, comma 2 del D.Lgs 33/2013</t>
  </si>
  <si>
    <t xml:space="preserve">Premio mediamente conseguibile dal pesonale - anno 2016 per trattamento accessorio 2015</t>
  </si>
  <si>
    <t xml:space="preserve">Segretario Comunale</t>
  </si>
  <si>
    <t xml:space="preserve">Responsabili di Posizione organizzativa</t>
  </si>
  <si>
    <t xml:space="preserve">Altro personale</t>
  </si>
  <si>
    <t xml:space="preserve">GRADO DI DIFFERENZAZIONE NELL'UTILIZZO DELLA PREMIALITA' ANNO 2016                 ( dati tratti dalle schede individuali di valutazione anno 2015)</t>
  </si>
  <si>
    <t xml:space="preserve">Segretario Comunale - valutazione &gt; 90%</t>
  </si>
  <si>
    <t xml:space="preserve">Responsabili di posizione organizzativa  - valutazione sup. 90%</t>
  </si>
  <si>
    <t xml:space="preserve">n. dipendenti con valutazione &gt;=90%</t>
  </si>
  <si>
    <t xml:space="preserve">n. dipendenti con valutazione compresa tra 80 e 89,99%</t>
  </si>
  <si>
    <t xml:space="preserve">n. dipendenti con valutazione compresa tra 70 e 79,99%</t>
  </si>
  <si>
    <t xml:space="preserve">n. dipendenti N.V.</t>
  </si>
  <si>
    <t xml:space="preserve">Totale</t>
  </si>
  <si>
    <t xml:space="preserve">AMMONTARE COMPLESSIVO DEI PREMI - ANNO 2018</t>
  </si>
  <si>
    <t xml:space="preserve">AMMONTARE COMPLESSIVO DEI PREMI COLLEGATI ALLA PERFORMANCE STANZIATI</t>
  </si>
  <si>
    <t xml:space="preserve">SEGRETARIO COMUNALE det. 841 del 20/12/2018</t>
  </si>
  <si>
    <t xml:space="preserve">POSIZIONI ORGANIZZATIVE det 84 del 28/02/2018</t>
  </si>
  <si>
    <t xml:space="preserve">PERSONALE DEI LIVELLI det liq 471 del 24/07/2019</t>
  </si>
  <si>
    <t xml:space="preserve">AMMONTARE COMPLESSIVO DEI PREMI EFFETTIVAMENTE DISTRIBUITI</t>
  </si>
  <si>
    <t xml:space="preserve">SEGRETARIO COMUNALE det liq 475 del 24/07/2019</t>
  </si>
  <si>
    <t xml:space="preserve">POSIZIONI ORGANIZZATIVE det liq 474 del 24/07/2019</t>
  </si>
  <si>
    <t xml:space="preserve">COMUNE DI LEINI</t>
  </si>
  <si>
    <t xml:space="preserve">AMMONTARE COMPLESSIVO DEI PREMI COLLEGATI ALLA PERFORMANCE CORRISPOSTI NELL' ANNO 2016</t>
  </si>
  <si>
    <t xml:space="preserve">IMPORTO STANZIATO</t>
  </si>
  <si>
    <t xml:space="preserve">IMPORTO CORRISPOSTO</t>
  </si>
  <si>
    <t xml:space="preserve">SEGRETARIO COMUNALE</t>
  </si>
  <si>
    <t xml:space="preserve">POSIZIONI ORGANIZZATIVE</t>
  </si>
  <si>
    <t xml:space="preserve">PERSONALE DIPENDENTE</t>
  </si>
  <si>
    <t xml:space="preserve">TOTALI</t>
  </si>
  <si>
    <t xml:space="preserve">AMMONTARE COMPLESSIVO DEI PREMI - ANNO 2019</t>
  </si>
  <si>
    <t xml:space="preserve">SEGRETARIO COMUNALE in convenzione 70% det. 524 del 03/09/2019</t>
  </si>
  <si>
    <t xml:space="preserve">POSIZIONI ORGANIZZATIVE det 235 del 26/04/2019 e det 526 del 03/09/2019</t>
  </si>
  <si>
    <t xml:space="preserve">PERSONALE DEI LIVELLI det liq 500 del 11/08/2020</t>
  </si>
  <si>
    <t xml:space="preserve">SEGRETARIO COMUNALE in convenzione 70% det liq 509 del 12/08/2020</t>
  </si>
  <si>
    <t xml:space="preserve">POSIZIONI ORGANIZZATIVE det liq 499 del 11/08/2020</t>
  </si>
  <si>
    <t xml:space="preserve">PERSONALE DEI LIVELLI det liq 500 del 11/08/2020 e det liq 4 del 11/01/2021</t>
  </si>
  <si>
    <t xml:space="preserve">AMMONTARE COMPLESSIVO DEI PREMI - ANNO 2020</t>
  </si>
  <si>
    <t xml:space="preserve">SEGRETARIO COMUNALE in convenzione 70% det. Liq. 657 del 08/09/2021</t>
  </si>
  <si>
    <t xml:space="preserve">POSIZIONI ORGANIZZATIVE det. 82 del 19/02/2020, det. 476 del 11/08/2020, det. 696 del 28/10/2020, det. 439 del 05/08/2020, det. 330 del 18/06/2020 e det. 430 del 24/07/2019</t>
  </si>
  <si>
    <t xml:space="preserve">PERSONALE DEI LIVELLI det. Liq. 658 del 08/09/2021</t>
  </si>
  <si>
    <t xml:space="preserve">POSIZIONI ORGANIZZATIVE det. Liq. 666 del 15/09/2021</t>
  </si>
  <si>
    <t xml:space="preserve">AMMONTARE COMPLESSIVO DEI PREMI - ANNO 2021</t>
  </si>
  <si>
    <t xml:space="preserve">SEGRETARIO COMUNALE in convenzione 70% det. 966 del 17/12/2021</t>
  </si>
  <si>
    <t xml:space="preserve">POSIZIONI ORGANIZZATIVE det. 215 del 29/03/2021, det. 360 del 11/06/2021 e det. 457 del 21/07/2021 </t>
  </si>
  <si>
    <t xml:space="preserve">PERSONALE DEI LIVELLI det. Liq. 705 del 22/09/2022</t>
  </si>
  <si>
    <t xml:space="preserve">SEGRETARIO COMUNALE in convenzione 70% det. Liq. 706 del 22/09/2022</t>
  </si>
  <si>
    <t xml:space="preserve">POSIZIONI ORGANIZZATIVE det. Liq. 704 del 22/09/2022</t>
  </si>
  <si>
    <t xml:space="preserve">AMMONTARE COMPLESSIVO DEI PREMI - ANNO 2022</t>
  </si>
  <si>
    <t xml:space="preserve">SEGRETARIO COMUNALE in convenzione 70% det. 832 del 09/11/2022</t>
  </si>
  <si>
    <t xml:space="preserve">POSIZIONI ORGANIZZATIVE det. 31 del 15/01/2022, det. 32 del 15/01/2022 e det. 833 del 09/11/2022 </t>
  </si>
  <si>
    <t xml:space="preserve">PERSONALE DEI LIVELLI det. Liq. 734 del 22/09/2023</t>
  </si>
  <si>
    <t xml:space="preserve">SEGRETARIO COMUNALE in convenzione 70% det. Liq. 732 del 22/09/2023</t>
  </si>
  <si>
    <t xml:space="preserve">POSIZIONI ORGANIZZATIVE det. Liq. 733 del 22/09/20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"/>
    <numFmt numFmtId="169" formatCode="#,##0"/>
    <numFmt numFmtId="170" formatCode="# ?/?"/>
    <numFmt numFmtId="171" formatCode="#,##0.00"/>
    <numFmt numFmtId="172" formatCode="@"/>
    <numFmt numFmtId="173" formatCode="#,##0.00_ ;\-#,##0.00\ "/>
    <numFmt numFmtId="174" formatCode="#,##0.00_ ;[RED]\-#,##0.00\ "/>
    <numFmt numFmtId="175" formatCode="0.00"/>
    <numFmt numFmtId="176" formatCode="[h]:mm:ss"/>
    <numFmt numFmtId="177" formatCode="[$-409]#,##0_);[RED]\(#,##0\)"/>
    <numFmt numFmtId="178" formatCode="_-[$€-2]\ * #,##0.00_-;\-[$€-2]\ * #,##0.00_-;_-[$€-2]\ * \-??_-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eneva"/>
      <family val="0"/>
    </font>
    <font>
      <b val="true"/>
      <sz val="12"/>
      <name val="Geneva"/>
      <family val="0"/>
    </font>
    <font>
      <b val="true"/>
      <i val="true"/>
      <sz val="12"/>
      <name val="Geneva"/>
      <family val="0"/>
    </font>
    <font>
      <i val="true"/>
      <sz val="12"/>
      <name val="Geneva"/>
      <family val="0"/>
    </font>
    <font>
      <i val="true"/>
      <sz val="11"/>
      <name val="Geneva"/>
      <family val="0"/>
    </font>
    <font>
      <sz val="8"/>
      <name val="Geneva"/>
      <family val="0"/>
    </font>
    <font>
      <sz val="11"/>
      <name val="Geneva"/>
      <family val="0"/>
    </font>
    <font>
      <sz val="12"/>
      <color rgb="FFFF000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[0] 2" xfId="22"/>
    <cellStyle name="Migliaia [0] 2 2" xfId="23"/>
    <cellStyle name="Normale 2" xfId="24"/>
    <cellStyle name="Normale 3" xfId="2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S1-Personale/PIANO%20PERFORMANCE%202015/STRAORDINARI%202016/STRA%20AGOSTO%202016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.10.3"/>
      <sheetName val="120.1.3"/>
      <sheetName val="120.1.3 Organi Istit."/>
      <sheetName val="120.1.3 Contratti"/>
      <sheetName val="230.1.3"/>
      <sheetName val="340.1.3"/>
      <sheetName val="780.14.1"/>
      <sheetName val="3090.1.3"/>
      <sheetName val="450.1.3"/>
      <sheetName val="560.1.3"/>
      <sheetName val="670.1.3"/>
      <sheetName val="780.1.3"/>
      <sheetName val="1110.1.3 "/>
      <sheetName val="4740.1.3"/>
      <sheetName val="1880.1.3 "/>
      <sheetName val="1990.1.3"/>
      <sheetName val="3750.1.3"/>
      <sheetName val="3970.1.3"/>
      <sheetName val="4080.1.3"/>
      <sheetName val="ALLSTRA 2016"/>
      <sheetName val="RIEP.INDIV."/>
      <sheetName val="MISURE 36 H CCNL 31.7.09"/>
      <sheetName val="MISURE 35 H CCNL 31.7.09"/>
      <sheetName val="MISURE 35 H CCNL 9.5.06"/>
      <sheetName val="MISURE 36 H CCNL 9.5.06 "/>
      <sheetName val="MISURE 36 H CCNL 11.4.08"/>
      <sheetName val="MISURE 35 H CCNL 11.4.08 "/>
      <sheetName val="VERIFICA PER 2° SEM. 2015"/>
      <sheetName val="VERIFICA PER 2° SEM. 2015 (2)"/>
    </sheetNames>
    <sheetDataSet>
      <sheetData sheetId="0">
        <row r="21">
          <cell r="P21">
            <v>82.64</v>
          </cell>
        </row>
      </sheetData>
      <sheetData sheetId="1">
        <row r="22">
          <cell r="P22">
            <v>104.17</v>
          </cell>
        </row>
      </sheetData>
      <sheetData sheetId="2">
        <row r="18">
          <cell r="P18">
            <v>24.06</v>
          </cell>
        </row>
      </sheetData>
      <sheetData sheetId="3">
        <row r="20">
          <cell r="P20">
            <v>36.42</v>
          </cell>
        </row>
      </sheetData>
      <sheetData sheetId="4">
        <row r="25">
          <cell r="P25">
            <v>0</v>
          </cell>
        </row>
      </sheetData>
      <sheetData sheetId="5">
        <row r="24">
          <cell r="P24">
            <v>21.3</v>
          </cell>
        </row>
      </sheetData>
      <sheetData sheetId="6">
        <row r="18">
          <cell r="P18">
            <v>0</v>
          </cell>
        </row>
      </sheetData>
      <sheetData sheetId="7">
        <row r="31">
          <cell r="P31">
            <v>0</v>
          </cell>
        </row>
      </sheetData>
      <sheetData sheetId="8">
        <row r="19">
          <cell r="P19">
            <v>18.35</v>
          </cell>
        </row>
      </sheetData>
      <sheetData sheetId="9">
        <row r="26">
          <cell r="P26">
            <v>0</v>
          </cell>
        </row>
      </sheetData>
      <sheetData sheetId="10">
        <row r="28">
          <cell r="P28">
            <v>0</v>
          </cell>
        </row>
      </sheetData>
      <sheetData sheetId="11">
        <row r="19">
          <cell r="P19">
            <v>0</v>
          </cell>
        </row>
      </sheetData>
      <sheetData sheetId="12">
        <row r="37">
          <cell r="P37">
            <v>824.2</v>
          </cell>
        </row>
      </sheetData>
      <sheetData sheetId="13">
        <row r="21">
          <cell r="P21">
            <v>58.79</v>
          </cell>
        </row>
      </sheetData>
      <sheetData sheetId="14">
        <row r="22">
          <cell r="P22">
            <v>50.5</v>
          </cell>
        </row>
      </sheetData>
      <sheetData sheetId="15">
        <row r="19">
          <cell r="P19">
            <v>0</v>
          </cell>
        </row>
      </sheetData>
      <sheetData sheetId="16">
        <row r="22">
          <cell r="P22">
            <v>0</v>
          </cell>
        </row>
      </sheetData>
      <sheetData sheetId="17">
        <row r="28">
          <cell r="P28">
            <v>206.54</v>
          </cell>
        </row>
      </sheetData>
      <sheetData sheetId="18">
        <row r="17">
          <cell r="P17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6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48" activePane="bottomLeft" state="frozen"/>
      <selection pane="topLeft" activeCell="A1" activeCellId="0" sqref="A1"/>
      <selection pane="bottomLeft" activeCell="F64" activeCellId="0" sqref="F6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56"/>
    <col collapsed="false" customWidth="true" hidden="true" outlineLevel="0" max="3" min="3" style="3" width="7.56"/>
    <col collapsed="false" customWidth="true" hidden="true" outlineLevel="0" max="4" min="4" style="2" width="3.56"/>
    <col collapsed="false" customWidth="true" hidden="true" outlineLevel="0" max="5" min="5" style="4" width="4.13"/>
    <col collapsed="false" customWidth="true" hidden="false" outlineLevel="0" max="6" min="6" style="2" width="11.56"/>
    <col collapsed="false" customWidth="true" hidden="true" outlineLevel="0" max="7" min="7" style="2" width="11.56"/>
    <col collapsed="false" customWidth="true" hidden="false" outlineLevel="0" max="8" min="8" style="5" width="12.7"/>
    <col collapsed="false" customWidth="true" hidden="false" outlineLevel="0" max="9" min="9" style="5" width="15.13"/>
    <col collapsed="false" customWidth="true" hidden="false" outlineLevel="0" max="10" min="10" style="5" width="12.7"/>
    <col collapsed="false" customWidth="true" hidden="false" outlineLevel="0" max="11" min="11" style="5" width="11.7"/>
    <col collapsed="false" customWidth="true" hidden="false" outlineLevel="0" max="12" min="12" style="5" width="12.42"/>
    <col collapsed="false" customWidth="true" hidden="false" outlineLevel="0" max="13" min="13" style="5" width="12.99"/>
    <col collapsed="false" customWidth="false" hidden="false" outlineLevel="0" max="15" min="14" style="5" width="11.42"/>
    <col collapsed="false" customWidth="true" hidden="false" outlineLevel="0" max="16" min="16" style="6" width="13.85"/>
    <col collapsed="false" customWidth="false" hidden="false" outlineLevel="0" max="17" min="17" style="6" width="11.42"/>
    <col collapsed="false" customWidth="true" hidden="false" outlineLevel="0" max="18" min="18" style="6" width="15.42"/>
    <col collapsed="false" customWidth="true" hidden="false" outlineLevel="0" max="19" min="19" style="6" width="13.56"/>
    <col collapsed="false" customWidth="true" hidden="false" outlineLevel="0" max="20" min="20" style="5" width="15.85"/>
    <col collapsed="false" customWidth="true" hidden="false" outlineLevel="0" max="22" min="21" style="5" width="14.56"/>
    <col collapsed="false" customWidth="true" hidden="false" outlineLevel="0" max="23" min="23" style="5" width="13.42"/>
    <col collapsed="false" customWidth="true" hidden="false" outlineLevel="0" max="24" min="24" style="5" width="14.56"/>
    <col collapsed="false" customWidth="true" hidden="false" outlineLevel="0" max="25" min="25" style="5" width="13.99"/>
    <col collapsed="false" customWidth="true" hidden="false" outlineLevel="0" max="26" min="26" style="5" width="13.42"/>
    <col collapsed="false" customWidth="true" hidden="false" outlineLevel="0" max="27" min="27" style="5" width="12.99"/>
    <col collapsed="false" customWidth="true" hidden="false" outlineLevel="0" max="28" min="28" style="5" width="13.7"/>
    <col collapsed="false" customWidth="true" hidden="false" outlineLevel="0" max="29" min="29" style="5" width="12.13"/>
    <col collapsed="false" customWidth="true" hidden="false" outlineLevel="0" max="30" min="30" style="5" width="13.13"/>
    <col collapsed="false" customWidth="true" hidden="false" outlineLevel="0" max="31" min="31" style="5" width="13.7"/>
    <col collapsed="false" customWidth="true" hidden="false" outlineLevel="0" max="32" min="32" style="5" width="12.56"/>
    <col collapsed="false" customWidth="true" hidden="false" outlineLevel="0" max="33" min="33" style="5" width="14.7"/>
    <col collapsed="false" customWidth="true" hidden="false" outlineLevel="0" max="34" min="34" style="5" width="13.85"/>
    <col collapsed="false" customWidth="false" hidden="false" outlineLevel="0" max="36" min="35" style="2" width="11.42"/>
    <col collapsed="false" customWidth="true" hidden="false" outlineLevel="0" max="37" min="37" style="2" width="13.56"/>
    <col collapsed="false" customWidth="false" hidden="false" outlineLevel="0" max="257" min="38" style="2" width="11.42"/>
  </cols>
  <sheetData>
    <row r="1" s="1" customFormat="true" ht="52.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/>
      <c r="F1" s="8"/>
      <c r="G1" s="10"/>
      <c r="H1" s="10"/>
      <c r="I1" s="11" t="s">
        <v>4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8" t="s">
        <v>5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12" t="s">
        <v>6</v>
      </c>
      <c r="AG1" s="13" t="s">
        <v>7</v>
      </c>
      <c r="AH1" s="13"/>
      <c r="AI1" s="14"/>
      <c r="AJ1" s="14"/>
      <c r="AK1" s="14"/>
      <c r="AL1" s="14"/>
      <c r="AM1" s="14"/>
    </row>
    <row r="2" s="21" customFormat="true" ht="15" hidden="false" customHeight="true" outlineLevel="0" collapsed="false">
      <c r="A2" s="7"/>
      <c r="B2" s="8"/>
      <c r="C2" s="8"/>
      <c r="D2" s="15" t="s">
        <v>8</v>
      </c>
      <c r="E2" s="15" t="s">
        <v>9</v>
      </c>
      <c r="F2" s="16" t="s">
        <v>10</v>
      </c>
      <c r="G2" s="17" t="s">
        <v>11</v>
      </c>
      <c r="H2" s="18" t="s">
        <v>12</v>
      </c>
      <c r="I2" s="19" t="s">
        <v>13</v>
      </c>
      <c r="J2" s="19" t="s">
        <v>14</v>
      </c>
      <c r="K2" s="19" t="s">
        <v>15</v>
      </c>
      <c r="L2" s="19" t="s">
        <v>16</v>
      </c>
      <c r="M2" s="19" t="s">
        <v>17</v>
      </c>
      <c r="N2" s="19" t="s">
        <v>18</v>
      </c>
      <c r="O2" s="19" t="s">
        <v>19</v>
      </c>
      <c r="P2" s="18" t="s">
        <v>20</v>
      </c>
      <c r="Q2" s="18" t="s">
        <v>21</v>
      </c>
      <c r="R2" s="18" t="s">
        <v>22</v>
      </c>
      <c r="S2" s="18" t="s">
        <v>23</v>
      </c>
      <c r="T2" s="20" t="s">
        <v>24</v>
      </c>
      <c r="U2" s="20"/>
      <c r="V2" s="20"/>
      <c r="W2" s="20"/>
      <c r="X2" s="20"/>
      <c r="Y2" s="20" t="s">
        <v>25</v>
      </c>
      <c r="Z2" s="20"/>
      <c r="AA2" s="20"/>
      <c r="AB2" s="20"/>
      <c r="AC2" s="20"/>
      <c r="AD2" s="20"/>
      <c r="AE2" s="20"/>
      <c r="AF2" s="12"/>
      <c r="AG2" s="13"/>
      <c r="AH2" s="13"/>
    </row>
    <row r="3" s="21" customFormat="true" ht="15" hidden="false" customHeight="true" outlineLevel="0" collapsed="false">
      <c r="A3" s="7"/>
      <c r="B3" s="8"/>
      <c r="C3" s="8"/>
      <c r="D3" s="15"/>
      <c r="E3" s="15"/>
      <c r="F3" s="16"/>
      <c r="G3" s="17"/>
      <c r="H3" s="18"/>
      <c r="I3" s="19"/>
      <c r="J3" s="19"/>
      <c r="K3" s="19"/>
      <c r="L3" s="19"/>
      <c r="M3" s="19"/>
      <c r="N3" s="19"/>
      <c r="O3" s="19"/>
      <c r="P3" s="18"/>
      <c r="Q3" s="18"/>
      <c r="R3" s="18"/>
      <c r="S3" s="18"/>
      <c r="T3" s="20" t="s">
        <v>26</v>
      </c>
      <c r="U3" s="20" t="s">
        <v>27</v>
      </c>
      <c r="V3" s="20" t="s">
        <v>28</v>
      </c>
      <c r="W3" s="20" t="s">
        <v>29</v>
      </c>
      <c r="X3" s="20" t="s">
        <v>30</v>
      </c>
      <c r="Y3" s="19" t="s">
        <v>31</v>
      </c>
      <c r="Z3" s="19" t="s">
        <v>32</v>
      </c>
      <c r="AA3" s="19" t="s">
        <v>33</v>
      </c>
      <c r="AB3" s="19" t="s">
        <v>34</v>
      </c>
      <c r="AC3" s="19" t="s">
        <v>35</v>
      </c>
      <c r="AD3" s="19" t="s">
        <v>36</v>
      </c>
      <c r="AE3" s="19" t="s">
        <v>37</v>
      </c>
      <c r="AF3" s="12"/>
      <c r="AG3" s="20" t="s">
        <v>38</v>
      </c>
      <c r="AH3" s="20" t="s">
        <v>39</v>
      </c>
    </row>
    <row r="4" s="21" customFormat="true" ht="15" hidden="false" customHeight="false" outlineLevel="0" collapsed="false">
      <c r="A4" s="7"/>
      <c r="B4" s="8"/>
      <c r="C4" s="8"/>
      <c r="D4" s="15"/>
      <c r="E4" s="15"/>
      <c r="F4" s="16"/>
      <c r="G4" s="17"/>
      <c r="H4" s="18"/>
      <c r="I4" s="19"/>
      <c r="J4" s="19"/>
      <c r="K4" s="19"/>
      <c r="L4" s="19"/>
      <c r="M4" s="19"/>
      <c r="N4" s="19"/>
      <c r="O4" s="19"/>
      <c r="P4" s="18"/>
      <c r="Q4" s="18"/>
      <c r="R4" s="18"/>
      <c r="S4" s="18"/>
      <c r="T4" s="20"/>
      <c r="U4" s="20"/>
      <c r="V4" s="20"/>
      <c r="W4" s="20"/>
      <c r="X4" s="20"/>
      <c r="Y4" s="19"/>
      <c r="Z4" s="19"/>
      <c r="AA4" s="19"/>
      <c r="AB4" s="19"/>
      <c r="AC4" s="19"/>
      <c r="AD4" s="19"/>
      <c r="AE4" s="19"/>
      <c r="AF4" s="19"/>
      <c r="AG4" s="20"/>
      <c r="AH4" s="20"/>
    </row>
    <row r="5" s="21" customFormat="true" ht="60" hidden="false" customHeight="true" outlineLevel="0" collapsed="false">
      <c r="A5" s="7"/>
      <c r="B5" s="8"/>
      <c r="C5" s="8"/>
      <c r="D5" s="15"/>
      <c r="E5" s="15"/>
      <c r="F5" s="16"/>
      <c r="G5" s="17"/>
      <c r="H5" s="18"/>
      <c r="I5" s="19"/>
      <c r="J5" s="19"/>
      <c r="K5" s="19"/>
      <c r="L5" s="19"/>
      <c r="M5" s="19"/>
      <c r="N5" s="19"/>
      <c r="O5" s="19"/>
      <c r="P5" s="18"/>
      <c r="Q5" s="18"/>
      <c r="R5" s="18"/>
      <c r="S5" s="18"/>
      <c r="T5" s="20"/>
      <c r="U5" s="20"/>
      <c r="V5" s="20"/>
      <c r="W5" s="20"/>
      <c r="X5" s="20"/>
      <c r="Y5" s="19"/>
      <c r="Z5" s="19"/>
      <c r="AA5" s="19"/>
      <c r="AB5" s="19"/>
      <c r="AC5" s="19"/>
      <c r="AD5" s="19"/>
      <c r="AE5" s="19"/>
      <c r="AF5" s="19"/>
      <c r="AG5" s="20"/>
      <c r="AH5" s="20"/>
    </row>
    <row r="6" s="21" customFormat="true" ht="15" hidden="false" customHeight="false" outlineLevel="0" collapsed="false">
      <c r="C6" s="22"/>
      <c r="E6" s="23"/>
      <c r="H6" s="24"/>
      <c r="I6" s="24"/>
      <c r="J6" s="24"/>
      <c r="K6" s="24"/>
      <c r="L6" s="25"/>
      <c r="M6" s="25"/>
      <c r="N6" s="25"/>
      <c r="O6" s="25"/>
      <c r="P6" s="26"/>
      <c r="Q6" s="26"/>
      <c r="R6" s="27"/>
      <c r="S6" s="27"/>
      <c r="T6" s="28"/>
      <c r="U6" s="28"/>
      <c r="V6" s="28"/>
      <c r="W6" s="28"/>
      <c r="X6" s="28"/>
      <c r="Y6" s="28" t="s">
        <v>40</v>
      </c>
      <c r="Z6" s="28" t="s">
        <v>40</v>
      </c>
      <c r="AA6" s="28" t="s">
        <v>40</v>
      </c>
      <c r="AB6" s="24"/>
      <c r="AC6" s="28"/>
      <c r="AD6" s="28"/>
      <c r="AE6" s="28"/>
      <c r="AF6" s="28"/>
      <c r="AG6" s="28"/>
      <c r="AH6" s="28"/>
    </row>
    <row r="7" s="1" customFormat="true" ht="15" hidden="false" customHeight="false" outlineLevel="0" collapsed="false">
      <c r="A7" s="29" t="n">
        <v>1</v>
      </c>
      <c r="B7" s="29" t="s">
        <v>41</v>
      </c>
      <c r="C7" s="30" t="s">
        <v>42</v>
      </c>
      <c r="D7" s="31" t="s">
        <v>8</v>
      </c>
      <c r="E7" s="32"/>
      <c r="F7" s="31" t="s">
        <v>43</v>
      </c>
      <c r="G7" s="33" t="n">
        <f aca="false">(I7+J7+O7+P7)*3%</f>
        <v>728.8926</v>
      </c>
      <c r="H7" s="34" t="n">
        <f aca="false">13.69*12</f>
        <v>164.28</v>
      </c>
      <c r="I7" s="34" t="n">
        <f aca="false">1621.18*12</f>
        <v>19454.16</v>
      </c>
      <c r="J7" s="34" t="n">
        <f aca="false">203.93*12</f>
        <v>2447.16</v>
      </c>
      <c r="K7" s="34" t="n">
        <f aca="false">6.7*12</f>
        <v>80.4</v>
      </c>
      <c r="L7" s="35"/>
      <c r="M7" s="35"/>
      <c r="N7" s="35" t="n">
        <v>0</v>
      </c>
      <c r="O7" s="35" t="n">
        <f aca="false">(45.8*12)</f>
        <v>549.6</v>
      </c>
      <c r="P7" s="36" t="n">
        <f aca="false">ROUND((H7+I7+J7+K7+L7+M7)/12,2)</f>
        <v>1845.5</v>
      </c>
      <c r="Q7" s="36" t="n">
        <f aca="false">(22.54*12)</f>
        <v>270.48</v>
      </c>
      <c r="R7" s="36" t="n">
        <f aca="false">SUM(H7:Q7)</f>
        <v>24811.58</v>
      </c>
      <c r="S7" s="36"/>
      <c r="T7" s="37"/>
      <c r="U7" s="37"/>
      <c r="V7" s="37"/>
      <c r="W7" s="37"/>
      <c r="X7" s="37"/>
      <c r="Y7" s="37"/>
      <c r="Z7" s="37"/>
      <c r="AA7" s="37"/>
      <c r="AB7" s="38"/>
      <c r="AC7" s="37"/>
      <c r="AD7" s="37"/>
      <c r="AE7" s="37"/>
      <c r="AF7" s="37" t="n">
        <f aca="false">263.75*12</f>
        <v>3165</v>
      </c>
      <c r="AG7" s="37"/>
      <c r="AH7" s="37"/>
    </row>
    <row r="8" s="1" customFormat="true" ht="15" hidden="false" customHeight="false" outlineLevel="0" collapsed="false">
      <c r="A8" s="29" t="n">
        <v>2</v>
      </c>
      <c r="B8" s="29" t="s">
        <v>44</v>
      </c>
      <c r="C8" s="39"/>
      <c r="D8" s="31" t="s">
        <v>8</v>
      </c>
      <c r="E8" s="32"/>
      <c r="F8" s="40" t="s">
        <v>45</v>
      </c>
      <c r="G8" s="33" t="n">
        <f aca="false">(I8+J8+O8+P8)*3%</f>
        <v>636.8157</v>
      </c>
      <c r="H8" s="35" t="n">
        <f aca="false">11.96*12</f>
        <v>143.52</v>
      </c>
      <c r="I8" s="35" t="n">
        <f aca="false">1519.16*12</f>
        <v>18229.92</v>
      </c>
      <c r="J8" s="35" t="n">
        <f aca="false">76.14*12</f>
        <v>913.68</v>
      </c>
      <c r="K8" s="35" t="n">
        <v>0</v>
      </c>
      <c r="L8" s="35" t="n">
        <f aca="false">4.61*12</f>
        <v>55.32</v>
      </c>
      <c r="M8" s="35"/>
      <c r="N8" s="35" t="n">
        <v>0</v>
      </c>
      <c r="O8" s="35" t="n">
        <f aca="false">39.31*12</f>
        <v>471.72</v>
      </c>
      <c r="P8" s="36" t="n">
        <f aca="false">ROUND((H8+I8+J8+K8+L8+M8)/12,2)</f>
        <v>1611.87</v>
      </c>
      <c r="Q8" s="36"/>
      <c r="R8" s="36" t="n">
        <f aca="false">SUM(H8:Q8)</f>
        <v>21426.03</v>
      </c>
      <c r="S8" s="36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</row>
    <row r="9" s="1" customFormat="true" ht="15" hidden="false" customHeight="false" outlineLevel="0" collapsed="false">
      <c r="A9" s="29" t="n">
        <v>3</v>
      </c>
      <c r="B9" s="29" t="s">
        <v>46</v>
      </c>
      <c r="C9" s="39"/>
      <c r="D9" s="31" t="s">
        <v>8</v>
      </c>
      <c r="E9" s="32"/>
      <c r="F9" s="40" t="s">
        <v>47</v>
      </c>
      <c r="G9" s="33" t="n">
        <f aca="false">(I9+J9+O9+P9)*3%</f>
        <v>318.9198</v>
      </c>
      <c r="H9" s="35" t="n">
        <f aca="false">(11.96*12)/2</f>
        <v>71.76</v>
      </c>
      <c r="I9" s="35" t="n">
        <f aca="false">759.58*12</f>
        <v>9114.96</v>
      </c>
      <c r="J9" s="35" t="n">
        <f aca="false">(76.14*12)/2</f>
        <v>456.84</v>
      </c>
      <c r="K9" s="35" t="n">
        <f aca="false">17*12</f>
        <v>204</v>
      </c>
      <c r="L9" s="35" t="n">
        <f aca="false">2.31*12</f>
        <v>27.72</v>
      </c>
      <c r="M9" s="35"/>
      <c r="N9" s="35" t="n">
        <v>0</v>
      </c>
      <c r="O9" s="35" t="n">
        <f aca="false">19.66*12</f>
        <v>235.92</v>
      </c>
      <c r="P9" s="36" t="n">
        <f aca="false">ROUND((H9+I9+J9+K9+L9+M9)/12,2)</f>
        <v>822.94</v>
      </c>
      <c r="Q9" s="36" t="n">
        <v>0</v>
      </c>
      <c r="R9" s="36" t="n">
        <f aca="false">SUM(H9:Q9)</f>
        <v>10934.14</v>
      </c>
      <c r="S9" s="36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s="1" customFormat="true" ht="15" hidden="false" customHeight="false" outlineLevel="0" collapsed="false">
      <c r="A10" s="29" t="n">
        <v>4</v>
      </c>
      <c r="B10" s="29" t="s">
        <v>48</v>
      </c>
      <c r="C10" s="39"/>
      <c r="D10" s="31" t="s">
        <v>8</v>
      </c>
      <c r="E10" s="32"/>
      <c r="F10" s="40" t="s">
        <v>49</v>
      </c>
      <c r="G10" s="33" t="n">
        <f aca="false">(I10+J10+O10+P10)*3%</f>
        <v>660.9012</v>
      </c>
      <c r="H10" s="36" t="n">
        <f aca="false">12.42*12</f>
        <v>149.04</v>
      </c>
      <c r="I10" s="35" t="n">
        <f aca="false">1437.06*12</f>
        <v>17244.72</v>
      </c>
      <c r="J10" s="35" t="n">
        <f aca="false">219.47*12</f>
        <v>2633.64</v>
      </c>
      <c r="K10" s="35" t="n">
        <f aca="false">11.01*12</f>
        <v>132.12</v>
      </c>
      <c r="L10" s="35"/>
      <c r="M10" s="35"/>
      <c r="N10" s="35" t="n">
        <f aca="false">5.38*12</f>
        <v>64.56</v>
      </c>
      <c r="O10" s="35" t="n">
        <f aca="false">(39.31*12)</f>
        <v>471.72</v>
      </c>
      <c r="P10" s="36" t="n">
        <f aca="false">ROUND((H10+I10+J10+K10+L10+M10)/12,2)</f>
        <v>1679.96</v>
      </c>
      <c r="Q10" s="36"/>
      <c r="R10" s="36" t="n">
        <f aca="false">SUM(H10:Q10)</f>
        <v>22375.76</v>
      </c>
      <c r="S10" s="36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 t="n">
        <f aca="false">(12.76*12)+(31.27*12)</f>
        <v>528.36</v>
      </c>
      <c r="AG10" s="38"/>
      <c r="AH10" s="38"/>
    </row>
    <row r="11" s="1" customFormat="true" ht="15" hidden="false" customHeight="false" outlineLevel="0" collapsed="false">
      <c r="A11" s="29" t="n">
        <v>5</v>
      </c>
      <c r="B11" s="41" t="s">
        <v>50</v>
      </c>
      <c r="C11" s="42"/>
      <c r="D11" s="43" t="s">
        <v>8</v>
      </c>
      <c r="E11" s="44"/>
      <c r="F11" s="40" t="s">
        <v>51</v>
      </c>
      <c r="G11" s="45" t="n">
        <f aca="false">(I11+J11+O11+P11)*3%</f>
        <v>740.7252</v>
      </c>
      <c r="H11" s="36" t="n">
        <f aca="false">13.88*12</f>
        <v>166.56</v>
      </c>
      <c r="I11" s="46" t="n">
        <f aca="false">1763.89*12</f>
        <v>21166.68</v>
      </c>
      <c r="J11" s="36" t="n">
        <f aca="false">86.43*12</f>
        <v>1037.16</v>
      </c>
      <c r="K11" s="36"/>
      <c r="L11" s="36"/>
      <c r="M11" s="36"/>
      <c r="N11" s="36" t="n">
        <v>0</v>
      </c>
      <c r="O11" s="36" t="n">
        <f aca="false">(51.9*12)</f>
        <v>622.8</v>
      </c>
      <c r="P11" s="36" t="n">
        <f aca="false">ROUND((H11+I11+J11+K11+L11+M11)/12,2)</f>
        <v>1864.2</v>
      </c>
      <c r="Q11" s="36" t="n">
        <v>0</v>
      </c>
      <c r="R11" s="36" t="n">
        <f aca="false">SUM(H11:Q11)</f>
        <v>24857.4</v>
      </c>
      <c r="S11" s="36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s="1" customFormat="true" ht="15" hidden="false" customHeight="false" outlineLevel="0" collapsed="false">
      <c r="A12" s="29" t="n">
        <v>6</v>
      </c>
      <c r="B12" s="29" t="s">
        <v>52</v>
      </c>
      <c r="C12" s="39"/>
      <c r="D12" s="31" t="s">
        <v>8</v>
      </c>
      <c r="E12" s="32"/>
      <c r="F12" s="40" t="s">
        <v>47</v>
      </c>
      <c r="G12" s="33" t="n">
        <f aca="false">(I12+J12+O12+P12)*3%</f>
        <v>318.7545</v>
      </c>
      <c r="H12" s="35" t="n">
        <f aca="false">(11.96*12)/2</f>
        <v>71.76</v>
      </c>
      <c r="I12" s="35" t="n">
        <f aca="false">759.58*12</f>
        <v>9114.96</v>
      </c>
      <c r="J12" s="35" t="n">
        <f aca="false">(76.14*12)/2</f>
        <v>456.84</v>
      </c>
      <c r="K12" s="35" t="n">
        <f aca="false">11.49*12</f>
        <v>137.88</v>
      </c>
      <c r="L12" s="35" t="n">
        <f aca="false">2.31*12</f>
        <v>27.72</v>
      </c>
      <c r="M12" s="35"/>
      <c r="N12" s="47" t="n">
        <v>0</v>
      </c>
      <c r="O12" s="35" t="n">
        <f aca="false">19.66*12</f>
        <v>235.92</v>
      </c>
      <c r="P12" s="36" t="n">
        <f aca="false">ROUND((H12+I12+J12+K12+L12+M12)/12,2)</f>
        <v>817.43</v>
      </c>
      <c r="Q12" s="36" t="n">
        <v>0</v>
      </c>
      <c r="R12" s="36" t="n">
        <f aca="false">SUM(H12:Q12)</f>
        <v>10862.51</v>
      </c>
      <c r="S12" s="36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s="1" customFormat="true" ht="15" hidden="false" customHeight="false" outlineLevel="0" collapsed="false">
      <c r="A13" s="29" t="n">
        <v>7</v>
      </c>
      <c r="B13" s="29" t="s">
        <v>53</v>
      </c>
      <c r="C13" s="48"/>
      <c r="D13" s="31" t="s">
        <v>8</v>
      </c>
      <c r="E13" s="32"/>
      <c r="F13" s="40" t="s">
        <v>54</v>
      </c>
      <c r="G13" s="33" t="n">
        <f aca="false">(I13+J13+O13+P13)*3%</f>
        <v>438.05322</v>
      </c>
      <c r="H13" s="35" t="n">
        <f aca="false">(11.76*12)*70%</f>
        <v>98.784</v>
      </c>
      <c r="I13" s="35" t="n">
        <f aca="false">(1519.16*12)*70%</f>
        <v>12760.944</v>
      </c>
      <c r="J13" s="35" t="n">
        <f aca="false">(48.24*12)*70%</f>
        <v>405.216</v>
      </c>
      <c r="K13" s="35" t="n">
        <v>0</v>
      </c>
      <c r="L13" s="35"/>
      <c r="M13" s="35"/>
      <c r="N13" s="35" t="n">
        <v>0</v>
      </c>
      <c r="O13" s="35" t="n">
        <f aca="false">(39.31*12)*70%</f>
        <v>330.204</v>
      </c>
      <c r="P13" s="36" t="n">
        <f aca="false">ROUND((H13+I13+J13+K13+L13+M13)/12,2)</f>
        <v>1105.41</v>
      </c>
      <c r="Q13" s="36" t="n">
        <v>0</v>
      </c>
      <c r="R13" s="36" t="n">
        <f aca="false">SUM(H13:Q13)</f>
        <v>14700.558</v>
      </c>
      <c r="S13" s="49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s="1" customFormat="true" ht="30.75" hidden="false" customHeight="false" outlineLevel="0" collapsed="false">
      <c r="A14" s="50"/>
      <c r="B14" s="51" t="s">
        <v>55</v>
      </c>
      <c r="C14" s="52"/>
      <c r="D14" s="53" t="s">
        <v>8</v>
      </c>
      <c r="E14" s="54"/>
      <c r="F14" s="55" t="s">
        <v>56</v>
      </c>
      <c r="G14" s="56" t="n">
        <f aca="false">(I14+J14+O14+P14)*3%</f>
        <v>0</v>
      </c>
      <c r="H14" s="57"/>
      <c r="I14" s="58"/>
      <c r="J14" s="58"/>
      <c r="K14" s="57"/>
      <c r="L14" s="57"/>
      <c r="M14" s="58"/>
      <c r="N14" s="58"/>
      <c r="O14" s="58"/>
      <c r="P14" s="59"/>
      <c r="Q14" s="59"/>
      <c r="R14" s="59"/>
      <c r="S14" s="59" t="n">
        <f aca="false">1100+1300+1100</f>
        <v>3500</v>
      </c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s="1" customFormat="true" ht="17.25" hidden="false" customHeight="false" outlineLevel="0" collapsed="false">
      <c r="C15" s="61"/>
      <c r="E15" s="62"/>
      <c r="G15" s="63" t="n">
        <f aca="false">SUM(G7:G14)</f>
        <v>3843.06222</v>
      </c>
      <c r="H15" s="63" t="n">
        <f aca="false">SUM(H7:H14)</f>
        <v>865.704</v>
      </c>
      <c r="I15" s="63" t="n">
        <f aca="false">SUM(I7:I14)</f>
        <v>107086.344</v>
      </c>
      <c r="J15" s="63" t="n">
        <f aca="false">SUM(J7:J14)</f>
        <v>8350.536</v>
      </c>
      <c r="K15" s="63" t="n">
        <f aca="false">SUM(K7:K14)</f>
        <v>554.4</v>
      </c>
      <c r="L15" s="63" t="n">
        <f aca="false">SUM(L7:L14)</f>
        <v>110.76</v>
      </c>
      <c r="M15" s="63" t="n">
        <f aca="false">SUM(M7:M14)</f>
        <v>0</v>
      </c>
      <c r="N15" s="63" t="n">
        <f aca="false">SUM(N7:N14)</f>
        <v>64.56</v>
      </c>
      <c r="O15" s="63" t="n">
        <f aca="false">SUM(O7:O14)</f>
        <v>2917.884</v>
      </c>
      <c r="P15" s="64" t="n">
        <f aca="false">SUM(P7:P14)</f>
        <v>9747.31</v>
      </c>
      <c r="Q15" s="64" t="n">
        <f aca="false">SUM(Q7:Q14)</f>
        <v>270.48</v>
      </c>
      <c r="R15" s="64" t="n">
        <f aca="false">SUM(R7:R14)</f>
        <v>129967.978</v>
      </c>
      <c r="S15" s="64" t="n">
        <f aca="false">SUM(S7:S14)</f>
        <v>3500</v>
      </c>
      <c r="T15" s="65" t="n">
        <f aca="false">R15+S15-Q15</f>
        <v>133197.498</v>
      </c>
      <c r="U15" s="65" t="n">
        <f aca="false">R15-O15-Q15</f>
        <v>126779.614</v>
      </c>
      <c r="V15" s="65" t="n">
        <f aca="false">R15+S15-Q15</f>
        <v>133197.498</v>
      </c>
      <c r="W15" s="65" t="n">
        <v>0</v>
      </c>
      <c r="X15" s="65" t="n">
        <f aca="false">R15+S15-Q15</f>
        <v>133197.498</v>
      </c>
      <c r="Y15" s="65" t="n">
        <f aca="false">ROUND((T15*23.8%),0)</f>
        <v>31701</v>
      </c>
      <c r="Z15" s="65" t="n">
        <f aca="false">ROUND((U15*2.88%),0)</f>
        <v>3651</v>
      </c>
      <c r="AA15" s="65" t="n">
        <v>0</v>
      </c>
      <c r="AB15" s="66" t="n">
        <f aca="false">ROUND((V15-R10)*0.5%,0)+ROUND(R10*1.4%,0)</f>
        <v>867</v>
      </c>
      <c r="AC15" s="67" t="n">
        <f aca="false">ROUND(W15*1.61%,0)</f>
        <v>0</v>
      </c>
      <c r="AD15" s="65" t="n">
        <f aca="false">SUM(Y15:AC15)</f>
        <v>36219</v>
      </c>
      <c r="AE15" s="66" t="n">
        <f aca="false">ROUND((T15*8.5%),0)</f>
        <v>11322</v>
      </c>
      <c r="AF15" s="66" t="n">
        <f aca="false">SUM(AF7:AF14)</f>
        <v>3693.36</v>
      </c>
      <c r="AG15" s="66" t="n">
        <f aca="false">R15-Q15+S15-Y16-Z16-AA16</f>
        <v>118407.498</v>
      </c>
      <c r="AH15" s="66" t="n">
        <f aca="false">ROUND((R15+S15-Q15-Y16-Z16-AA16)*29%,0)</f>
        <v>34338</v>
      </c>
    </row>
    <row r="16" s="1" customFormat="true" ht="17.25" hidden="false" customHeight="false" outlineLevel="0" collapsed="false">
      <c r="C16" s="61"/>
      <c r="E16" s="62"/>
      <c r="H16" s="68"/>
      <c r="I16" s="68"/>
      <c r="J16" s="68"/>
      <c r="K16" s="68"/>
      <c r="L16" s="68"/>
      <c r="M16" s="68"/>
      <c r="N16" s="68"/>
      <c r="O16" s="68"/>
      <c r="P16" s="69"/>
      <c r="Q16" s="69"/>
      <c r="R16" s="69"/>
      <c r="S16" s="70"/>
      <c r="T16" s="71"/>
      <c r="U16" s="71"/>
      <c r="V16" s="72"/>
      <c r="W16" s="72"/>
      <c r="X16" s="73"/>
      <c r="Y16" s="74" t="n">
        <f aca="false">ROUND((T15*8.85%),0)</f>
        <v>11788</v>
      </c>
      <c r="Z16" s="74" t="n">
        <f aca="false">ROUND((U15*2%),0)</f>
        <v>2536</v>
      </c>
      <c r="AA16" s="74" t="n">
        <f aca="false">ROUND((T15*0.35%),0)</f>
        <v>466</v>
      </c>
      <c r="AB16" s="75"/>
      <c r="AC16" s="14"/>
      <c r="AD16" s="74" t="n">
        <f aca="false">SUM(Y16:AC16)</f>
        <v>14790</v>
      </c>
      <c r="AE16" s="72"/>
      <c r="AF16" s="72"/>
      <c r="AG16" s="72"/>
      <c r="AH16" s="72"/>
    </row>
    <row r="17" s="1" customFormat="true" ht="16.5" hidden="false" customHeight="false" outlineLevel="0" collapsed="false">
      <c r="C17" s="61"/>
      <c r="E17" s="62"/>
      <c r="H17" s="76"/>
      <c r="I17" s="76"/>
      <c r="J17" s="68"/>
      <c r="K17" s="47"/>
      <c r="L17" s="68"/>
      <c r="M17" s="68"/>
      <c r="N17" s="68"/>
      <c r="O17" s="68"/>
      <c r="P17" s="69"/>
      <c r="Q17" s="69"/>
      <c r="R17" s="69"/>
      <c r="S17" s="70"/>
      <c r="T17" s="71"/>
      <c r="U17" s="71"/>
      <c r="V17" s="72"/>
      <c r="W17" s="72"/>
      <c r="X17" s="72"/>
      <c r="Y17" s="75"/>
      <c r="Z17" s="75"/>
      <c r="AA17" s="75"/>
      <c r="AB17" s="75"/>
      <c r="AC17" s="14"/>
      <c r="AD17" s="75"/>
      <c r="AE17" s="72"/>
      <c r="AF17" s="72"/>
      <c r="AG17" s="72"/>
      <c r="AH17" s="72"/>
    </row>
    <row r="18" s="1" customFormat="true" ht="15.75" hidden="false" customHeight="false" outlineLevel="0" collapsed="false">
      <c r="C18" s="61"/>
      <c r="E18" s="62"/>
      <c r="H18" s="68"/>
      <c r="I18" s="68"/>
      <c r="J18" s="68"/>
      <c r="K18" s="68"/>
      <c r="L18" s="68"/>
      <c r="M18" s="68"/>
      <c r="N18" s="68"/>
      <c r="O18" s="68"/>
      <c r="P18" s="69"/>
      <c r="Q18" s="69"/>
      <c r="R18" s="69"/>
      <c r="S18" s="70"/>
      <c r="T18" s="71"/>
      <c r="U18" s="71"/>
      <c r="V18" s="72"/>
      <c r="W18" s="72"/>
      <c r="X18" s="72"/>
      <c r="Y18" s="75"/>
      <c r="Z18" s="75"/>
      <c r="AA18" s="75"/>
      <c r="AB18" s="75"/>
      <c r="AC18" s="14"/>
      <c r="AD18" s="75"/>
      <c r="AE18" s="72"/>
      <c r="AF18" s="72"/>
      <c r="AG18" s="72"/>
      <c r="AH18" s="72"/>
    </row>
    <row r="19" s="1" customFormat="true" ht="16.5" hidden="false" customHeight="false" outlineLevel="0" collapsed="false">
      <c r="A19" s="50"/>
      <c r="B19" s="50" t="s">
        <v>57</v>
      </c>
      <c r="C19" s="77" t="s">
        <v>42</v>
      </c>
      <c r="D19" s="78"/>
      <c r="E19" s="79" t="s">
        <v>58</v>
      </c>
      <c r="F19" s="78"/>
      <c r="G19" s="80"/>
      <c r="H19" s="81"/>
      <c r="I19" s="81"/>
      <c r="J19" s="81" t="n">
        <v>0</v>
      </c>
      <c r="K19" s="81" t="n">
        <v>0</v>
      </c>
      <c r="L19" s="81"/>
      <c r="M19" s="81"/>
      <c r="N19" s="81" t="n">
        <v>0</v>
      </c>
      <c r="O19" s="81"/>
      <c r="P19" s="82" t="n">
        <f aca="false">ROUND((I19+J19+K19+L19+M19)/12,2)</f>
        <v>0</v>
      </c>
      <c r="Q19" s="82" t="n">
        <v>0</v>
      </c>
      <c r="R19" s="82" t="n">
        <f aca="false">SUM(I19:Q19)</f>
        <v>0</v>
      </c>
      <c r="S19" s="82"/>
      <c r="T19" s="83"/>
      <c r="U19" s="83"/>
      <c r="V19" s="83"/>
      <c r="W19" s="83"/>
      <c r="X19" s="84"/>
      <c r="Y19" s="74"/>
      <c r="Z19" s="74"/>
      <c r="AA19" s="74"/>
      <c r="AB19" s="74"/>
      <c r="AC19" s="85"/>
      <c r="AD19" s="74"/>
      <c r="AE19" s="83"/>
      <c r="AF19" s="84"/>
      <c r="AG19" s="83"/>
      <c r="AH19" s="83"/>
    </row>
    <row r="20" s="1" customFormat="true" ht="17.25" hidden="false" customHeight="false" outlineLevel="0" collapsed="false">
      <c r="C20" s="61"/>
      <c r="E20" s="62"/>
      <c r="F20" s="86"/>
      <c r="G20" s="65" t="n">
        <f aca="false">SUM(G19:G19)</f>
        <v>0</v>
      </c>
      <c r="H20" s="65"/>
      <c r="I20" s="65" t="n">
        <f aca="false">SUM(I19:I19)</f>
        <v>0</v>
      </c>
      <c r="J20" s="65" t="n">
        <f aca="false">SUM(J19:J19)</f>
        <v>0</v>
      </c>
      <c r="K20" s="65" t="n">
        <f aca="false">SUM(K19:K19)</f>
        <v>0</v>
      </c>
      <c r="L20" s="65" t="n">
        <f aca="false">SUM(L19:L19)</f>
        <v>0</v>
      </c>
      <c r="M20" s="65" t="n">
        <f aca="false">SUM(M19:M19)</f>
        <v>0</v>
      </c>
      <c r="N20" s="65" t="n">
        <f aca="false">SUM(N19:N19)</f>
        <v>0</v>
      </c>
      <c r="O20" s="65" t="n">
        <f aca="false">SUM(O19:O19)</f>
        <v>0</v>
      </c>
      <c r="P20" s="87" t="n">
        <f aca="false">SUM(P19:P19)</f>
        <v>0</v>
      </c>
      <c r="Q20" s="87" t="n">
        <f aca="false">SUM(Q19:Q19)</f>
        <v>0</v>
      </c>
      <c r="R20" s="87" t="n">
        <f aca="false">SUM(R19:R19)</f>
        <v>0</v>
      </c>
      <c r="S20" s="87" t="n">
        <f aca="false">SUM(S19:S19)</f>
        <v>0</v>
      </c>
      <c r="T20" s="65" t="n">
        <f aca="false">R20+S20-Q20</f>
        <v>0</v>
      </c>
      <c r="U20" s="65" t="n">
        <f aca="false">R20-O20-Q20</f>
        <v>0</v>
      </c>
      <c r="V20" s="65" t="n">
        <f aca="false">R20+S20-Q20</f>
        <v>0</v>
      </c>
      <c r="W20" s="65" t="n">
        <f aca="false">U20+V20-T20</f>
        <v>0</v>
      </c>
      <c r="X20" s="65" t="n">
        <f aca="false">R20+S20-Q20</f>
        <v>0</v>
      </c>
      <c r="Y20" s="88" t="n">
        <f aca="false">ROUND((T20*23.8%),0)</f>
        <v>0</v>
      </c>
      <c r="Z20" s="65" t="n">
        <f aca="false">ROUND((U20*2.88%),0)</f>
        <v>0</v>
      </c>
      <c r="AA20" s="65" t="n">
        <v>0</v>
      </c>
      <c r="AB20" s="66" t="n">
        <f aca="false">ROUND((V20*0.5%),0)</f>
        <v>0</v>
      </c>
      <c r="AC20" s="66" t="n">
        <f aca="false">ROUND((W20*1.61%),0)</f>
        <v>0</v>
      </c>
      <c r="AD20" s="65" t="n">
        <f aca="false">SUM(Y20:AC20)</f>
        <v>0</v>
      </c>
      <c r="AE20" s="67" t="n">
        <f aca="false">ROUND((T20*8.5%),0)</f>
        <v>0</v>
      </c>
      <c r="AF20" s="66" t="n">
        <f aca="false">SUM(AF19:AF19)</f>
        <v>0</v>
      </c>
      <c r="AG20" s="66" t="n">
        <f aca="false">R20-Q20+S20-Y21-Z21-AA21</f>
        <v>0</v>
      </c>
      <c r="AH20" s="66" t="n">
        <f aca="false">ROUND((R20+S20-Q20-Y21-Z21-AA21)*29%,0)</f>
        <v>0</v>
      </c>
    </row>
    <row r="21" s="1" customFormat="true" ht="17.25" hidden="false" customHeight="false" outlineLevel="0" collapsed="false">
      <c r="C21" s="61"/>
      <c r="E21" s="62"/>
      <c r="F21" s="86"/>
      <c r="G21" s="86"/>
      <c r="H21" s="72"/>
      <c r="I21" s="72"/>
      <c r="J21" s="72"/>
      <c r="K21" s="72"/>
      <c r="L21" s="72"/>
      <c r="M21" s="72"/>
      <c r="N21" s="72"/>
      <c r="O21" s="72"/>
      <c r="P21" s="89"/>
      <c r="Q21" s="6"/>
      <c r="R21" s="89"/>
      <c r="S21" s="89"/>
      <c r="T21" s="5"/>
      <c r="U21" s="5"/>
      <c r="V21" s="72"/>
      <c r="W21" s="72"/>
      <c r="X21" s="71"/>
      <c r="Y21" s="74" t="n">
        <f aca="false">ROUND((T20*8.85%),0)</f>
        <v>0</v>
      </c>
      <c r="Z21" s="74" t="n">
        <f aca="false">ROUND((U20*2%),0)</f>
        <v>0</v>
      </c>
      <c r="AA21" s="74" t="n">
        <f aca="false">ROUND((T20*0.35%),0)</f>
        <v>0</v>
      </c>
      <c r="AB21" s="75"/>
      <c r="AC21" s="14"/>
      <c r="AD21" s="74" t="n">
        <f aca="false">SUM(Y21:AC21)</f>
        <v>0</v>
      </c>
      <c r="AE21" s="72"/>
      <c r="AF21" s="71"/>
      <c r="AG21" s="72"/>
      <c r="AH21" s="72"/>
    </row>
    <row r="22" s="1" customFormat="true" ht="16.5" hidden="false" customHeight="false" outlineLevel="0" collapsed="false">
      <c r="C22" s="61"/>
      <c r="E22" s="62"/>
      <c r="H22" s="68"/>
      <c r="I22" s="68"/>
      <c r="J22" s="68"/>
      <c r="K22" s="76"/>
      <c r="L22" s="68"/>
      <c r="M22" s="68"/>
      <c r="N22" s="68"/>
      <c r="O22" s="68"/>
      <c r="P22" s="69"/>
      <c r="Q22" s="69"/>
      <c r="R22" s="69"/>
      <c r="S22" s="70"/>
      <c r="T22" s="71"/>
      <c r="U22" s="71"/>
      <c r="V22" s="72"/>
      <c r="W22" s="72"/>
      <c r="X22" s="72"/>
      <c r="Y22" s="71"/>
      <c r="Z22" s="71"/>
      <c r="AA22" s="71"/>
      <c r="AB22" s="14"/>
      <c r="AC22" s="14"/>
      <c r="AD22" s="71"/>
      <c r="AE22" s="72"/>
      <c r="AF22" s="72"/>
      <c r="AG22" s="72"/>
      <c r="AH22" s="72"/>
    </row>
    <row r="23" s="1" customFormat="true" ht="15.75" hidden="false" customHeight="false" outlineLevel="0" collapsed="false">
      <c r="C23" s="61"/>
      <c r="E23" s="62"/>
      <c r="H23" s="68"/>
      <c r="I23" s="68"/>
      <c r="J23" s="68"/>
      <c r="K23" s="68"/>
      <c r="L23" s="68"/>
      <c r="M23" s="68"/>
      <c r="N23" s="68"/>
      <c r="O23" s="68"/>
      <c r="P23" s="69"/>
      <c r="Q23" s="69"/>
      <c r="R23" s="69"/>
      <c r="S23" s="70"/>
      <c r="T23" s="71"/>
      <c r="U23" s="71"/>
      <c r="V23" s="72"/>
      <c r="W23" s="72"/>
      <c r="X23" s="72"/>
      <c r="Y23" s="71"/>
      <c r="Z23" s="71"/>
      <c r="AA23" s="71"/>
      <c r="AB23" s="14"/>
      <c r="AC23" s="14"/>
      <c r="AD23" s="71"/>
      <c r="AE23" s="72"/>
      <c r="AF23" s="72"/>
      <c r="AG23" s="72"/>
      <c r="AH23" s="72"/>
    </row>
    <row r="24" s="1" customFormat="true" ht="15" hidden="false" customHeight="false" outlineLevel="0" collapsed="false">
      <c r="A24" s="90" t="n">
        <v>8</v>
      </c>
      <c r="B24" s="91" t="s">
        <v>59</v>
      </c>
      <c r="C24" s="92" t="s">
        <v>42</v>
      </c>
      <c r="D24" s="90" t="s">
        <v>8</v>
      </c>
      <c r="E24" s="32"/>
      <c r="F24" s="31"/>
      <c r="G24" s="33" t="n">
        <f aca="false">(I24+J24+O24+P24)*3%</f>
        <v>1378.8024</v>
      </c>
      <c r="H24" s="35" t="n">
        <f aca="false">20.16*12</f>
        <v>241.92</v>
      </c>
      <c r="I24" s="35" t="n">
        <f aca="false">3331.61*12</f>
        <v>39979.32</v>
      </c>
      <c r="J24" s="35"/>
      <c r="K24" s="35"/>
      <c r="L24" s="35"/>
      <c r="M24" s="35" t="n">
        <f aca="false">(1198.8+476.73+953.46)*12</f>
        <v>31547.88</v>
      </c>
      <c r="N24" s="36" t="n">
        <f aca="false">(77749.88+15549.98)*10%</f>
        <v>9329.986</v>
      </c>
      <c r="O24" s="35" t="n">
        <v>0</v>
      </c>
      <c r="P24" s="36" t="n">
        <f aca="false">ROUND((H24+I24+J24+K24+L24+M24)/12,2)</f>
        <v>5980.76</v>
      </c>
      <c r="Q24" s="36" t="n">
        <v>0</v>
      </c>
      <c r="R24" s="36" t="n">
        <f aca="false">SUM(H24:Q24)</f>
        <v>87079.866</v>
      </c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 t="n">
        <f aca="false">601*12</f>
        <v>7212</v>
      </c>
      <c r="AG24" s="37"/>
      <c r="AH24" s="37"/>
    </row>
    <row r="25" s="1" customFormat="true" ht="15" hidden="false" customHeight="false" outlineLevel="0" collapsed="false">
      <c r="A25" s="90" t="n">
        <v>9</v>
      </c>
      <c r="B25" s="93" t="s">
        <v>60</v>
      </c>
      <c r="C25" s="94"/>
      <c r="D25" s="95" t="s">
        <v>8</v>
      </c>
      <c r="E25" s="96"/>
      <c r="F25" s="95" t="s">
        <v>61</v>
      </c>
      <c r="G25" s="97" t="n">
        <f aca="false">(I25+J25+O25+P25)*3%</f>
        <v>810.432</v>
      </c>
      <c r="H25" s="34" t="n">
        <f aca="false">15.21*12</f>
        <v>182.52</v>
      </c>
      <c r="I25" s="34" t="n">
        <f aca="false">1763.89*12</f>
        <v>21166.68</v>
      </c>
      <c r="J25" s="34" t="n">
        <f aca="false">264.29*12</f>
        <v>3171.48</v>
      </c>
      <c r="K25" s="34" t="n">
        <f aca="false">10.05*12</f>
        <v>120.6</v>
      </c>
      <c r="L25" s="34"/>
      <c r="M25" s="34"/>
      <c r="N25" s="34" t="n">
        <v>0</v>
      </c>
      <c r="O25" s="34" t="n">
        <f aca="false">(51.9*12)</f>
        <v>622.8</v>
      </c>
      <c r="P25" s="46" t="n">
        <f aca="false">ROUND((H25+I25+J25+K25+L25+M25)/12,2)</f>
        <v>2053.44</v>
      </c>
      <c r="Q25" s="46" t="n">
        <f aca="false">(57.68*12)</f>
        <v>692.16</v>
      </c>
      <c r="R25" s="46" t="n">
        <f aca="false">SUM(H25:Q25)</f>
        <v>28009.68</v>
      </c>
      <c r="S25" s="46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s="1" customFormat="true" ht="15.75" hidden="false" customHeight="false" outlineLevel="0" collapsed="false">
      <c r="A26" s="50" t="n">
        <v>10</v>
      </c>
      <c r="B26" s="98" t="s">
        <v>62</v>
      </c>
      <c r="C26" s="99"/>
      <c r="D26" s="100" t="s">
        <v>8</v>
      </c>
      <c r="E26" s="101"/>
      <c r="F26" s="100" t="s">
        <v>63</v>
      </c>
      <c r="G26" s="102" t="n">
        <f aca="false">(I26+J26+O26+P26)*3%</f>
        <v>573.13404</v>
      </c>
      <c r="H26" s="103" t="n">
        <f aca="false">(11.96*90%)*12</f>
        <v>129.168</v>
      </c>
      <c r="I26" s="103" t="n">
        <f aca="false">(1519.16*90%)*12</f>
        <v>16406.928</v>
      </c>
      <c r="J26" s="103" t="n">
        <f aca="false">(76.14*90%)*12</f>
        <v>822.312</v>
      </c>
      <c r="K26" s="103" t="n">
        <v>0</v>
      </c>
      <c r="L26" s="103" t="n">
        <f aca="false">(4.61*90%)*12</f>
        <v>49.788</v>
      </c>
      <c r="M26" s="103"/>
      <c r="N26" s="103" t="n">
        <v>0</v>
      </c>
      <c r="O26" s="103" t="n">
        <f aca="false">((3.73+35.58)*90%)*12</f>
        <v>424.548</v>
      </c>
      <c r="P26" s="103" t="n">
        <f aca="false">ROUND((H26+I26+J26+K26+L26+M26)/12,2)</f>
        <v>1450.68</v>
      </c>
      <c r="Q26" s="103"/>
      <c r="R26" s="82" t="n">
        <f aca="false">SUM(H26:Q26)</f>
        <v>19283.424</v>
      </c>
      <c r="S26" s="36" t="n">
        <v>790</v>
      </c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38"/>
      <c r="AE26" s="60"/>
      <c r="AF26" s="60"/>
      <c r="AG26" s="60"/>
      <c r="AH26" s="60"/>
    </row>
    <row r="27" s="1" customFormat="true" ht="17.25" hidden="false" customHeight="false" outlineLevel="0" collapsed="false">
      <c r="C27" s="61"/>
      <c r="E27" s="62"/>
      <c r="G27" s="63" t="n">
        <f aca="false">SUM(G24:G26)</f>
        <v>2762.36844</v>
      </c>
      <c r="H27" s="63" t="n">
        <f aca="false">SUM(H24:H26)</f>
        <v>553.608</v>
      </c>
      <c r="I27" s="63" t="n">
        <f aca="false">SUM(I24:I26)</f>
        <v>77552.928</v>
      </c>
      <c r="J27" s="63" t="n">
        <f aca="false">SUM(J24:J26)</f>
        <v>3993.792</v>
      </c>
      <c r="K27" s="63" t="n">
        <f aca="false">SUM(K24:K26)</f>
        <v>120.6</v>
      </c>
      <c r="L27" s="63" t="n">
        <f aca="false">SUM(L24:L26)</f>
        <v>49.788</v>
      </c>
      <c r="M27" s="63" t="n">
        <f aca="false">SUM(M24:M26)</f>
        <v>31547.88</v>
      </c>
      <c r="N27" s="63" t="n">
        <f aca="false">SUM(N24:N26)</f>
        <v>9329.986</v>
      </c>
      <c r="O27" s="63" t="n">
        <f aca="false">SUM(O24:O26)</f>
        <v>1047.348</v>
      </c>
      <c r="P27" s="64" t="n">
        <f aca="false">SUM(P24:P26)</f>
        <v>9484.88</v>
      </c>
      <c r="Q27" s="64" t="n">
        <f aca="false">SUM(Q24:Q26)</f>
        <v>692.16</v>
      </c>
      <c r="R27" s="64" t="n">
        <f aca="false">SUM(R24:R26)</f>
        <v>134372.97</v>
      </c>
      <c r="S27" s="64" t="n">
        <f aca="false">SUM(S24:S26)</f>
        <v>790</v>
      </c>
      <c r="T27" s="65" t="n">
        <f aca="false">R27+S27-Q27</f>
        <v>134470.81</v>
      </c>
      <c r="U27" s="65" t="n">
        <f aca="false">R27-O27-Q27</f>
        <v>132633.462</v>
      </c>
      <c r="V27" s="65" t="n">
        <f aca="false">R27+S27-Q27</f>
        <v>134470.81</v>
      </c>
      <c r="W27" s="65" t="n">
        <v>0</v>
      </c>
      <c r="X27" s="65" t="n">
        <f aca="false">R27+S27-Q27</f>
        <v>134470.81</v>
      </c>
      <c r="Y27" s="65" t="n">
        <f aca="false">ROUND((T27*23.8%),0)</f>
        <v>32004</v>
      </c>
      <c r="Z27" s="65" t="n">
        <f aca="false">ROUND((U27*2.88%),0)</f>
        <v>3820</v>
      </c>
      <c r="AA27" s="65" t="n">
        <v>0</v>
      </c>
      <c r="AB27" s="66" t="n">
        <f aca="false">ROUND((V27-R22)*0.5%,0)</f>
        <v>672</v>
      </c>
      <c r="AC27" s="67" t="n">
        <f aca="false">ROUND(W27*1.61%,0)</f>
        <v>0</v>
      </c>
      <c r="AD27" s="63" t="n">
        <f aca="false">SUM(Y27:AC27)</f>
        <v>36496</v>
      </c>
      <c r="AE27" s="67" t="n">
        <f aca="false">ROUND((T27*8.5%),0)</f>
        <v>11430</v>
      </c>
      <c r="AF27" s="66" t="n">
        <f aca="false">SUM(AF24:AF26)</f>
        <v>7212</v>
      </c>
      <c r="AG27" s="66" t="n">
        <f aca="false">R27-Q27+S27-Y28-Z28-AA28</f>
        <v>119445.81</v>
      </c>
      <c r="AH27" s="66" t="n">
        <f aca="false">ROUND((R27+S27-Q27-Y28-Z28-AA28)*29%,0)</f>
        <v>34639</v>
      </c>
    </row>
    <row r="28" s="1" customFormat="true" ht="17.25" hidden="false" customHeight="false" outlineLevel="0" collapsed="false">
      <c r="C28" s="61"/>
      <c r="E28" s="62"/>
      <c r="H28" s="75"/>
      <c r="I28" s="75"/>
      <c r="J28" s="75"/>
      <c r="K28" s="75"/>
      <c r="L28" s="75"/>
      <c r="M28" s="75"/>
      <c r="N28" s="75"/>
      <c r="O28" s="75"/>
      <c r="P28" s="104"/>
      <c r="Q28" s="104"/>
      <c r="R28" s="104"/>
      <c r="S28" s="104"/>
      <c r="T28" s="75"/>
      <c r="U28" s="75"/>
      <c r="V28" s="75"/>
      <c r="W28" s="75"/>
      <c r="X28" s="75"/>
      <c r="Y28" s="74" t="n">
        <f aca="false">ROUND((T27*8.85%),0)</f>
        <v>11901</v>
      </c>
      <c r="Z28" s="74" t="n">
        <f aca="false">ROUND((U27*2%),0)</f>
        <v>2653</v>
      </c>
      <c r="AA28" s="74" t="n">
        <f aca="false">ROUND((T27*0.35%),0)</f>
        <v>471</v>
      </c>
      <c r="AB28" s="14"/>
      <c r="AC28" s="14"/>
      <c r="AD28" s="74" t="n">
        <f aca="false">SUM(Y28:AC28)</f>
        <v>15025</v>
      </c>
      <c r="AE28" s="72"/>
      <c r="AF28" s="72"/>
      <c r="AG28" s="72"/>
      <c r="AH28" s="72"/>
    </row>
    <row r="29" s="1" customFormat="true" ht="16.5" hidden="false" customHeight="false" outlineLevel="0" collapsed="false">
      <c r="C29" s="61"/>
      <c r="E29" s="62"/>
      <c r="H29" s="75"/>
      <c r="I29" s="75"/>
      <c r="J29" s="75"/>
      <c r="K29" s="75"/>
      <c r="L29" s="75"/>
      <c r="M29" s="75"/>
      <c r="N29" s="75"/>
      <c r="O29" s="75"/>
      <c r="P29" s="104"/>
      <c r="Q29" s="104"/>
      <c r="R29" s="104"/>
      <c r="S29" s="104"/>
      <c r="T29" s="75"/>
      <c r="U29" s="75"/>
      <c r="V29" s="75"/>
      <c r="W29" s="75"/>
      <c r="X29" s="75"/>
      <c r="Y29" s="71"/>
      <c r="Z29" s="71"/>
      <c r="AA29" s="71"/>
      <c r="AB29" s="14"/>
      <c r="AC29" s="14"/>
      <c r="AD29" s="71"/>
      <c r="AE29" s="72"/>
      <c r="AF29" s="72"/>
      <c r="AG29" s="72"/>
      <c r="AH29" s="72"/>
    </row>
    <row r="30" s="1" customFormat="true" ht="15.75" hidden="false" customHeight="false" outlineLevel="0" collapsed="false">
      <c r="C30" s="61"/>
      <c r="E30" s="62"/>
      <c r="H30" s="68"/>
      <c r="I30" s="68"/>
      <c r="J30" s="68"/>
      <c r="K30" s="68"/>
      <c r="L30" s="68"/>
      <c r="M30" s="68"/>
      <c r="N30" s="68"/>
      <c r="O30" s="68"/>
      <c r="P30" s="69"/>
      <c r="Q30" s="69"/>
      <c r="R30" s="69"/>
      <c r="S30" s="69"/>
      <c r="T30" s="71"/>
      <c r="U30" s="71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customFormat="false" ht="15" hidden="false" customHeight="false" outlineLevel="0" collapsed="false"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</row>
    <row r="32" s="1" customFormat="true" ht="15" hidden="false" customHeight="false" outlineLevel="0" collapsed="false">
      <c r="A32" s="106" t="n">
        <v>11</v>
      </c>
      <c r="B32" s="106" t="s">
        <v>64</v>
      </c>
      <c r="C32" s="107"/>
      <c r="D32" s="40" t="s">
        <v>8</v>
      </c>
      <c r="E32" s="108"/>
      <c r="F32" s="40" t="s">
        <v>65</v>
      </c>
      <c r="G32" s="45" t="n">
        <f aca="false">(I32+J32+O32+P32)*3%</f>
        <v>703.2879</v>
      </c>
      <c r="H32" s="35" t="n">
        <f aca="false">13.2*12</f>
        <v>158.4</v>
      </c>
      <c r="I32" s="36" t="n">
        <f aca="false">1621.18*12</f>
        <v>19454.16</v>
      </c>
      <c r="J32" s="35" t="n">
        <f aca="false">138.83*12</f>
        <v>1665.96</v>
      </c>
      <c r="K32" s="36" t="n">
        <v>0</v>
      </c>
      <c r="L32" s="109"/>
      <c r="M32" s="109"/>
      <c r="N32" s="109" t="n">
        <v>0</v>
      </c>
      <c r="O32" s="36" t="n">
        <f aca="false">(45.8*12)</f>
        <v>549.6</v>
      </c>
      <c r="P32" s="36" t="n">
        <f aca="false">ROUND((H32+I32+J32+K32+L32+M32)/12,2)</f>
        <v>1773.21</v>
      </c>
      <c r="Q32" s="110" t="n">
        <f aca="false">(184.67*12)</f>
        <v>2216.04</v>
      </c>
      <c r="R32" s="36" t="n">
        <f aca="false">SUM(H32:Q32)</f>
        <v>25817.37</v>
      </c>
      <c r="S32" s="109"/>
      <c r="T32" s="111"/>
      <c r="U32" s="73"/>
      <c r="V32" s="111"/>
      <c r="W32" s="73"/>
      <c r="X32" s="111"/>
      <c r="Y32" s="111"/>
      <c r="Z32" s="111"/>
      <c r="AA32" s="111"/>
      <c r="AB32" s="111"/>
      <c r="AC32" s="111"/>
      <c r="AD32" s="111"/>
      <c r="AE32" s="111"/>
      <c r="AF32" s="112" t="n">
        <f aca="false">(279+280)*12</f>
        <v>6708</v>
      </c>
      <c r="AG32" s="111"/>
      <c r="AH32" s="111"/>
    </row>
    <row r="33" s="1" customFormat="true" ht="15" hidden="false" customHeight="false" outlineLevel="0" collapsed="false">
      <c r="A33" s="29" t="n">
        <v>12</v>
      </c>
      <c r="B33" s="29" t="s">
        <v>66</v>
      </c>
      <c r="C33" s="29"/>
      <c r="D33" s="31" t="s">
        <v>8</v>
      </c>
      <c r="E33" s="32"/>
      <c r="F33" s="40" t="s">
        <v>67</v>
      </c>
      <c r="G33" s="33" t="n">
        <f aca="false">(I33+J33+O33+P33)*3%</f>
        <v>736.7937</v>
      </c>
      <c r="H33" s="35" t="n">
        <f aca="false">13.23*12</f>
        <v>158.76</v>
      </c>
      <c r="I33" s="35" t="n">
        <f aca="false">1763.89*12</f>
        <v>21166.68</v>
      </c>
      <c r="J33" s="35"/>
      <c r="K33" s="35" t="n">
        <v>0</v>
      </c>
      <c r="L33" s="35"/>
      <c r="M33" s="35" t="n">
        <f aca="false">993.19*12</f>
        <v>11918.28</v>
      </c>
      <c r="N33" s="35" t="n">
        <f aca="false">12911.47*20%</f>
        <v>2582.294</v>
      </c>
      <c r="O33" s="35" t="n">
        <f aca="false">(51.9*12)</f>
        <v>622.8</v>
      </c>
      <c r="P33" s="36" t="n">
        <f aca="false">ROUND((H33+I33+J33+K33+L33+M33)/12,2)</f>
        <v>2770.31</v>
      </c>
      <c r="Q33" s="36"/>
      <c r="R33" s="36" t="n">
        <f aca="false">SUM(H33:Q33)</f>
        <v>39219.124</v>
      </c>
      <c r="S33" s="36"/>
      <c r="T33" s="111"/>
      <c r="U33" s="73"/>
      <c r="V33" s="111"/>
      <c r="W33" s="73"/>
      <c r="X33" s="111"/>
      <c r="Y33" s="111"/>
      <c r="Z33" s="111"/>
      <c r="AA33" s="111"/>
      <c r="AB33" s="111"/>
      <c r="AC33" s="111"/>
      <c r="AD33" s="111"/>
      <c r="AE33" s="111"/>
      <c r="AF33" s="113"/>
      <c r="AG33" s="111"/>
      <c r="AH33" s="111"/>
    </row>
    <row r="34" s="1" customFormat="true" ht="15" hidden="false" customHeight="false" outlineLevel="0" collapsed="false">
      <c r="A34" s="114"/>
      <c r="B34" s="114" t="s">
        <v>68</v>
      </c>
      <c r="C34" s="114"/>
      <c r="D34" s="115" t="s">
        <v>8</v>
      </c>
      <c r="E34" s="116"/>
      <c r="F34" s="115" t="s">
        <v>69</v>
      </c>
      <c r="G34" s="117" t="n">
        <f aca="false">(I34+J34+O34+P34)*3%</f>
        <v>0</v>
      </c>
      <c r="H34" s="118"/>
      <c r="I34" s="118"/>
      <c r="J34" s="118"/>
      <c r="K34" s="118" t="n">
        <v>0</v>
      </c>
      <c r="L34" s="119"/>
      <c r="M34" s="119"/>
      <c r="N34" s="119" t="n">
        <v>0</v>
      </c>
      <c r="O34" s="118"/>
      <c r="P34" s="36" t="n">
        <f aca="false">ROUND((H34+I34+J34+K34+L34+M34)/12,2)</f>
        <v>0</v>
      </c>
      <c r="Q34" s="109"/>
      <c r="R34" s="36" t="n">
        <f aca="false">SUM(H34:Q34)</f>
        <v>0</v>
      </c>
      <c r="S34" s="109"/>
      <c r="T34" s="111"/>
      <c r="U34" s="73"/>
      <c r="V34" s="111"/>
      <c r="W34" s="73"/>
      <c r="X34" s="73"/>
      <c r="Y34" s="111"/>
      <c r="Z34" s="111"/>
      <c r="AA34" s="111"/>
      <c r="AB34" s="111"/>
      <c r="AC34" s="111"/>
      <c r="AD34" s="111"/>
      <c r="AE34" s="111"/>
      <c r="AF34" s="73"/>
      <c r="AG34" s="111"/>
      <c r="AH34" s="111"/>
    </row>
    <row r="35" s="1" customFormat="true" ht="15" hidden="false" customHeight="false" outlineLevel="0" collapsed="false">
      <c r="A35" s="29" t="n">
        <v>13</v>
      </c>
      <c r="B35" s="29" t="s">
        <v>70</v>
      </c>
      <c r="C35" s="39"/>
      <c r="D35" s="31" t="s">
        <v>8</v>
      </c>
      <c r="E35" s="32"/>
      <c r="F35" s="40" t="s">
        <v>43</v>
      </c>
      <c r="G35" s="33" t="n">
        <f aca="false">(I35+J35+O35+P35)*3%</f>
        <v>564.73599</v>
      </c>
      <c r="H35" s="34" t="n">
        <f aca="false">(13.69*3)+(13.69*9)*70%</f>
        <v>127.317</v>
      </c>
      <c r="I35" s="34" t="n">
        <f aca="false">(1621.18*3)+(1621.18*9)*70%</f>
        <v>15076.974</v>
      </c>
      <c r="J35" s="34" t="n">
        <f aca="false">(203.93*3)+(203.93*9)*70%</f>
        <v>1896.549</v>
      </c>
      <c r="K35" s="35" t="n">
        <v>0</v>
      </c>
      <c r="L35" s="35"/>
      <c r="M35" s="35"/>
      <c r="N35" s="35" t="n">
        <v>0</v>
      </c>
      <c r="O35" s="35" t="n">
        <f aca="false">(45.8*3)+(45.8*9)*70%</f>
        <v>425.94</v>
      </c>
      <c r="P35" s="36" t="n">
        <f aca="false">ROUND((H35+I35+J35+K35+L35+M35)/12,2)</f>
        <v>1425.07</v>
      </c>
      <c r="Q35" s="36" t="n">
        <f aca="false">(60.48*12)</f>
        <v>725.76</v>
      </c>
      <c r="R35" s="36" t="n">
        <f aca="false">SUM(H35:Q35)</f>
        <v>19677.61</v>
      </c>
      <c r="S35" s="109"/>
      <c r="T35" s="111"/>
      <c r="U35" s="111"/>
      <c r="V35" s="111"/>
      <c r="W35" s="111"/>
      <c r="X35" s="73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</row>
    <row r="36" s="1" customFormat="true" ht="15" hidden="false" customHeight="false" outlineLevel="0" collapsed="false">
      <c r="A36" s="106" t="n">
        <v>14</v>
      </c>
      <c r="B36" s="41" t="s">
        <v>71</v>
      </c>
      <c r="C36" s="42"/>
      <c r="D36" s="43" t="s">
        <v>8</v>
      </c>
      <c r="E36" s="44"/>
      <c r="F36" s="43" t="s">
        <v>72</v>
      </c>
      <c r="G36" s="33" t="n">
        <f aca="false">(I36+J36+O36+P36)*3%</f>
        <v>728.6916</v>
      </c>
      <c r="H36" s="34" t="n">
        <f aca="false">13.69*12</f>
        <v>164.28</v>
      </c>
      <c r="I36" s="46" t="n">
        <f aca="false">1621.18*12</f>
        <v>19454.16</v>
      </c>
      <c r="J36" s="34" t="n">
        <f aca="false">203.93*12</f>
        <v>2447.16</v>
      </c>
      <c r="K36" s="34" t="n">
        <v>0</v>
      </c>
      <c r="L36" s="34"/>
      <c r="M36" s="34"/>
      <c r="N36" s="34" t="n">
        <v>0</v>
      </c>
      <c r="O36" s="34" t="n">
        <f aca="false">45.8*12</f>
        <v>549.6</v>
      </c>
      <c r="P36" s="36" t="n">
        <f aca="false">ROUND((H36+I36+J36+K36+L36+M36)/12,2)</f>
        <v>1838.8</v>
      </c>
      <c r="Q36" s="46" t="n">
        <f aca="false">(42.08*12)</f>
        <v>504.96</v>
      </c>
      <c r="R36" s="36" t="n">
        <f aca="false">SUM(H36:Q36)</f>
        <v>24958.96</v>
      </c>
      <c r="S36" s="46"/>
      <c r="T36" s="111"/>
      <c r="U36" s="111"/>
      <c r="V36" s="111"/>
      <c r="W36" s="111"/>
      <c r="X36" s="73"/>
      <c r="Y36" s="111"/>
      <c r="Z36" s="111"/>
      <c r="AA36" s="111"/>
      <c r="AB36" s="111"/>
      <c r="AC36" s="111"/>
      <c r="AD36" s="111"/>
      <c r="AE36" s="73"/>
      <c r="AF36" s="111"/>
      <c r="AG36" s="73"/>
      <c r="AH36" s="111"/>
    </row>
    <row r="37" s="1" customFormat="true" ht="15" hidden="false" customHeight="false" outlineLevel="0" collapsed="false">
      <c r="A37" s="29" t="n">
        <v>15</v>
      </c>
      <c r="B37" s="29" t="s">
        <v>73</v>
      </c>
      <c r="C37" s="39"/>
      <c r="D37" s="31" t="s">
        <v>8</v>
      </c>
      <c r="E37" s="32"/>
      <c r="F37" s="40" t="s">
        <v>74</v>
      </c>
      <c r="G37" s="33" t="n">
        <f aca="false">(I37+J37+O37+P37)*3%</f>
        <v>660.8241</v>
      </c>
      <c r="H37" s="36" t="n">
        <f aca="false">12.42*12</f>
        <v>149.04</v>
      </c>
      <c r="I37" s="35" t="n">
        <f aca="false">1519.16*12</f>
        <v>18229.92</v>
      </c>
      <c r="J37" s="35" t="n">
        <f aca="false">137.37*12</f>
        <v>1648.44</v>
      </c>
      <c r="K37" s="35" t="n">
        <f aca="false">(3.83*12)</f>
        <v>45.96</v>
      </c>
      <c r="L37" s="35" t="n">
        <f aca="false">(4.61*12)</f>
        <v>55.32</v>
      </c>
      <c r="M37" s="35"/>
      <c r="N37" s="35" t="n">
        <v>0</v>
      </c>
      <c r="O37" s="35" t="n">
        <f aca="false">(39.31*12)</f>
        <v>471.72</v>
      </c>
      <c r="P37" s="36" t="n">
        <f aca="false">ROUND((H37+I37+J37+K37+L37+M37)/12,2)</f>
        <v>1677.39</v>
      </c>
      <c r="Q37" s="36"/>
      <c r="R37" s="36" t="n">
        <f aca="false">SUM(H37:Q37)</f>
        <v>22277.79</v>
      </c>
      <c r="S37" s="36" t="n">
        <v>825</v>
      </c>
      <c r="T37" s="111"/>
      <c r="U37" s="111"/>
      <c r="V37" s="111"/>
      <c r="W37" s="111"/>
      <c r="X37" s="73"/>
      <c r="Y37" s="111"/>
      <c r="Z37" s="111"/>
      <c r="AA37" s="111"/>
      <c r="AB37" s="111"/>
      <c r="AC37" s="111"/>
      <c r="AD37" s="111"/>
      <c r="AE37" s="73"/>
      <c r="AF37" s="111"/>
      <c r="AG37" s="73"/>
      <c r="AH37" s="111"/>
    </row>
    <row r="38" s="1" customFormat="true" ht="15.75" hidden="false" customHeight="false" outlineLevel="0" collapsed="false">
      <c r="A38" s="50" t="n">
        <v>16</v>
      </c>
      <c r="B38" s="50" t="s">
        <v>75</v>
      </c>
      <c r="C38" s="120"/>
      <c r="D38" s="121" t="s">
        <v>8</v>
      </c>
      <c r="E38" s="79"/>
      <c r="F38" s="100" t="s">
        <v>76</v>
      </c>
      <c r="G38" s="80" t="n">
        <f aca="false">(I38+J38+O38+P38)*3%</f>
        <v>553.593</v>
      </c>
      <c r="H38" s="82" t="n">
        <f aca="false">10.55*12</f>
        <v>126.6</v>
      </c>
      <c r="I38" s="81" t="n">
        <f aca="false">1359.55*12</f>
        <v>16314.6</v>
      </c>
      <c r="J38" s="81" t="n">
        <f aca="false">29.2*12</f>
        <v>350.4</v>
      </c>
      <c r="K38" s="81" t="n">
        <v>0</v>
      </c>
      <c r="L38" s="81"/>
      <c r="M38" s="81"/>
      <c r="N38" s="81" t="n">
        <f aca="false">5.38*12</f>
        <v>64.56</v>
      </c>
      <c r="O38" s="81" t="n">
        <f aca="false">(32.4*12)</f>
        <v>388.8</v>
      </c>
      <c r="P38" s="82" t="n">
        <f aca="false">ROUND((H38+I38+J38+K38+L38+M38)/12,2)</f>
        <v>1399.3</v>
      </c>
      <c r="Q38" s="82"/>
      <c r="R38" s="82" t="n">
        <f aca="false">SUM(H38:Q38)</f>
        <v>18644.26</v>
      </c>
      <c r="S38" s="82"/>
      <c r="T38" s="122"/>
      <c r="U38" s="122"/>
      <c r="V38" s="122"/>
      <c r="W38" s="122"/>
      <c r="X38" s="123"/>
      <c r="Y38" s="122"/>
      <c r="Z38" s="122"/>
      <c r="AA38" s="122"/>
      <c r="AB38" s="122"/>
      <c r="AC38" s="122"/>
      <c r="AD38" s="122"/>
      <c r="AE38" s="123"/>
      <c r="AF38" s="122"/>
      <c r="AG38" s="123"/>
      <c r="AH38" s="122"/>
    </row>
    <row r="39" s="1" customFormat="true" ht="17.25" hidden="false" customHeight="false" outlineLevel="0" collapsed="false">
      <c r="C39" s="61"/>
      <c r="E39" s="62"/>
      <c r="G39" s="65" t="n">
        <f aca="false">SUM(G31:G38)</f>
        <v>3947.92629</v>
      </c>
      <c r="H39" s="87" t="n">
        <f aca="false">SUM(H32:H38)</f>
        <v>884.397</v>
      </c>
      <c r="I39" s="87" t="n">
        <f aca="false">SUM(I32:I38)</f>
        <v>109696.494</v>
      </c>
      <c r="J39" s="87" t="n">
        <f aca="false">SUM(J32:J38)</f>
        <v>8008.509</v>
      </c>
      <c r="K39" s="87" t="n">
        <f aca="false">SUM(K32:K38)</f>
        <v>45.96</v>
      </c>
      <c r="L39" s="87" t="n">
        <f aca="false">SUM(L32:L38)</f>
        <v>55.32</v>
      </c>
      <c r="M39" s="87" t="n">
        <f aca="false">SUM(M32:M38)</f>
        <v>11918.28</v>
      </c>
      <c r="N39" s="87" t="n">
        <f aca="false">SUM(N32:N38)</f>
        <v>2646.854</v>
      </c>
      <c r="O39" s="87" t="n">
        <f aca="false">SUM(O32:O38)</f>
        <v>3008.46</v>
      </c>
      <c r="P39" s="87" t="n">
        <f aca="false">SUM(P32:P38)</f>
        <v>10884.08</v>
      </c>
      <c r="Q39" s="87" t="n">
        <f aca="false">SUM(Q32:Q38)</f>
        <v>3446.76</v>
      </c>
      <c r="R39" s="87" t="n">
        <f aca="false">SUM(R32:R38)</f>
        <v>150595.114</v>
      </c>
      <c r="S39" s="87" t="n">
        <f aca="false">SUM(S31:S38)</f>
        <v>825</v>
      </c>
      <c r="T39" s="65" t="n">
        <f aca="false">R39+S39-Q39</f>
        <v>147973.354</v>
      </c>
      <c r="U39" s="65" t="n">
        <f aca="false">R39-O39-Q39</f>
        <v>144139.894</v>
      </c>
      <c r="V39" s="65" t="n">
        <f aca="false">R39+S39-Q39</f>
        <v>147973.354</v>
      </c>
      <c r="W39" s="65" t="n">
        <v>0</v>
      </c>
      <c r="X39" s="65" t="n">
        <f aca="false">R39+S39-Q39</f>
        <v>147973.354</v>
      </c>
      <c r="Y39" s="65" t="n">
        <f aca="false">ROUND((T39*23.8%),0)</f>
        <v>35218</v>
      </c>
      <c r="Z39" s="65" t="n">
        <f aca="false">ROUND((U39*2.88%),0)</f>
        <v>4151</v>
      </c>
      <c r="AA39" s="65" t="n">
        <v>0</v>
      </c>
      <c r="AB39" s="67" t="n">
        <f aca="false">ROUND((V39*0.5%),0)</f>
        <v>740</v>
      </c>
      <c r="AC39" s="67" t="n">
        <f aca="false">ROUND(W39*1.61%,0)</f>
        <v>0</v>
      </c>
      <c r="AD39" s="65" t="n">
        <f aca="false">SUM(Y39:AC39)</f>
        <v>40109</v>
      </c>
      <c r="AE39" s="66" t="n">
        <f aca="false">ROUND((T39*8.5%),0)</f>
        <v>12578</v>
      </c>
      <c r="AF39" s="67" t="n">
        <f aca="false">SUM(AF31:AF38)</f>
        <v>6708</v>
      </c>
      <c r="AG39" s="66" t="n">
        <f aca="false">R39-Q39+S39-Y40-Z40-AA40</f>
        <v>131476.354</v>
      </c>
      <c r="AH39" s="66" t="n">
        <f aca="false">ROUND((R39+S39-Q39-Y40-Z40-AA40)*29%,0)</f>
        <v>38128</v>
      </c>
    </row>
    <row r="40" s="1" customFormat="true" ht="17.25" hidden="false" customHeight="false" outlineLevel="0" collapsed="false">
      <c r="C40" s="61"/>
      <c r="E40" s="62"/>
      <c r="H40" s="71"/>
      <c r="I40" s="71"/>
      <c r="J40" s="71"/>
      <c r="K40" s="71"/>
      <c r="L40" s="71"/>
      <c r="M40" s="71"/>
      <c r="N40" s="71"/>
      <c r="O40" s="71"/>
      <c r="P40" s="70"/>
      <c r="Q40" s="70"/>
      <c r="R40" s="70"/>
      <c r="S40" s="70"/>
      <c r="T40" s="71"/>
      <c r="U40" s="71"/>
      <c r="V40" s="71"/>
      <c r="W40" s="71"/>
      <c r="X40" s="124"/>
      <c r="Y40" s="74" t="n">
        <f aca="false">ROUND((T39*8.85%),0)</f>
        <v>13096</v>
      </c>
      <c r="Z40" s="74" t="n">
        <f aca="false">ROUND((U39*2%),0)</f>
        <v>2883</v>
      </c>
      <c r="AA40" s="74" t="n">
        <f aca="false">ROUND((T39*0.35%),0)</f>
        <v>518</v>
      </c>
      <c r="AB40" s="75"/>
      <c r="AC40" s="14"/>
      <c r="AD40" s="74" t="n">
        <f aca="false">SUM(Y40:AC40)</f>
        <v>16497</v>
      </c>
      <c r="AE40" s="75"/>
      <c r="AF40" s="75"/>
      <c r="AG40" s="71"/>
      <c r="AH40" s="71"/>
    </row>
    <row r="41" s="1" customFormat="true" ht="16.5" hidden="false" customHeight="false" outlineLevel="0" collapsed="false">
      <c r="C41" s="61"/>
      <c r="E41" s="62"/>
      <c r="H41" s="71"/>
      <c r="I41" s="71"/>
      <c r="J41" s="71"/>
      <c r="K41" s="71"/>
      <c r="L41" s="71"/>
      <c r="M41" s="71"/>
      <c r="N41" s="71"/>
      <c r="O41" s="71"/>
      <c r="P41" s="70"/>
      <c r="Q41" s="70"/>
      <c r="R41" s="70"/>
      <c r="S41" s="70"/>
      <c r="T41" s="71"/>
      <c r="U41" s="71"/>
      <c r="V41" s="71"/>
      <c r="W41" s="71"/>
      <c r="X41" s="71"/>
      <c r="Y41" s="75"/>
      <c r="Z41" s="75"/>
      <c r="AA41" s="75"/>
      <c r="AB41" s="75"/>
      <c r="AC41" s="14"/>
      <c r="AD41" s="75"/>
      <c r="AE41" s="75"/>
      <c r="AF41" s="75"/>
      <c r="AG41" s="71"/>
      <c r="AH41" s="71"/>
    </row>
    <row r="42" s="1" customFormat="true" ht="15.75" hidden="false" customHeight="false" outlineLevel="0" collapsed="false">
      <c r="C42" s="61"/>
      <c r="E42" s="62"/>
      <c r="H42" s="71"/>
      <c r="I42" s="71"/>
      <c r="J42" s="71"/>
      <c r="K42" s="71"/>
      <c r="L42" s="71"/>
      <c r="M42" s="71"/>
      <c r="N42" s="71"/>
      <c r="O42" s="71"/>
      <c r="P42" s="70"/>
      <c r="Q42" s="70"/>
      <c r="R42" s="70"/>
      <c r="S42" s="70"/>
      <c r="T42" s="71"/>
      <c r="U42" s="71"/>
      <c r="V42" s="71"/>
      <c r="W42" s="71"/>
      <c r="X42" s="71"/>
      <c r="Y42" s="75"/>
      <c r="Z42" s="75"/>
      <c r="AA42" s="75"/>
      <c r="AB42" s="75"/>
      <c r="AC42" s="14"/>
      <c r="AD42" s="75"/>
      <c r="AE42" s="75"/>
      <c r="AF42" s="75"/>
      <c r="AG42" s="71"/>
      <c r="AH42" s="71"/>
    </row>
    <row r="43" s="1" customFormat="true" ht="16.5" hidden="false" customHeight="false" outlineLevel="0" collapsed="false">
      <c r="A43" s="50"/>
      <c r="B43" s="50" t="s">
        <v>77</v>
      </c>
      <c r="C43" s="125" t="s">
        <v>78</v>
      </c>
      <c r="D43" s="78"/>
      <c r="E43" s="79" t="s">
        <v>58</v>
      </c>
      <c r="F43" s="78" t="s">
        <v>67</v>
      </c>
      <c r="G43" s="80"/>
      <c r="H43" s="81"/>
      <c r="I43" s="81"/>
      <c r="J43" s="81" t="n">
        <v>0</v>
      </c>
      <c r="K43" s="81"/>
      <c r="L43" s="81"/>
      <c r="M43" s="81"/>
      <c r="N43" s="81" t="n">
        <v>0</v>
      </c>
      <c r="O43" s="81"/>
      <c r="P43" s="82" t="n">
        <f aca="false">ROUND((I43+J43+K43+L43+M43)/12,2)</f>
        <v>0</v>
      </c>
      <c r="Q43" s="82"/>
      <c r="R43" s="82" t="n">
        <f aca="false">SUM(I43:Q43)</f>
        <v>0</v>
      </c>
      <c r="S43" s="82"/>
      <c r="T43" s="84"/>
      <c r="U43" s="84"/>
      <c r="V43" s="84"/>
      <c r="W43" s="84"/>
      <c r="X43" s="84"/>
      <c r="Y43" s="74"/>
      <c r="Z43" s="74"/>
      <c r="AA43" s="74"/>
      <c r="AB43" s="74"/>
      <c r="AC43" s="85"/>
      <c r="AD43" s="74"/>
      <c r="AE43" s="74"/>
      <c r="AF43" s="74"/>
      <c r="AG43" s="84"/>
      <c r="AH43" s="126"/>
    </row>
    <row r="44" s="1" customFormat="true" ht="17.25" hidden="false" customHeight="false" outlineLevel="0" collapsed="false">
      <c r="C44" s="61"/>
      <c r="D44" s="86"/>
      <c r="E44" s="62"/>
      <c r="F44" s="86"/>
      <c r="G44" s="65" t="n">
        <f aca="false">SUM(G43:G43)</f>
        <v>0</v>
      </c>
      <c r="H44" s="65" t="n">
        <f aca="false">SUM(H43:H43)</f>
        <v>0</v>
      </c>
      <c r="I44" s="65" t="n">
        <f aca="false">SUM(I43:I43)</f>
        <v>0</v>
      </c>
      <c r="J44" s="65" t="n">
        <f aca="false">SUM(J43:J43)</f>
        <v>0</v>
      </c>
      <c r="K44" s="65" t="n">
        <f aca="false">SUM(K43:K43)</f>
        <v>0</v>
      </c>
      <c r="L44" s="65" t="n">
        <f aca="false">SUM(L43:L43)</f>
        <v>0</v>
      </c>
      <c r="M44" s="65" t="n">
        <f aca="false">SUM(M43:M43)</f>
        <v>0</v>
      </c>
      <c r="N44" s="65" t="n">
        <f aca="false">SUM(N43:N43)</f>
        <v>0</v>
      </c>
      <c r="O44" s="65" t="n">
        <f aca="false">SUM(O43:O43)</f>
        <v>0</v>
      </c>
      <c r="P44" s="87" t="n">
        <f aca="false">SUM(P43:P43)</f>
        <v>0</v>
      </c>
      <c r="Q44" s="87" t="n">
        <f aca="false">SUM(Q43:Q43)</f>
        <v>0</v>
      </c>
      <c r="R44" s="87" t="n">
        <f aca="false">SUM(R43:R43)</f>
        <v>0</v>
      </c>
      <c r="S44" s="87" t="n">
        <f aca="false">SUM(S43:S43)</f>
        <v>0</v>
      </c>
      <c r="T44" s="65" t="n">
        <f aca="false">R44+S44-Q44</f>
        <v>0</v>
      </c>
      <c r="U44" s="65" t="n">
        <f aca="false">R44-O44-Q44</f>
        <v>0</v>
      </c>
      <c r="V44" s="65" t="n">
        <f aca="false">R44+S44-Q44</f>
        <v>0</v>
      </c>
      <c r="W44" s="65" t="n">
        <v>0</v>
      </c>
      <c r="X44" s="65" t="n">
        <f aca="false">R44+S44-Q44</f>
        <v>0</v>
      </c>
      <c r="Y44" s="65" t="n">
        <f aca="false">ROUND((T44*23.8%),0)</f>
        <v>0</v>
      </c>
      <c r="Z44" s="65" t="n">
        <f aca="false">ROUND((U44*2.88%),0)</f>
        <v>0</v>
      </c>
      <c r="AA44" s="65" t="n">
        <v>0</v>
      </c>
      <c r="AB44" s="67" t="n">
        <f aca="false">ROUND((V44*0.5%),0)</f>
        <v>0</v>
      </c>
      <c r="AC44" s="67" t="n">
        <f aca="false">ROUND(W44*1.61%,0)</f>
        <v>0</v>
      </c>
      <c r="AD44" s="65" t="n">
        <f aca="false">SUM(Y44:AC44)</f>
        <v>0</v>
      </c>
      <c r="AE44" s="66" t="n">
        <f aca="false">ROUND((T44*8.5%),0)</f>
        <v>0</v>
      </c>
      <c r="AF44" s="67" t="n">
        <f aca="false">SUM(AF43:AF43)</f>
        <v>0</v>
      </c>
      <c r="AG44" s="66" t="n">
        <f aca="false">R44-Q44+S44-Y45-Z45-AA45</f>
        <v>0</v>
      </c>
      <c r="AH44" s="66" t="n">
        <f aca="false">ROUND((R44+S44-Q44-Y45-Z45-AA45)*29%,0)</f>
        <v>0</v>
      </c>
    </row>
    <row r="45" s="1" customFormat="true" ht="17.25" hidden="false" customHeight="false" outlineLevel="0" collapsed="false">
      <c r="C45" s="61"/>
      <c r="D45" s="86"/>
      <c r="E45" s="62"/>
      <c r="F45" s="86"/>
      <c r="G45" s="127"/>
      <c r="H45" s="47"/>
      <c r="I45" s="47"/>
      <c r="J45" s="47"/>
      <c r="K45" s="47"/>
      <c r="L45" s="47"/>
      <c r="M45" s="47"/>
      <c r="N45" s="47"/>
      <c r="O45" s="47"/>
      <c r="P45" s="128"/>
      <c r="Q45" s="128"/>
      <c r="R45" s="128"/>
      <c r="S45" s="128"/>
      <c r="T45" s="71"/>
      <c r="U45" s="71"/>
      <c r="V45" s="71"/>
      <c r="W45" s="71"/>
      <c r="X45" s="124"/>
      <c r="Y45" s="74" t="n">
        <f aca="false">ROUND((T44*8.85%),0)</f>
        <v>0</v>
      </c>
      <c r="Z45" s="74" t="n">
        <f aca="false">ROUND((U44*2%),0)</f>
        <v>0</v>
      </c>
      <c r="AA45" s="74" t="n">
        <f aca="false">ROUND((T44*0.35%),0)</f>
        <v>0</v>
      </c>
      <c r="AB45" s="75"/>
      <c r="AC45" s="14"/>
      <c r="AD45" s="74" t="n">
        <f aca="false">SUM(Y45:AC45)</f>
        <v>0</v>
      </c>
      <c r="AE45" s="75"/>
      <c r="AF45" s="75"/>
      <c r="AG45" s="71"/>
      <c r="AH45" s="71"/>
    </row>
    <row r="46" s="1" customFormat="true" ht="16.5" hidden="false" customHeight="false" outlineLevel="0" collapsed="false">
      <c r="C46" s="61"/>
      <c r="E46" s="62"/>
      <c r="H46" s="71"/>
      <c r="I46" s="71"/>
      <c r="J46" s="71"/>
      <c r="K46" s="71"/>
      <c r="L46" s="71"/>
      <c r="M46" s="71"/>
      <c r="N46" s="71"/>
      <c r="O46" s="71"/>
      <c r="P46" s="70"/>
      <c r="Q46" s="70"/>
      <c r="R46" s="70"/>
      <c r="S46" s="70"/>
      <c r="T46" s="71"/>
      <c r="U46" s="71"/>
      <c r="V46" s="71"/>
      <c r="W46" s="71"/>
      <c r="X46" s="71"/>
      <c r="Y46" s="71"/>
      <c r="Z46" s="71"/>
      <c r="AA46" s="71"/>
      <c r="AB46" s="14"/>
      <c r="AC46" s="14"/>
      <c r="AD46" s="71"/>
      <c r="AE46" s="72"/>
      <c r="AF46" s="71"/>
      <c r="AG46" s="71"/>
      <c r="AH46" s="71"/>
    </row>
    <row r="47" s="1" customFormat="true" ht="15.75" hidden="false" customHeight="false" outlineLevel="0" collapsed="false">
      <c r="C47" s="61"/>
      <c r="E47" s="62"/>
      <c r="H47" s="5"/>
      <c r="I47" s="72"/>
      <c r="J47" s="5"/>
      <c r="K47" s="5"/>
      <c r="L47" s="5"/>
      <c r="M47" s="5"/>
      <c r="N47" s="5"/>
      <c r="O47" s="5"/>
      <c r="P47" s="6"/>
      <c r="Q47" s="6"/>
      <c r="R47" s="6"/>
      <c r="S47" s="6"/>
      <c r="T47" s="105"/>
      <c r="U47" s="72"/>
      <c r="V47" s="72"/>
      <c r="W47" s="72"/>
      <c r="X47" s="72"/>
      <c r="Y47" s="75"/>
      <c r="Z47" s="75"/>
      <c r="AA47" s="75"/>
      <c r="AB47" s="75"/>
      <c r="AC47" s="14"/>
      <c r="AD47" s="75"/>
      <c r="AE47" s="75"/>
      <c r="AF47" s="75"/>
      <c r="AG47" s="72"/>
      <c r="AH47" s="72"/>
    </row>
    <row r="48" s="131" customFormat="true" ht="15" hidden="false" customHeight="false" outlineLevel="0" collapsed="false">
      <c r="A48" s="29" t="n">
        <v>17</v>
      </c>
      <c r="B48" s="29" t="s">
        <v>79</v>
      </c>
      <c r="C48" s="48"/>
      <c r="D48" s="31" t="s">
        <v>8</v>
      </c>
      <c r="E48" s="32"/>
      <c r="F48" s="40" t="s">
        <v>45</v>
      </c>
      <c r="G48" s="33" t="n">
        <f aca="false">(I48+J48+O48+P48)*3%</f>
        <v>636.8157</v>
      </c>
      <c r="H48" s="35" t="n">
        <f aca="false">11.96*12</f>
        <v>143.52</v>
      </c>
      <c r="I48" s="35" t="n">
        <f aca="false">1519.16*12</f>
        <v>18229.92</v>
      </c>
      <c r="J48" s="35" t="n">
        <f aca="false">76.14*12</f>
        <v>913.68</v>
      </c>
      <c r="K48" s="35" t="n">
        <v>0</v>
      </c>
      <c r="L48" s="36" t="n">
        <f aca="false">4.61*12</f>
        <v>55.32</v>
      </c>
      <c r="M48" s="35"/>
      <c r="N48" s="35" t="n">
        <v>0</v>
      </c>
      <c r="O48" s="35" t="n">
        <f aca="false">39.31*12</f>
        <v>471.72</v>
      </c>
      <c r="P48" s="36" t="n">
        <f aca="false">ROUND((H48+I48+J48+K48+L48+M48)/12,2)</f>
        <v>1611.87</v>
      </c>
      <c r="Q48" s="36"/>
      <c r="R48" s="36" t="n">
        <f aca="false">SUM(H48:Q48)</f>
        <v>21426.03</v>
      </c>
      <c r="S48" s="36"/>
      <c r="T48" s="129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 t="s">
        <v>40</v>
      </c>
      <c r="AH48" s="130" t="s">
        <v>40</v>
      </c>
    </row>
    <row r="49" s="131" customFormat="true" ht="15" hidden="false" customHeight="false" outlineLevel="0" collapsed="false">
      <c r="A49" s="106" t="n">
        <v>18</v>
      </c>
      <c r="B49" s="106" t="s">
        <v>80</v>
      </c>
      <c r="C49" s="107"/>
      <c r="D49" s="40" t="s">
        <v>8</v>
      </c>
      <c r="E49" s="108"/>
      <c r="F49" s="40" t="s">
        <v>45</v>
      </c>
      <c r="G49" s="33" t="n">
        <f aca="false">(I49+J49+O49+P49)*3%</f>
        <v>637.9443</v>
      </c>
      <c r="H49" s="35" t="n">
        <f aca="false">11.96*12</f>
        <v>143.52</v>
      </c>
      <c r="I49" s="35" t="n">
        <f aca="false">1519.16*12</f>
        <v>18229.92</v>
      </c>
      <c r="J49" s="35" t="n">
        <f aca="false">76.14*12</f>
        <v>913.68</v>
      </c>
      <c r="K49" s="36" t="n">
        <f aca="false">(3.15+34.47)*12</f>
        <v>451.44</v>
      </c>
      <c r="L49" s="36" t="n">
        <f aca="false">4.61*12</f>
        <v>55.32</v>
      </c>
      <c r="M49" s="109"/>
      <c r="N49" s="109" t="n">
        <v>0</v>
      </c>
      <c r="O49" s="36" t="n">
        <f aca="false">(39.31*12)</f>
        <v>471.72</v>
      </c>
      <c r="P49" s="36" t="n">
        <f aca="false">ROUND((H49+I49+J49+K49+L49+M49)/12,2)</f>
        <v>1649.49</v>
      </c>
      <c r="Q49" s="109"/>
      <c r="R49" s="36" t="n">
        <f aca="false">SUM(H49:Q49)</f>
        <v>21915.09</v>
      </c>
      <c r="S49" s="109"/>
      <c r="T49" s="129"/>
      <c r="U49" s="129"/>
      <c r="V49" s="129"/>
      <c r="W49" s="129"/>
      <c r="X49" s="129"/>
      <c r="Y49" s="129"/>
      <c r="Z49" s="129"/>
      <c r="AA49" s="132"/>
      <c r="AB49" s="129"/>
      <c r="AC49" s="132"/>
      <c r="AD49" s="129"/>
      <c r="AE49" s="129"/>
      <c r="AF49" s="129"/>
      <c r="AG49" s="132" t="s">
        <v>40</v>
      </c>
      <c r="AH49" s="129" t="s">
        <v>40</v>
      </c>
    </row>
    <row r="50" s="131" customFormat="true" ht="15" hidden="false" customHeight="false" outlineLevel="0" collapsed="false">
      <c r="A50" s="106" t="n">
        <v>19</v>
      </c>
      <c r="B50" s="106" t="s">
        <v>81</v>
      </c>
      <c r="C50" s="133"/>
      <c r="D50" s="40" t="s">
        <v>8</v>
      </c>
      <c r="E50" s="108"/>
      <c r="F50" s="40" t="s">
        <v>74</v>
      </c>
      <c r="G50" s="33" t="n">
        <f aca="false">(I50+J50+O50+P50)*3%</f>
        <v>660.7092</v>
      </c>
      <c r="H50" s="36" t="n">
        <f aca="false">12.42*12</f>
        <v>149.04</v>
      </c>
      <c r="I50" s="35" t="n">
        <f aca="false">1519.16*12</f>
        <v>18229.92</v>
      </c>
      <c r="J50" s="35" t="n">
        <f aca="false">137.37*12</f>
        <v>1648.44</v>
      </c>
      <c r="K50" s="36" t="n">
        <v>0</v>
      </c>
      <c r="L50" s="36" t="n">
        <f aca="false">4.61*12</f>
        <v>55.32</v>
      </c>
      <c r="M50" s="36"/>
      <c r="N50" s="36" t="n">
        <v>0</v>
      </c>
      <c r="O50" s="36" t="n">
        <f aca="false">(39.31*12)</f>
        <v>471.72</v>
      </c>
      <c r="P50" s="36" t="n">
        <f aca="false">ROUND((H50+I50+J50+K50+L50+M50)/12,2)</f>
        <v>1673.56</v>
      </c>
      <c r="Q50" s="36"/>
      <c r="R50" s="36" t="n">
        <f aca="false">SUM(H50:Q50)</f>
        <v>22228</v>
      </c>
      <c r="S50" s="109"/>
      <c r="T50" s="129"/>
      <c r="U50" s="132"/>
      <c r="V50" s="129"/>
      <c r="W50" s="132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</row>
    <row r="51" s="131" customFormat="true" ht="15.75" hidden="false" customHeight="false" outlineLevel="0" collapsed="false">
      <c r="A51" s="98" t="n">
        <v>20</v>
      </c>
      <c r="B51" s="98" t="s">
        <v>82</v>
      </c>
      <c r="C51" s="99"/>
      <c r="D51" s="100" t="s">
        <v>8</v>
      </c>
      <c r="E51" s="101"/>
      <c r="F51" s="100" t="s">
        <v>83</v>
      </c>
      <c r="G51" s="102" t="n">
        <f aca="false">(I51+J51+O51+P51)*3%</f>
        <v>844.4226</v>
      </c>
      <c r="H51" s="82" t="n">
        <f aca="false">15.86*12</f>
        <v>190.32</v>
      </c>
      <c r="I51" s="82" t="n">
        <f aca="false">1763.89*12</f>
        <v>21166.68</v>
      </c>
      <c r="J51" s="82" t="n">
        <f aca="false">350.92*12</f>
        <v>4211.04</v>
      </c>
      <c r="K51" s="82" t="n">
        <f aca="false">16.23*12</f>
        <v>194.76</v>
      </c>
      <c r="L51" s="134"/>
      <c r="M51" s="134"/>
      <c r="N51" s="134" t="n">
        <v>0</v>
      </c>
      <c r="O51" s="82" t="n">
        <f aca="false">(51.9*12)</f>
        <v>622.8</v>
      </c>
      <c r="P51" s="36" t="n">
        <f aca="false">ROUND((H51+I51+J51+K51+L51+M51)/12,2)</f>
        <v>2146.9</v>
      </c>
      <c r="Q51" s="134"/>
      <c r="R51" s="36" t="n">
        <f aca="false">SUM(H51:Q51)</f>
        <v>28532.5</v>
      </c>
      <c r="S51" s="82" t="n">
        <v>700</v>
      </c>
      <c r="T51" s="135"/>
      <c r="U51" s="135"/>
      <c r="V51" s="136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</row>
    <row r="52" s="131" customFormat="true" ht="17.25" hidden="false" customHeight="false" outlineLevel="0" collapsed="false">
      <c r="C52" s="137"/>
      <c r="E52" s="138"/>
      <c r="G52" s="64" t="n">
        <f aca="false">SUM(G48:G51)</f>
        <v>2779.8918</v>
      </c>
      <c r="H52" s="64" t="n">
        <f aca="false">SUM(H48:H51)</f>
        <v>626.4</v>
      </c>
      <c r="I52" s="64" t="n">
        <f aca="false">SUM(I48:I51)</f>
        <v>75856.44</v>
      </c>
      <c r="J52" s="64" t="n">
        <f aca="false">SUM(J48:J51)</f>
        <v>7686.84</v>
      </c>
      <c r="K52" s="64" t="n">
        <f aca="false">SUM(K48:K51)</f>
        <v>646.2</v>
      </c>
      <c r="L52" s="64" t="n">
        <f aca="false">SUM(L48:L51)</f>
        <v>165.96</v>
      </c>
      <c r="M52" s="64" t="n">
        <f aca="false">SUM(M48:M51)</f>
        <v>0</v>
      </c>
      <c r="N52" s="64" t="n">
        <f aca="false">SUM(N48:N51)</f>
        <v>0</v>
      </c>
      <c r="O52" s="64" t="n">
        <f aca="false">SUM(O48:O51)</f>
        <v>2037.96</v>
      </c>
      <c r="P52" s="64" t="n">
        <f aca="false">SUM(P48:P51)</f>
        <v>7081.82</v>
      </c>
      <c r="Q52" s="64" t="n">
        <f aca="false">SUM(Q48:Q51)</f>
        <v>0</v>
      </c>
      <c r="R52" s="64" t="n">
        <f aca="false">SUM(R48:R51)</f>
        <v>94101.62</v>
      </c>
      <c r="S52" s="64" t="n">
        <f aca="false">SUM(S48:S51)</f>
        <v>700</v>
      </c>
      <c r="T52" s="64" t="n">
        <f aca="false">R52+S52-Q52</f>
        <v>94801.62</v>
      </c>
      <c r="U52" s="65" t="n">
        <f aca="false">R52-O52-Q52</f>
        <v>92063.66</v>
      </c>
      <c r="V52" s="64" t="n">
        <f aca="false">R52+S52-Q52</f>
        <v>94801.62</v>
      </c>
      <c r="W52" s="64" t="n">
        <v>0</v>
      </c>
      <c r="X52" s="64" t="n">
        <f aca="false">R52+S52-Q52</f>
        <v>94801.62</v>
      </c>
      <c r="Y52" s="64" t="n">
        <f aca="false">ROUND((T52*23.8%),0)</f>
        <v>22563</v>
      </c>
      <c r="Z52" s="64" t="n">
        <f aca="false">ROUND((U52*2.88%),0)</f>
        <v>2651</v>
      </c>
      <c r="AA52" s="64" t="n">
        <v>0</v>
      </c>
      <c r="AB52" s="139" t="n">
        <f aca="false">ROUND((V52*0.5%),0)</f>
        <v>474</v>
      </c>
      <c r="AC52" s="140" t="n">
        <v>0</v>
      </c>
      <c r="AD52" s="64" t="n">
        <f aca="false">SUM(Y52:AC52)</f>
        <v>25688</v>
      </c>
      <c r="AE52" s="140" t="n">
        <f aca="false">ROUND((T52*8.5%),0)</f>
        <v>8058</v>
      </c>
      <c r="AF52" s="140" t="n">
        <f aca="false">SUM(AF48:AF51)</f>
        <v>0</v>
      </c>
      <c r="AG52" s="66" t="n">
        <f aca="false">R52-Q52+S52-Y53-Z53-AA53</f>
        <v>84238.62</v>
      </c>
      <c r="AH52" s="66" t="n">
        <f aca="false">ROUND((R52+S52-Q52-Y53-Z53-AA53)*29%,0)</f>
        <v>24429</v>
      </c>
    </row>
    <row r="53" s="131" customFormat="true" ht="17.25" hidden="false" customHeight="false" outlineLevel="0" collapsed="false">
      <c r="C53" s="137"/>
      <c r="E53" s="138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74" t="n">
        <f aca="false">ROUND((T52*8.85%),0)</f>
        <v>8390</v>
      </c>
      <c r="Z53" s="74" t="n">
        <f aca="false">ROUND((U52*2%),0)</f>
        <v>1841</v>
      </c>
      <c r="AA53" s="74" t="n">
        <f aca="false">ROUND((T52*0.35%),0)</f>
        <v>332</v>
      </c>
      <c r="AB53" s="104"/>
      <c r="AC53" s="104"/>
      <c r="AD53" s="66" t="n">
        <f aca="false">SUM(Y53:AC53)</f>
        <v>10563</v>
      </c>
      <c r="AE53" s="104"/>
      <c r="AF53" s="104"/>
      <c r="AG53" s="75"/>
      <c r="AH53" s="75"/>
    </row>
    <row r="54" s="131" customFormat="true" ht="16.5" hidden="false" customHeight="false" outlineLevel="0" collapsed="false">
      <c r="C54" s="137"/>
      <c r="E54" s="138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75"/>
      <c r="Z54" s="75"/>
      <c r="AA54" s="75"/>
      <c r="AB54" s="104"/>
      <c r="AC54" s="104"/>
      <c r="AD54" s="75"/>
      <c r="AE54" s="104"/>
      <c r="AF54" s="104"/>
      <c r="AG54" s="75"/>
      <c r="AH54" s="75"/>
    </row>
    <row r="55" s="131" customFormat="true" ht="15.75" hidden="false" customHeight="false" outlineLevel="0" collapsed="false">
      <c r="C55" s="137"/>
      <c r="E55" s="138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75"/>
      <c r="Z55" s="75"/>
      <c r="AA55" s="75"/>
      <c r="AB55" s="104"/>
      <c r="AC55" s="104"/>
      <c r="AD55" s="75"/>
      <c r="AE55" s="104"/>
      <c r="AF55" s="104"/>
      <c r="AG55" s="75"/>
      <c r="AH55" s="75"/>
    </row>
    <row r="56" s="131" customFormat="true" ht="15.75" hidden="false" customHeight="false" outlineLevel="0" collapsed="false">
      <c r="B56" s="141"/>
      <c r="C56" s="142"/>
      <c r="D56" s="141"/>
      <c r="E56" s="143"/>
      <c r="F56" s="141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04"/>
      <c r="U56" s="104"/>
      <c r="V56" s="104"/>
      <c r="W56" s="104"/>
      <c r="X56" s="104"/>
      <c r="Y56" s="75"/>
      <c r="Z56" s="75"/>
      <c r="AA56" s="75"/>
      <c r="AB56" s="104"/>
      <c r="AC56" s="104"/>
      <c r="AD56" s="75"/>
      <c r="AE56" s="104"/>
      <c r="AF56" s="104"/>
      <c r="AG56" s="75"/>
      <c r="AH56" s="75"/>
    </row>
    <row r="57" s="1" customFormat="true" ht="16.5" hidden="false" customHeight="false" outlineLevel="0" collapsed="false">
      <c r="A57" s="50" t="n">
        <v>21</v>
      </c>
      <c r="B57" s="145" t="s">
        <v>84</v>
      </c>
      <c r="C57" s="146"/>
      <c r="D57" s="147" t="s">
        <v>8</v>
      </c>
      <c r="E57" s="54"/>
      <c r="F57" s="148" t="s">
        <v>85</v>
      </c>
      <c r="G57" s="149" t="n">
        <f aca="false">(I57+J57+O57+P57)*3%</f>
        <v>881.2317</v>
      </c>
      <c r="H57" s="60" t="n">
        <f aca="false">16.57*12</f>
        <v>198.84</v>
      </c>
      <c r="I57" s="60" t="n">
        <f aca="false">2028.18*12</f>
        <v>24338.16</v>
      </c>
      <c r="J57" s="60" t="n">
        <f aca="false">181.06*12</f>
        <v>2172.72</v>
      </c>
      <c r="K57" s="60" t="n">
        <v>0</v>
      </c>
      <c r="L57" s="60" t="n">
        <f aca="false">14.9*12</f>
        <v>178.8</v>
      </c>
      <c r="M57" s="60"/>
      <c r="N57" s="60"/>
      <c r="O57" s="60" t="n">
        <f aca="false">(51.9*12)</f>
        <v>622.8</v>
      </c>
      <c r="P57" s="150" t="n">
        <f aca="false">ROUND((H57+I57+J57+K57+L57+M57)/12,2)</f>
        <v>2240.71</v>
      </c>
      <c r="Q57" s="150" t="n">
        <v>0</v>
      </c>
      <c r="R57" s="150" t="n">
        <f aca="false">SUM(H57:Q57)</f>
        <v>29752.03</v>
      </c>
      <c r="S57" s="150" t="n">
        <v>200</v>
      </c>
      <c r="T57" s="84"/>
      <c r="U57" s="84"/>
      <c r="V57" s="84"/>
      <c r="W57" s="84"/>
      <c r="X57" s="84"/>
      <c r="Y57" s="74"/>
      <c r="Z57" s="74"/>
      <c r="AA57" s="74"/>
      <c r="AB57" s="74"/>
      <c r="AC57" s="85"/>
      <c r="AD57" s="74"/>
      <c r="AE57" s="74"/>
      <c r="AF57" s="74"/>
      <c r="AG57" s="84"/>
      <c r="AH57" s="126"/>
    </row>
    <row r="58" s="1" customFormat="true" ht="17.25" hidden="false" customHeight="false" outlineLevel="0" collapsed="false">
      <c r="C58" s="61"/>
      <c r="D58" s="86"/>
      <c r="E58" s="62"/>
      <c r="F58" s="86"/>
      <c r="G58" s="65" t="n">
        <f aca="false">SUM(G57:G57)</f>
        <v>881.2317</v>
      </c>
      <c r="H58" s="65" t="n">
        <f aca="false">SUM(H57:H57)</f>
        <v>198.84</v>
      </c>
      <c r="I58" s="65" t="n">
        <f aca="false">SUM(I57:I57)</f>
        <v>24338.16</v>
      </c>
      <c r="J58" s="65" t="n">
        <f aca="false">SUM(J57:J57)</f>
        <v>2172.72</v>
      </c>
      <c r="K58" s="65" t="n">
        <f aca="false">SUM(K57:K57)</f>
        <v>0</v>
      </c>
      <c r="L58" s="65" t="n">
        <f aca="false">SUM(L57:L57)</f>
        <v>178.8</v>
      </c>
      <c r="M58" s="65" t="n">
        <f aca="false">SUM(M57:M57)</f>
        <v>0</v>
      </c>
      <c r="N58" s="65" t="n">
        <f aca="false">SUM(N57:N57)</f>
        <v>0</v>
      </c>
      <c r="O58" s="65" t="n">
        <f aca="false">SUM(O57:O57)</f>
        <v>622.8</v>
      </c>
      <c r="P58" s="87" t="n">
        <f aca="false">SUM(P57:P57)</f>
        <v>2240.71</v>
      </c>
      <c r="Q58" s="87" t="n">
        <f aca="false">SUM(Q57:Q57)</f>
        <v>0</v>
      </c>
      <c r="R58" s="87" t="n">
        <f aca="false">SUM(R57:R57)</f>
        <v>29752.03</v>
      </c>
      <c r="S58" s="87" t="n">
        <f aca="false">SUM(S57:S57)</f>
        <v>200</v>
      </c>
      <c r="T58" s="65" t="n">
        <f aca="false">R58+S58-Q58</f>
        <v>29952.03</v>
      </c>
      <c r="U58" s="65" t="n">
        <f aca="false">R58-O58-Q58</f>
        <v>29129.23</v>
      </c>
      <c r="V58" s="65" t="n">
        <f aca="false">R58+S58-Q58</f>
        <v>29952.03</v>
      </c>
      <c r="W58" s="65" t="n">
        <v>0</v>
      </c>
      <c r="X58" s="65" t="n">
        <f aca="false">R58+S58-Q58</f>
        <v>29952.03</v>
      </c>
      <c r="Y58" s="65" t="n">
        <f aca="false">ROUND((T58*23.8%),0)</f>
        <v>7129</v>
      </c>
      <c r="Z58" s="65" t="n">
        <f aca="false">ROUND((U58*2.88%),0)</f>
        <v>839</v>
      </c>
      <c r="AA58" s="65" t="n">
        <v>0</v>
      </c>
      <c r="AB58" s="67" t="n">
        <f aca="false">ROUND((V58*0.5%),0)</f>
        <v>150</v>
      </c>
      <c r="AC58" s="67" t="n">
        <f aca="false">ROUND(W58*1.61%,0)</f>
        <v>0</v>
      </c>
      <c r="AD58" s="65" t="n">
        <f aca="false">SUM(Y58:AC58)</f>
        <v>8118</v>
      </c>
      <c r="AE58" s="66" t="n">
        <f aca="false">ROUND((T58*8.5%),0)</f>
        <v>2546</v>
      </c>
      <c r="AF58" s="67" t="n">
        <f aca="false">SUM(AF57:AF57)</f>
        <v>0</v>
      </c>
      <c r="AG58" s="66" t="n">
        <f aca="false">R58-Q58+S58-Y59-Z59-AA59</f>
        <v>26613.03</v>
      </c>
      <c r="AH58" s="66" t="n">
        <f aca="false">ROUND((R58+S58-Q58-Y59-Z59-AA59)*29%,0)</f>
        <v>7718</v>
      </c>
    </row>
    <row r="59" s="1" customFormat="true" ht="17.25" hidden="false" customHeight="false" outlineLevel="0" collapsed="false">
      <c r="C59" s="61"/>
      <c r="D59" s="86"/>
      <c r="E59" s="62"/>
      <c r="F59" s="86"/>
      <c r="G59" s="127"/>
      <c r="H59" s="47"/>
      <c r="I59" s="47"/>
      <c r="J59" s="47"/>
      <c r="K59" s="47"/>
      <c r="L59" s="47"/>
      <c r="M59" s="47"/>
      <c r="N59" s="47"/>
      <c r="O59" s="47"/>
      <c r="P59" s="128"/>
      <c r="Q59" s="128"/>
      <c r="R59" s="128"/>
      <c r="S59" s="128"/>
      <c r="T59" s="71"/>
      <c r="U59" s="71"/>
      <c r="V59" s="71"/>
      <c r="W59" s="71"/>
      <c r="X59" s="124"/>
      <c r="Y59" s="74" t="n">
        <f aca="false">ROUND((T58*8.85%),0)</f>
        <v>2651</v>
      </c>
      <c r="Z59" s="74" t="n">
        <f aca="false">ROUND((U58*2%),0)</f>
        <v>583</v>
      </c>
      <c r="AA59" s="74" t="n">
        <f aca="false">ROUND((T58*0.35%),0)</f>
        <v>105</v>
      </c>
      <c r="AB59" s="75"/>
      <c r="AC59" s="14"/>
      <c r="AD59" s="74" t="n">
        <f aca="false">SUM(Y59:AC59)</f>
        <v>3339</v>
      </c>
      <c r="AE59" s="75"/>
      <c r="AF59" s="75"/>
      <c r="AG59" s="71"/>
      <c r="AH59" s="71"/>
    </row>
    <row r="60" s="131" customFormat="true" ht="16.5" hidden="false" customHeight="false" outlineLevel="0" collapsed="false">
      <c r="C60" s="137"/>
      <c r="E60" s="138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75"/>
      <c r="Z60" s="75"/>
      <c r="AA60" s="75"/>
      <c r="AB60" s="104"/>
      <c r="AC60" s="104"/>
      <c r="AD60" s="75"/>
      <c r="AE60" s="104"/>
      <c r="AF60" s="104"/>
      <c r="AG60" s="75"/>
      <c r="AH60" s="75"/>
    </row>
    <row r="61" s="131" customFormat="true" ht="15.75" hidden="false" customHeight="false" outlineLevel="0" collapsed="false">
      <c r="C61" s="137"/>
      <c r="E61" s="138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75"/>
      <c r="Z61" s="75"/>
      <c r="AA61" s="75"/>
      <c r="AB61" s="104"/>
      <c r="AC61" s="104"/>
      <c r="AD61" s="75"/>
      <c r="AE61" s="104"/>
      <c r="AF61" s="104"/>
      <c r="AG61" s="75"/>
      <c r="AH61" s="75"/>
    </row>
    <row r="62" s="131" customFormat="true" ht="15.75" hidden="false" customHeight="false" outlineLevel="0" collapsed="false">
      <c r="C62" s="137"/>
      <c r="E62" s="138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75"/>
      <c r="AH62" s="75"/>
    </row>
    <row r="63" s="1" customFormat="true" ht="15" hidden="false" customHeight="false" outlineLevel="0" collapsed="false">
      <c r="A63" s="106" t="n">
        <v>22</v>
      </c>
      <c r="B63" s="106" t="s">
        <v>86</v>
      </c>
      <c r="C63" s="133"/>
      <c r="D63" s="40" t="s">
        <v>8</v>
      </c>
      <c r="E63" s="108"/>
      <c r="F63" s="40" t="s">
        <v>61</v>
      </c>
      <c r="G63" s="33" t="n">
        <f aca="false">(I63+J63+O63+P63)*3%</f>
        <v>810.5943</v>
      </c>
      <c r="H63" s="35" t="n">
        <f aca="false">15.21*12</f>
        <v>182.52</v>
      </c>
      <c r="I63" s="35" t="n">
        <f aca="false">1763.89*12</f>
        <v>21166.68</v>
      </c>
      <c r="J63" s="35" t="n">
        <f aca="false">264.29*12</f>
        <v>3171.48</v>
      </c>
      <c r="K63" s="35" t="n">
        <f aca="false">(1.26+14.2)*12</f>
        <v>185.52</v>
      </c>
      <c r="L63" s="35"/>
      <c r="M63" s="35"/>
      <c r="N63" s="35" t="n">
        <v>0</v>
      </c>
      <c r="O63" s="35" t="n">
        <f aca="false">(51.9*12)</f>
        <v>622.8</v>
      </c>
      <c r="P63" s="36" t="n">
        <f aca="false">ROUND((H63+I63+J63+K63+L63+M63)/12,2)</f>
        <v>2058.85</v>
      </c>
      <c r="Q63" s="36"/>
      <c r="R63" s="36" t="n">
        <f aca="false">SUM(H63:Q63)</f>
        <v>27387.85</v>
      </c>
      <c r="S63" s="109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38" t="n">
        <f aca="false">10.14*12</f>
        <v>121.68</v>
      </c>
      <c r="AG63" s="111"/>
      <c r="AH63" s="73"/>
    </row>
    <row r="64" s="1" customFormat="true" ht="15.75" hidden="false" customHeight="false" outlineLevel="0" collapsed="false">
      <c r="A64" s="106" t="n">
        <v>23</v>
      </c>
      <c r="B64" s="29" t="s">
        <v>87</v>
      </c>
      <c r="C64" s="30"/>
      <c r="D64" s="31" t="s">
        <v>8</v>
      </c>
      <c r="E64" s="151"/>
      <c r="F64" s="31" t="s">
        <v>67</v>
      </c>
      <c r="G64" s="33" t="n">
        <f aca="false">(I64+J64+O64+P64)*3%</f>
        <v>706.998</v>
      </c>
      <c r="H64" s="35" t="n">
        <f aca="false">13.23*12</f>
        <v>158.76</v>
      </c>
      <c r="I64" s="35" t="n">
        <f aca="false">1763.89*12</f>
        <v>21166.68</v>
      </c>
      <c r="J64" s="35" t="n">
        <v>0</v>
      </c>
      <c r="K64" s="35"/>
      <c r="L64" s="35"/>
      <c r="M64" s="35"/>
      <c r="N64" s="35"/>
      <c r="O64" s="35" t="n">
        <f aca="false">(51.9*12)</f>
        <v>622.8</v>
      </c>
      <c r="P64" s="36" t="n">
        <f aca="false">ROUND((H64+I64+J64+K64+L64+M64)/12,2)</f>
        <v>1777.12</v>
      </c>
      <c r="Q64" s="36"/>
      <c r="R64" s="36" t="n">
        <f aca="false">SUM(H64:Q64)</f>
        <v>23725.36</v>
      </c>
      <c r="S64" s="152"/>
      <c r="T64" s="111"/>
      <c r="U64" s="111"/>
      <c r="V64" s="111"/>
      <c r="W64" s="73"/>
      <c r="X64" s="111"/>
      <c r="Y64" s="111"/>
      <c r="Z64" s="111"/>
      <c r="AA64" s="111"/>
      <c r="AB64" s="111"/>
      <c r="AC64" s="73"/>
      <c r="AD64" s="111"/>
      <c r="AE64" s="111"/>
      <c r="AF64" s="38" t="n">
        <f aca="false">8.82*12</f>
        <v>105.84</v>
      </c>
      <c r="AG64" s="111"/>
      <c r="AH64" s="73"/>
    </row>
    <row r="65" s="1" customFormat="true" ht="15" hidden="false" customHeight="false" outlineLevel="0" collapsed="false">
      <c r="A65" s="106" t="n">
        <v>24</v>
      </c>
      <c r="B65" s="106" t="s">
        <v>88</v>
      </c>
      <c r="C65" s="133"/>
      <c r="D65" s="40" t="s">
        <v>8</v>
      </c>
      <c r="E65" s="108"/>
      <c r="F65" s="40" t="s">
        <v>89</v>
      </c>
      <c r="G65" s="33" t="n">
        <f aca="false">(I65+J65+O65+P65)*3%</f>
        <v>332.0958</v>
      </c>
      <c r="H65" s="35" t="n">
        <f aca="false">(12.45*12)/2</f>
        <v>74.7</v>
      </c>
      <c r="I65" s="36" t="n">
        <f aca="false">810.59*12</f>
        <v>9727.08</v>
      </c>
      <c r="J65" s="35" t="n">
        <f aca="false">(38.64*12)/2</f>
        <v>231.84</v>
      </c>
      <c r="K65" s="35"/>
      <c r="L65" s="35"/>
      <c r="M65" s="35"/>
      <c r="N65" s="35"/>
      <c r="O65" s="35" t="n">
        <f aca="false">(45.8*12)/2</f>
        <v>274.8</v>
      </c>
      <c r="P65" s="36" t="n">
        <f aca="false">ROUND((H65+I65+J65+K65+L65+M65)/12,2)</f>
        <v>836.14</v>
      </c>
      <c r="Q65" s="36"/>
      <c r="R65" s="36" t="n">
        <f aca="false">SUM(H65:Q65)</f>
        <v>11144.56</v>
      </c>
      <c r="S65" s="36"/>
      <c r="T65" s="111"/>
      <c r="U65" s="111"/>
      <c r="V65" s="111"/>
      <c r="W65" s="73"/>
      <c r="X65" s="111"/>
      <c r="Y65" s="111"/>
      <c r="Z65" s="73"/>
      <c r="AA65" s="111"/>
      <c r="AB65" s="111"/>
      <c r="AC65" s="73"/>
      <c r="AD65" s="111"/>
      <c r="AE65" s="111"/>
      <c r="AF65" s="38"/>
      <c r="AG65" s="73"/>
      <c r="AH65" s="73"/>
    </row>
    <row r="66" s="1" customFormat="true" ht="15" hidden="false" customHeight="false" outlineLevel="0" collapsed="false">
      <c r="A66" s="114"/>
      <c r="B66" s="114" t="s">
        <v>90</v>
      </c>
      <c r="C66" s="153"/>
      <c r="D66" s="115" t="s">
        <v>8</v>
      </c>
      <c r="E66" s="116"/>
      <c r="F66" s="115" t="s">
        <v>91</v>
      </c>
      <c r="G66" s="117" t="n">
        <f aca="false">(I66+J66+O66+P66)*3%</f>
        <v>0</v>
      </c>
      <c r="H66" s="118"/>
      <c r="I66" s="154"/>
      <c r="J66" s="118"/>
      <c r="K66" s="118"/>
      <c r="L66" s="118"/>
      <c r="M66" s="118"/>
      <c r="N66" s="118" t="n">
        <v>0</v>
      </c>
      <c r="O66" s="154"/>
      <c r="P66" s="118" t="n">
        <f aca="false">ROUND((H66+I66+J66+K66+L66+M66)/12,2)</f>
        <v>0</v>
      </c>
      <c r="Q66" s="118"/>
      <c r="R66" s="118" t="n">
        <f aca="false">SUM(H66:Q66)</f>
        <v>0</v>
      </c>
      <c r="S66" s="118"/>
      <c r="T66" s="111"/>
      <c r="U66" s="111"/>
      <c r="V66" s="111"/>
      <c r="W66" s="73"/>
      <c r="X66" s="111"/>
      <c r="Y66" s="111"/>
      <c r="Z66" s="73"/>
      <c r="AA66" s="111"/>
      <c r="AB66" s="111"/>
      <c r="AC66" s="111"/>
      <c r="AD66" s="111"/>
      <c r="AE66" s="111"/>
      <c r="AF66" s="38"/>
      <c r="AG66" s="73"/>
      <c r="AH66" s="111"/>
    </row>
    <row r="67" s="1" customFormat="true" ht="15.75" hidden="false" customHeight="false" outlineLevel="0" collapsed="false">
      <c r="A67" s="106" t="n">
        <v>74</v>
      </c>
      <c r="B67" s="155" t="s">
        <v>92</v>
      </c>
      <c r="C67" s="39"/>
      <c r="D67" s="31" t="s">
        <v>8</v>
      </c>
      <c r="E67" s="151"/>
      <c r="F67" s="31" t="s">
        <v>51</v>
      </c>
      <c r="G67" s="33" t="n">
        <f aca="false">(I67+J67+O67+P67)*3%</f>
        <v>744.1632</v>
      </c>
      <c r="H67" s="35" t="n">
        <f aca="false">13.88*12</f>
        <v>166.56</v>
      </c>
      <c r="I67" s="35" t="n">
        <f aca="false">1763.89*12</f>
        <v>21166.68</v>
      </c>
      <c r="J67" s="35" t="n">
        <f aca="false">86.43*12</f>
        <v>1037.16</v>
      </c>
      <c r="K67" s="35"/>
      <c r="L67" s="35"/>
      <c r="M67" s="35" t="n">
        <f aca="false">993.19/26*36</f>
        <v>1375.18615384615</v>
      </c>
      <c r="N67" s="35" t="n">
        <f aca="false">1489.79*20%</f>
        <v>297.958</v>
      </c>
      <c r="O67" s="35" t="n">
        <f aca="false">51.9*12</f>
        <v>622.8</v>
      </c>
      <c r="P67" s="36" t="n">
        <f aca="false">ROUND((H67+I67+J67+K67+L67+M67)/12,2)</f>
        <v>1978.8</v>
      </c>
      <c r="Q67" s="36"/>
      <c r="R67" s="36" t="n">
        <f aca="false">SUM(H67:Q67)</f>
        <v>26645.1441538462</v>
      </c>
      <c r="S67" s="36"/>
      <c r="T67" s="156"/>
      <c r="U67" s="156"/>
      <c r="V67" s="111"/>
      <c r="W67" s="111"/>
      <c r="X67" s="111"/>
      <c r="Y67" s="157"/>
      <c r="Z67" s="157"/>
      <c r="AA67" s="157"/>
      <c r="AB67" s="157"/>
      <c r="AC67" s="158"/>
      <c r="AD67" s="157"/>
      <c r="AE67" s="111"/>
      <c r="AF67" s="159"/>
      <c r="AG67" s="156"/>
      <c r="AH67" s="156"/>
    </row>
    <row r="68" s="1" customFormat="true" ht="15.75" hidden="false" customHeight="false" outlineLevel="0" collapsed="false">
      <c r="A68" s="98" t="n">
        <v>25</v>
      </c>
      <c r="B68" s="98" t="s">
        <v>93</v>
      </c>
      <c r="C68" s="99"/>
      <c r="D68" s="100" t="s">
        <v>8</v>
      </c>
      <c r="E68" s="101"/>
      <c r="F68" s="100" t="s">
        <v>94</v>
      </c>
      <c r="G68" s="80" t="n">
        <f aca="false">(I68+J68+O68+P68)*3%</f>
        <v>365.6016</v>
      </c>
      <c r="H68" s="81" t="n">
        <f aca="false">6.85*12</f>
        <v>82.2</v>
      </c>
      <c r="I68" s="82" t="n">
        <f aca="false">810.59*12</f>
        <v>9727.08</v>
      </c>
      <c r="J68" s="81" t="n">
        <f aca="false">101.97*12</f>
        <v>1223.64</v>
      </c>
      <c r="K68" s="81" t="n">
        <f aca="false">(20.49+21.3)*12</f>
        <v>501.48</v>
      </c>
      <c r="L68" s="81"/>
      <c r="M68" s="81"/>
      <c r="N68" s="81" t="n">
        <v>0</v>
      </c>
      <c r="O68" s="81" t="n">
        <f aca="false">(45.8*12)/2</f>
        <v>274.8</v>
      </c>
      <c r="P68" s="82" t="n">
        <f aca="false">ROUND((H68+I68+J68+K68+L68+M68)/12,2)</f>
        <v>961.2</v>
      </c>
      <c r="Q68" s="82"/>
      <c r="R68" s="82" t="n">
        <f aca="false">SUM(H68:Q68)</f>
        <v>12770.4</v>
      </c>
      <c r="S68" s="82" t="n">
        <v>1690</v>
      </c>
      <c r="T68" s="122"/>
      <c r="U68" s="122"/>
      <c r="V68" s="122"/>
      <c r="W68" s="123"/>
      <c r="X68" s="122"/>
      <c r="Y68" s="122"/>
      <c r="Z68" s="123"/>
      <c r="AA68" s="122"/>
      <c r="AB68" s="122"/>
      <c r="AC68" s="122"/>
      <c r="AD68" s="122"/>
      <c r="AE68" s="122"/>
      <c r="AF68" s="160"/>
      <c r="AG68" s="123"/>
      <c r="AH68" s="122"/>
    </row>
    <row r="69" s="1" customFormat="true" ht="17.25" hidden="false" customHeight="false" outlineLevel="0" collapsed="false">
      <c r="C69" s="61"/>
      <c r="E69" s="62"/>
      <c r="G69" s="65" t="n">
        <f aca="false">SUM(G63:G68)</f>
        <v>2959.4529</v>
      </c>
      <c r="H69" s="65" t="n">
        <f aca="false">SUM(H63:H68)</f>
        <v>664.74</v>
      </c>
      <c r="I69" s="65" t="n">
        <f aca="false">SUM(I63:I68)</f>
        <v>82954.2</v>
      </c>
      <c r="J69" s="65" t="n">
        <f aca="false">SUM(J63:J68)</f>
        <v>5664.12</v>
      </c>
      <c r="K69" s="65" t="n">
        <f aca="false">SUM(K63:K68)</f>
        <v>687</v>
      </c>
      <c r="L69" s="65" t="n">
        <f aca="false">SUM(L63:L68)</f>
        <v>0</v>
      </c>
      <c r="M69" s="65" t="n">
        <f aca="false">SUM(M63:M68)</f>
        <v>1375.18615384615</v>
      </c>
      <c r="N69" s="65" t="n">
        <f aca="false">SUM(N63:N68)</f>
        <v>297.958</v>
      </c>
      <c r="O69" s="65" t="n">
        <f aca="false">SUM(O63:O68)</f>
        <v>2418</v>
      </c>
      <c r="P69" s="87" t="n">
        <f aca="false">SUM(P63:P68)</f>
        <v>7612.11</v>
      </c>
      <c r="Q69" s="87" t="n">
        <f aca="false">SUM(Q63:Q68)</f>
        <v>0</v>
      </c>
      <c r="R69" s="87" t="n">
        <f aca="false">SUM(R63:R68)</f>
        <v>101673.314153846</v>
      </c>
      <c r="S69" s="87" t="n">
        <f aca="false">SUM(S63:S68)</f>
        <v>1690</v>
      </c>
      <c r="T69" s="65" t="n">
        <f aca="false">R69+S69-Q69</f>
        <v>103363.314153846</v>
      </c>
      <c r="U69" s="65" t="n">
        <f aca="false">R69-O69-Q69</f>
        <v>99255.3141538462</v>
      </c>
      <c r="V69" s="65" t="n">
        <f aca="false">R69+S69-Q69</f>
        <v>103363.314153846</v>
      </c>
      <c r="W69" s="65" t="n">
        <v>0</v>
      </c>
      <c r="X69" s="65" t="n">
        <f aca="false">R69+S69-Q69</f>
        <v>103363.314153846</v>
      </c>
      <c r="Y69" s="65" t="n">
        <f aca="false">ROUND((T69*23.8%),0)</f>
        <v>24600</v>
      </c>
      <c r="Z69" s="65" t="n">
        <f aca="false">ROUND((U69*2.88%),0)</f>
        <v>2859</v>
      </c>
      <c r="AA69" s="65" t="n">
        <v>0</v>
      </c>
      <c r="AB69" s="66" t="n">
        <f aca="false">ROUND((V69*0.5%),0)</f>
        <v>517</v>
      </c>
      <c r="AC69" s="66" t="n">
        <f aca="false">ROUND((W69*1.61%),0)</f>
        <v>0</v>
      </c>
      <c r="AD69" s="65" t="n">
        <f aca="false">SUM(Y69:AC69)</f>
        <v>27976</v>
      </c>
      <c r="AE69" s="66" t="n">
        <f aca="false">ROUND((T69*8.5%),0)</f>
        <v>8786</v>
      </c>
      <c r="AF69" s="66" t="n">
        <f aca="false">SUM(AF63:AF68)</f>
        <v>227.52</v>
      </c>
      <c r="AG69" s="66" t="n">
        <f aca="false">R69-Q69+S69-Y70-Z70-AA70</f>
        <v>91868.3141538462</v>
      </c>
      <c r="AH69" s="66" t="n">
        <f aca="false">ROUND((R69+S69-Q69-Y70-Z70-AA70)*29%,0)</f>
        <v>26642</v>
      </c>
    </row>
    <row r="70" s="1" customFormat="true" ht="17.25" hidden="false" customHeight="false" outlineLevel="0" collapsed="false">
      <c r="C70" s="61"/>
      <c r="E70" s="62"/>
      <c r="H70" s="76"/>
      <c r="I70" s="71"/>
      <c r="J70" s="71"/>
      <c r="K70" s="71"/>
      <c r="L70" s="71"/>
      <c r="M70" s="71"/>
      <c r="N70" s="71"/>
      <c r="O70" s="71"/>
      <c r="P70" s="70"/>
      <c r="Q70" s="70"/>
      <c r="R70" s="70"/>
      <c r="S70" s="70"/>
      <c r="T70" s="71"/>
      <c r="U70" s="71"/>
      <c r="V70" s="72"/>
      <c r="W70" s="72"/>
      <c r="X70" s="124"/>
      <c r="Y70" s="74" t="n">
        <f aca="false">ROUND((T69*8.85%),0)</f>
        <v>9148</v>
      </c>
      <c r="Z70" s="74" t="n">
        <f aca="false">ROUND((U69*2%),0)</f>
        <v>1985</v>
      </c>
      <c r="AA70" s="74" t="n">
        <f aca="false">ROUND((T69*0.35%),0)</f>
        <v>362</v>
      </c>
      <c r="AB70" s="75"/>
      <c r="AC70" s="14"/>
      <c r="AD70" s="74" t="n">
        <f aca="false">SUM(Y70:AC70)</f>
        <v>11495</v>
      </c>
      <c r="AE70" s="72"/>
      <c r="AF70" s="71"/>
      <c r="AG70" s="72"/>
      <c r="AH70" s="72"/>
    </row>
    <row r="71" s="1" customFormat="true" ht="16.5" hidden="false" customHeight="false" outlineLevel="0" collapsed="false">
      <c r="C71" s="61"/>
      <c r="E71" s="62"/>
      <c r="H71" s="71"/>
      <c r="I71" s="71"/>
      <c r="J71" s="71"/>
      <c r="K71" s="71"/>
      <c r="L71" s="71"/>
      <c r="M71" s="71"/>
      <c r="N71" s="71"/>
      <c r="O71" s="76"/>
      <c r="P71" s="70"/>
      <c r="Q71" s="70"/>
      <c r="R71" s="70"/>
      <c r="S71" s="70"/>
      <c r="T71" s="71"/>
      <c r="U71" s="71"/>
      <c r="V71" s="72"/>
      <c r="W71" s="72"/>
      <c r="X71" s="71"/>
      <c r="Y71" s="75"/>
      <c r="Z71" s="75"/>
      <c r="AA71" s="75"/>
      <c r="AB71" s="75"/>
      <c r="AC71" s="14"/>
      <c r="AD71" s="75"/>
      <c r="AE71" s="72"/>
      <c r="AF71" s="71"/>
      <c r="AG71" s="72"/>
      <c r="AH71" s="72"/>
    </row>
    <row r="72" s="1" customFormat="true" ht="15.75" hidden="false" customHeight="false" outlineLevel="0" collapsed="false">
      <c r="C72" s="61"/>
      <c r="E72" s="62"/>
      <c r="H72" s="71"/>
      <c r="I72" s="71"/>
      <c r="J72" s="71"/>
      <c r="K72" s="71"/>
      <c r="L72" s="71"/>
      <c r="M72" s="71"/>
      <c r="N72" s="71"/>
      <c r="O72" s="71"/>
      <c r="P72" s="70"/>
      <c r="Q72" s="70"/>
      <c r="R72" s="70"/>
      <c r="S72" s="70"/>
      <c r="T72" s="71"/>
      <c r="U72" s="71"/>
      <c r="V72" s="72"/>
      <c r="W72" s="72"/>
      <c r="X72" s="71"/>
      <c r="Y72" s="71"/>
      <c r="Z72" s="71"/>
      <c r="AA72" s="71"/>
      <c r="AB72" s="14"/>
      <c r="AC72" s="14"/>
      <c r="AD72" s="71"/>
      <c r="AE72" s="72"/>
      <c r="AF72" s="71"/>
      <c r="AG72" s="72"/>
      <c r="AH72" s="72"/>
    </row>
    <row r="73" s="1" customFormat="true" ht="45.75" hidden="false" customHeight="false" outlineLevel="0" collapsed="false">
      <c r="A73" s="161" t="n">
        <v>26</v>
      </c>
      <c r="B73" s="162" t="s">
        <v>95</v>
      </c>
      <c r="C73" s="125" t="s">
        <v>96</v>
      </c>
      <c r="D73" s="78"/>
      <c r="E73" s="163" t="s">
        <v>9</v>
      </c>
      <c r="F73" s="164" t="s">
        <v>56</v>
      </c>
      <c r="G73" s="165"/>
      <c r="H73" s="166" t="n">
        <f aca="false">15.21*12</f>
        <v>182.52</v>
      </c>
      <c r="I73" s="167" t="n">
        <f aca="false">2028.18*12</f>
        <v>24338.16</v>
      </c>
      <c r="J73" s="166"/>
      <c r="K73" s="166"/>
      <c r="L73" s="166"/>
      <c r="M73" s="166" t="n">
        <f aca="false">(993.19+391.42)*12</f>
        <v>16615.32</v>
      </c>
      <c r="N73" s="166" t="n">
        <f aca="false">12911.47*20%</f>
        <v>2582.294</v>
      </c>
      <c r="O73" s="166" t="n">
        <f aca="false">(51.9*12)</f>
        <v>622.8</v>
      </c>
      <c r="P73" s="166" t="n">
        <f aca="false">ROUND((H73+I73+J73+K73+L73+M73)/12,2)</f>
        <v>3428</v>
      </c>
      <c r="Q73" s="166"/>
      <c r="R73" s="166" t="n">
        <f aca="false">SUM(H73:Q73)</f>
        <v>47769.094</v>
      </c>
      <c r="S73" s="168"/>
      <c r="T73" s="83"/>
      <c r="U73" s="83"/>
      <c r="V73" s="83"/>
      <c r="W73" s="83"/>
      <c r="X73" s="83"/>
      <c r="Y73" s="83"/>
      <c r="Z73" s="83"/>
      <c r="AA73" s="50"/>
      <c r="AB73" s="83"/>
      <c r="AC73" s="83"/>
      <c r="AD73" s="83"/>
      <c r="AE73" s="83"/>
      <c r="AF73" s="83"/>
      <c r="AG73" s="83" t="s">
        <v>40</v>
      </c>
      <c r="AH73" s="83" t="s">
        <v>40</v>
      </c>
    </row>
    <row r="74" s="1" customFormat="true" ht="17.25" hidden="false" customHeight="false" outlineLevel="0" collapsed="false">
      <c r="C74" s="61"/>
      <c r="E74" s="62"/>
      <c r="G74" s="65" t="n">
        <f aca="false">SUM(G73:G73)</f>
        <v>0</v>
      </c>
      <c r="H74" s="63" t="n">
        <f aca="false">SUM(H73:H73)</f>
        <v>182.52</v>
      </c>
      <c r="I74" s="65" t="n">
        <f aca="false">SUM(I73:I73)</f>
        <v>24338.16</v>
      </c>
      <c r="J74" s="63" t="n">
        <f aca="false">SUM(J73:J73)</f>
        <v>0</v>
      </c>
      <c r="K74" s="63" t="n">
        <f aca="false">SUM(K73:K73)</f>
        <v>0</v>
      </c>
      <c r="L74" s="63" t="n">
        <f aca="false">SUM(L73:L73)</f>
        <v>0</v>
      </c>
      <c r="M74" s="63" t="n">
        <f aca="false">SUM(M73:M73)</f>
        <v>16615.32</v>
      </c>
      <c r="N74" s="63" t="n">
        <f aca="false">SUM(N73:N73)</f>
        <v>2582.294</v>
      </c>
      <c r="O74" s="63" t="n">
        <f aca="false">SUM(O73:O73)</f>
        <v>622.8</v>
      </c>
      <c r="P74" s="64" t="n">
        <f aca="false">SUM(P73:P73)</f>
        <v>3428</v>
      </c>
      <c r="Q74" s="64" t="n">
        <f aca="false">SUM(Q73:Q73)</f>
        <v>0</v>
      </c>
      <c r="R74" s="64" t="n">
        <f aca="false">SUM(R73:R73)</f>
        <v>47769.094</v>
      </c>
      <c r="S74" s="64" t="n">
        <f aca="false">SUM(S73:S73)</f>
        <v>0</v>
      </c>
      <c r="T74" s="65" t="n">
        <f aca="false">R74+S74-Q74</f>
        <v>47769.094</v>
      </c>
      <c r="U74" s="65" t="n">
        <f aca="false">R74-O74-Q74</f>
        <v>47146.294</v>
      </c>
      <c r="V74" s="65" t="n">
        <f aca="false">R74+S74-Q74</f>
        <v>47769.094</v>
      </c>
      <c r="W74" s="65" t="n">
        <f aca="false">R74</f>
        <v>47769.094</v>
      </c>
      <c r="X74" s="65" t="n">
        <f aca="false">R74+S74-Q74</f>
        <v>47769.094</v>
      </c>
      <c r="Y74" s="65" t="n">
        <f aca="false">ROUND((T74*23.8%),0)</f>
        <v>11369</v>
      </c>
      <c r="Z74" s="65" t="n">
        <f aca="false">ROUND((U74*2.88%),0)</f>
        <v>1358</v>
      </c>
      <c r="AA74" s="65" t="n">
        <v>0</v>
      </c>
      <c r="AB74" s="66" t="n">
        <f aca="false">ROUND((V74*0.5%),0)</f>
        <v>239</v>
      </c>
      <c r="AC74" s="66" t="n">
        <f aca="false">ROUND((W74*1.61%),0)</f>
        <v>769</v>
      </c>
      <c r="AD74" s="65" t="n">
        <f aca="false">SUM(Y74:AC74)</f>
        <v>13735</v>
      </c>
      <c r="AE74" s="66" t="n">
        <f aca="false">ROUND((T74*8.5%),0)</f>
        <v>4060</v>
      </c>
      <c r="AF74" s="66" t="n">
        <f aca="false">SUM(AF73:AF73)</f>
        <v>0</v>
      </c>
      <c r="AG74" s="66" t="n">
        <f aca="false">R74-Q74+S74-Y75-Z75-AA75</f>
        <v>42431.094</v>
      </c>
      <c r="AH74" s="66" t="n">
        <f aca="false">ROUND((R74+S74-Q74-Y75-Z75-AA75)*29%,0)</f>
        <v>12305</v>
      </c>
    </row>
    <row r="75" s="1" customFormat="true" ht="17.25" hidden="false" customHeight="false" outlineLevel="0" collapsed="false">
      <c r="C75" s="61"/>
      <c r="E75" s="62"/>
      <c r="H75" s="71"/>
      <c r="I75" s="71"/>
      <c r="J75" s="71"/>
      <c r="K75" s="71"/>
      <c r="L75" s="71"/>
      <c r="M75" s="71"/>
      <c r="N75" s="71"/>
      <c r="O75" s="71"/>
      <c r="P75" s="70"/>
      <c r="Q75" s="70"/>
      <c r="R75" s="70"/>
      <c r="S75" s="70"/>
      <c r="T75" s="72"/>
      <c r="U75" s="72"/>
      <c r="V75" s="72"/>
      <c r="W75" s="72"/>
      <c r="X75" s="72"/>
      <c r="Y75" s="74" t="n">
        <f aca="false">ROUND((T74*8.85%),0)</f>
        <v>4228</v>
      </c>
      <c r="Z75" s="74" t="n">
        <f aca="false">ROUND((U74*2%),0)</f>
        <v>943</v>
      </c>
      <c r="AA75" s="74" t="n">
        <f aca="false">ROUND((T74*0.35%),0)</f>
        <v>167</v>
      </c>
      <c r="AB75" s="75"/>
      <c r="AC75" s="14"/>
      <c r="AD75" s="74" t="n">
        <f aca="false">SUM(Y75:AC75)</f>
        <v>5338</v>
      </c>
      <c r="AE75" s="72"/>
      <c r="AF75" s="72"/>
      <c r="AG75" s="72"/>
      <c r="AH75" s="72"/>
    </row>
    <row r="76" s="1" customFormat="true" ht="16.5" hidden="false" customHeight="false" outlineLevel="0" collapsed="false">
      <c r="C76" s="61"/>
      <c r="E76" s="62"/>
      <c r="H76" s="71"/>
      <c r="I76" s="71"/>
      <c r="J76" s="71"/>
      <c r="K76" s="71"/>
      <c r="L76" s="71"/>
      <c r="M76" s="71"/>
      <c r="N76" s="71"/>
      <c r="O76" s="71"/>
      <c r="P76" s="70"/>
      <c r="Q76" s="70"/>
      <c r="R76" s="70"/>
      <c r="S76" s="70"/>
      <c r="T76" s="71"/>
      <c r="U76" s="71"/>
      <c r="V76" s="72"/>
      <c r="W76" s="72"/>
      <c r="X76" s="71"/>
      <c r="Y76" s="71"/>
      <c r="Z76" s="71"/>
      <c r="AA76" s="71"/>
      <c r="AB76" s="14"/>
      <c r="AC76" s="14"/>
      <c r="AD76" s="71"/>
      <c r="AE76" s="72"/>
      <c r="AF76" s="71"/>
      <c r="AG76" s="72"/>
      <c r="AH76" s="72"/>
    </row>
    <row r="77" customFormat="false" ht="15.75" hidden="false" customHeight="false" outlineLevel="0" collapsed="false">
      <c r="B77" s="1"/>
      <c r="C77" s="61"/>
      <c r="D77" s="1"/>
      <c r="E77" s="62"/>
      <c r="F77" s="1"/>
      <c r="G77" s="1"/>
      <c r="H77" s="72"/>
      <c r="I77" s="105"/>
      <c r="J77" s="72"/>
      <c r="K77" s="72"/>
      <c r="L77" s="72"/>
      <c r="M77" s="72"/>
      <c r="N77" s="72"/>
      <c r="O77" s="72"/>
      <c r="P77" s="89"/>
      <c r="Q77" s="89"/>
      <c r="R77" s="89"/>
      <c r="S77" s="169"/>
      <c r="T77" s="105"/>
      <c r="U77" s="105"/>
      <c r="V77" s="105"/>
      <c r="W77" s="105"/>
      <c r="X77" s="105"/>
      <c r="Y77" s="170"/>
      <c r="Z77" s="170"/>
      <c r="AA77" s="170"/>
      <c r="AB77" s="171"/>
      <c r="AC77" s="171"/>
      <c r="AD77" s="170"/>
      <c r="AE77" s="105"/>
      <c r="AF77" s="105"/>
      <c r="AG77" s="105"/>
      <c r="AH77" s="105"/>
      <c r="AI77" s="1"/>
    </row>
    <row r="78" s="1" customFormat="true" ht="15" hidden="false" customHeight="false" outlineLevel="0" collapsed="false">
      <c r="A78" s="29" t="n">
        <v>27</v>
      </c>
      <c r="B78" s="172" t="s">
        <v>97</v>
      </c>
      <c r="C78" s="173" t="s">
        <v>98</v>
      </c>
      <c r="D78" s="174" t="s">
        <v>8</v>
      </c>
      <c r="E78" s="175"/>
      <c r="F78" s="174" t="s">
        <v>61</v>
      </c>
      <c r="G78" s="176" t="n">
        <f aca="false">(I78+J78+O78+P78)*3%</f>
        <v>828.8643</v>
      </c>
      <c r="H78" s="177" t="n">
        <f aca="false">15.21*12</f>
        <v>182.52</v>
      </c>
      <c r="I78" s="177" t="n">
        <f aca="false">1763.89*12</f>
        <v>21166.68</v>
      </c>
      <c r="J78" s="177" t="n">
        <f aca="false">264.29*12</f>
        <v>3171.48</v>
      </c>
      <c r="K78" s="177" t="n">
        <f aca="false">28.55*12</f>
        <v>342.6</v>
      </c>
      <c r="L78" s="177"/>
      <c r="M78" s="177" t="n">
        <f aca="false">595.91*12</f>
        <v>7150.92</v>
      </c>
      <c r="N78" s="177" t="n">
        <f aca="false">6852.97*20%</f>
        <v>1370.594</v>
      </c>
      <c r="O78" s="177" t="n">
        <f aca="false">(51.9*12)</f>
        <v>622.8</v>
      </c>
      <c r="P78" s="177" t="n">
        <f aca="false">ROUND((H78+I78+J78+K78+L78+M78)/12,2)</f>
        <v>2667.85</v>
      </c>
      <c r="Q78" s="177" t="n">
        <v>0</v>
      </c>
      <c r="R78" s="177" t="n">
        <f aca="false">SUM(H78:Q78)</f>
        <v>36675.444</v>
      </c>
      <c r="S78" s="36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38" t="n">
        <f aca="false">10.14*12</f>
        <v>121.68</v>
      </c>
      <c r="AG78" s="111" t="s">
        <v>40</v>
      </c>
      <c r="AH78" s="111" t="s">
        <v>40</v>
      </c>
    </row>
    <row r="79" s="1" customFormat="true" ht="15" hidden="false" customHeight="false" outlineLevel="0" collapsed="false">
      <c r="A79" s="29" t="n">
        <v>28</v>
      </c>
      <c r="B79" s="29" t="s">
        <v>99</v>
      </c>
      <c r="C79" s="39" t="s">
        <v>40</v>
      </c>
      <c r="D79" s="31" t="s">
        <v>8</v>
      </c>
      <c r="E79" s="32"/>
      <c r="F79" s="40" t="s">
        <v>100</v>
      </c>
      <c r="G79" s="33" t="n">
        <f aca="false">(I79+J79+O79+P79)*3%</f>
        <v>637.668</v>
      </c>
      <c r="H79" s="35" t="n">
        <f aca="false">11.96*12</f>
        <v>143.52</v>
      </c>
      <c r="I79" s="35" t="n">
        <f aca="false">1437.06*12</f>
        <v>17244.72</v>
      </c>
      <c r="J79" s="35" t="n">
        <f aca="false">158.24*12</f>
        <v>1898.88</v>
      </c>
      <c r="K79" s="35" t="n">
        <f aca="false">33.02*12</f>
        <v>396.24</v>
      </c>
      <c r="L79" s="35"/>
      <c r="M79" s="35"/>
      <c r="N79" s="35" t="n">
        <f aca="false">5.38*12</f>
        <v>64.56</v>
      </c>
      <c r="O79" s="35" t="n">
        <f aca="false">(39.31*12)</f>
        <v>471.72</v>
      </c>
      <c r="P79" s="36" t="n">
        <f aca="false">ROUND((H79+I79+J79+K79+L79+M79)/12,2)</f>
        <v>1640.28</v>
      </c>
      <c r="Q79" s="36" t="n">
        <v>0</v>
      </c>
      <c r="R79" s="36" t="n">
        <f aca="false">SUM(H79:Q79)</f>
        <v>21859.92</v>
      </c>
      <c r="S79" s="36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38"/>
      <c r="AG79" s="111"/>
      <c r="AH79" s="111"/>
    </row>
    <row r="80" s="1" customFormat="true" ht="15" hidden="false" customHeight="false" outlineLevel="0" collapsed="false">
      <c r="A80" s="29" t="n">
        <v>29</v>
      </c>
      <c r="B80" s="29" t="s">
        <v>101</v>
      </c>
      <c r="C80" s="39"/>
      <c r="D80" s="31" t="s">
        <v>8</v>
      </c>
      <c r="E80" s="32"/>
      <c r="F80" s="40" t="s">
        <v>45</v>
      </c>
      <c r="G80" s="33" t="n">
        <f aca="false">(I80+J80+O80+P80)*3%</f>
        <v>636.8157</v>
      </c>
      <c r="H80" s="35" t="n">
        <f aca="false">11.96*12</f>
        <v>143.52</v>
      </c>
      <c r="I80" s="35" t="n">
        <f aca="false">1519.16*12</f>
        <v>18229.92</v>
      </c>
      <c r="J80" s="35" t="n">
        <f aca="false">76.14*12</f>
        <v>913.68</v>
      </c>
      <c r="K80" s="35" t="n">
        <v>0</v>
      </c>
      <c r="L80" s="35" t="n">
        <f aca="false">4.61*12</f>
        <v>55.32</v>
      </c>
      <c r="M80" s="35"/>
      <c r="N80" s="35" t="n">
        <v>0</v>
      </c>
      <c r="O80" s="35" t="n">
        <f aca="false">(39.31*12)</f>
        <v>471.72</v>
      </c>
      <c r="P80" s="36" t="n">
        <f aca="false">ROUND((H80+I80+J80+K80+L80+M80)/12,2)</f>
        <v>1611.87</v>
      </c>
      <c r="Q80" s="36" t="n">
        <v>0</v>
      </c>
      <c r="R80" s="36" t="n">
        <f aca="false">SUM(H80:Q80)</f>
        <v>21426.03</v>
      </c>
      <c r="S80" s="36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38"/>
      <c r="AG80" s="111"/>
      <c r="AH80" s="111"/>
    </row>
    <row r="81" s="1" customFormat="true" ht="15" hidden="false" customHeight="false" outlineLevel="0" collapsed="false">
      <c r="A81" s="29" t="n">
        <v>30</v>
      </c>
      <c r="B81" s="29" t="s">
        <v>102</v>
      </c>
      <c r="C81" s="39"/>
      <c r="D81" s="31" t="s">
        <v>8</v>
      </c>
      <c r="E81" s="32"/>
      <c r="F81" s="40" t="s">
        <v>103</v>
      </c>
      <c r="G81" s="33" t="n">
        <f aca="false">(I81+J81+O81+P81)*3%</f>
        <v>616.3032</v>
      </c>
      <c r="H81" s="35" t="n">
        <f aca="false">11.56*12</f>
        <v>138.72</v>
      </c>
      <c r="I81" s="35" t="n">
        <f aca="false">1519.16*12</f>
        <v>18229.92</v>
      </c>
      <c r="J81" s="35" t="n">
        <f aca="false">22.22*12</f>
        <v>266.64</v>
      </c>
      <c r="K81" s="35" t="n">
        <v>0</v>
      </c>
      <c r="L81" s="36" t="n">
        <f aca="false">22.22*12</f>
        <v>266.64</v>
      </c>
      <c r="M81" s="35"/>
      <c r="N81" s="35"/>
      <c r="O81" s="35" t="n">
        <f aca="false">(39.31*12)</f>
        <v>471.72</v>
      </c>
      <c r="P81" s="36" t="n">
        <f aca="false">ROUND((H81+I81+J81+K81+L81+M81)/12,2)</f>
        <v>1575.16</v>
      </c>
      <c r="Q81" s="36" t="n">
        <v>0</v>
      </c>
      <c r="R81" s="36" t="n">
        <f aca="false">SUM(H81:Q81)</f>
        <v>20948.8</v>
      </c>
      <c r="S81" s="36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38" t="n">
        <f aca="false">185.31*12</f>
        <v>2223.72</v>
      </c>
      <c r="AG81" s="111"/>
      <c r="AH81" s="111"/>
    </row>
    <row r="82" s="1" customFormat="true" ht="15.75" hidden="false" customHeight="false" outlineLevel="0" collapsed="false">
      <c r="A82" s="50" t="n">
        <v>31</v>
      </c>
      <c r="B82" s="50" t="s">
        <v>104</v>
      </c>
      <c r="C82" s="120"/>
      <c r="D82" s="78" t="s">
        <v>8</v>
      </c>
      <c r="E82" s="79"/>
      <c r="F82" s="100" t="s">
        <v>83</v>
      </c>
      <c r="G82" s="102" t="n">
        <f aca="false">(I82+J82+O82+P82)*3%</f>
        <v>844.4106</v>
      </c>
      <c r="H82" s="82" t="n">
        <f aca="false">15.86*12</f>
        <v>190.32</v>
      </c>
      <c r="I82" s="82" t="n">
        <f aca="false">1763.89*12</f>
        <v>21166.68</v>
      </c>
      <c r="J82" s="82" t="n">
        <f aca="false">350.92*12</f>
        <v>4211.04</v>
      </c>
      <c r="K82" s="81" t="n">
        <f aca="false">15.83*12</f>
        <v>189.96</v>
      </c>
      <c r="L82" s="81"/>
      <c r="M82" s="81"/>
      <c r="N82" s="81" t="n">
        <v>0</v>
      </c>
      <c r="O82" s="81" t="n">
        <f aca="false">(51.9*12)</f>
        <v>622.8</v>
      </c>
      <c r="P82" s="82" t="n">
        <f aca="false">ROUND((H82+I82+J82+K82+L82+M82)/12,2)</f>
        <v>2146.5</v>
      </c>
      <c r="Q82" s="82" t="n">
        <v>0</v>
      </c>
      <c r="R82" s="82" t="n">
        <f aca="false">SUM(H82:Q82)</f>
        <v>28527.3</v>
      </c>
      <c r="S82" s="82" t="n">
        <v>700</v>
      </c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60" t="n">
        <f aca="false">(10.14*12)</f>
        <v>121.68</v>
      </c>
      <c r="AG82" s="122"/>
      <c r="AH82" s="122"/>
    </row>
    <row r="83" s="1" customFormat="true" ht="17.25" hidden="false" customHeight="false" outlineLevel="0" collapsed="false">
      <c r="C83" s="61"/>
      <c r="E83" s="62"/>
      <c r="G83" s="178" t="n">
        <f aca="false">SUM(G78:G82)</f>
        <v>3564.0618</v>
      </c>
      <c r="H83" s="178" t="n">
        <f aca="false">SUM(H78:H82)</f>
        <v>798.6</v>
      </c>
      <c r="I83" s="178" t="n">
        <f aca="false">SUM(I78:I82)</f>
        <v>96037.92</v>
      </c>
      <c r="J83" s="178" t="n">
        <f aca="false">SUM(J78:J82)</f>
        <v>10461.72</v>
      </c>
      <c r="K83" s="178" t="n">
        <f aca="false">SUM(K78:K82)</f>
        <v>928.8</v>
      </c>
      <c r="L83" s="178" t="n">
        <f aca="false">SUM(L78:L82)</f>
        <v>321.96</v>
      </c>
      <c r="M83" s="178" t="n">
        <f aca="false">SUM(M78:M82)</f>
        <v>7150.92</v>
      </c>
      <c r="N83" s="178" t="n">
        <f aca="false">SUM(N78:N82)</f>
        <v>1435.154</v>
      </c>
      <c r="O83" s="178" t="n">
        <f aca="false">SUM(O78:O82)</f>
        <v>2660.76</v>
      </c>
      <c r="P83" s="179" t="n">
        <f aca="false">SUM(P78:P82)</f>
        <v>9641.66</v>
      </c>
      <c r="Q83" s="179" t="n">
        <f aca="false">SUM(Q78:Q82)</f>
        <v>0</v>
      </c>
      <c r="R83" s="179" t="n">
        <f aca="false">SUM(R78:R82)</f>
        <v>129437.494</v>
      </c>
      <c r="S83" s="87" t="n">
        <f aca="false">SUM(S78:S82)</f>
        <v>700</v>
      </c>
      <c r="T83" s="65" t="n">
        <f aca="false">R83+S83-Q83</f>
        <v>130137.494</v>
      </c>
      <c r="U83" s="65" t="n">
        <f aca="false">R83-O83-Q83</f>
        <v>126776.734</v>
      </c>
      <c r="V83" s="65" t="n">
        <f aca="false">R83+S83-Q83</f>
        <v>130137.494</v>
      </c>
      <c r="W83" s="65" t="n">
        <v>0</v>
      </c>
      <c r="X83" s="65" t="n">
        <f aca="false">R83+S83-Q83</f>
        <v>130137.494</v>
      </c>
      <c r="Y83" s="88" t="n">
        <f aca="false">ROUND((T83*23.8%),0)</f>
        <v>30973</v>
      </c>
      <c r="Z83" s="65" t="n">
        <f aca="false">ROUND((U83*2.88%),0)</f>
        <v>3651</v>
      </c>
      <c r="AA83" s="65" t="n">
        <v>0</v>
      </c>
      <c r="AB83" s="66" t="n">
        <f aca="false">ROUND((V83*0.5%),0)</f>
        <v>651</v>
      </c>
      <c r="AC83" s="66" t="n">
        <v>0</v>
      </c>
      <c r="AD83" s="65" t="n">
        <f aca="false">SUM(Y83:AC83)</f>
        <v>35275</v>
      </c>
      <c r="AE83" s="67" t="n">
        <f aca="false">ROUND((T83*8.5%),0)</f>
        <v>11062</v>
      </c>
      <c r="AF83" s="66" t="n">
        <f aca="false">SUM(AF78:AF82)</f>
        <v>2467.08</v>
      </c>
      <c r="AG83" s="66" t="n">
        <f aca="false">R83-Q83+S83-Y84-Z84-AA84</f>
        <v>115629.494</v>
      </c>
      <c r="AH83" s="66" t="n">
        <f aca="false">ROUND((R83+S83-Q83-Y84-Z84-AA84)*29%,0)</f>
        <v>33533</v>
      </c>
    </row>
    <row r="84" s="1" customFormat="true" ht="17.25" hidden="false" customHeight="false" outlineLevel="0" collapsed="false">
      <c r="C84" s="61"/>
      <c r="E84" s="62"/>
      <c r="F84" s="86"/>
      <c r="G84" s="86"/>
      <c r="H84" s="72"/>
      <c r="I84" s="72"/>
      <c r="J84" s="72"/>
      <c r="K84" s="72"/>
      <c r="L84" s="72"/>
      <c r="M84" s="72"/>
      <c r="N84" s="72"/>
      <c r="O84" s="72"/>
      <c r="P84" s="89"/>
      <c r="Q84" s="6"/>
      <c r="R84" s="89"/>
      <c r="S84" s="89"/>
      <c r="T84" s="5"/>
      <c r="U84" s="5"/>
      <c r="V84" s="72"/>
      <c r="W84" s="72"/>
      <c r="X84" s="71"/>
      <c r="Y84" s="74" t="n">
        <f aca="false">ROUND((T83*8.85%),0)</f>
        <v>11517</v>
      </c>
      <c r="Z84" s="74" t="n">
        <f aca="false">ROUND((U83*2%),0)</f>
        <v>2536</v>
      </c>
      <c r="AA84" s="74" t="n">
        <f aca="false">ROUND((T83*0.35%),0)</f>
        <v>455</v>
      </c>
      <c r="AB84" s="75"/>
      <c r="AC84" s="14"/>
      <c r="AD84" s="74" t="n">
        <f aca="false">SUM(Y84:AC84)</f>
        <v>14508</v>
      </c>
      <c r="AE84" s="72"/>
      <c r="AF84" s="71"/>
      <c r="AG84" s="72"/>
      <c r="AH84" s="72"/>
    </row>
    <row r="85" s="1" customFormat="true" ht="16.5" hidden="false" customHeight="false" outlineLevel="0" collapsed="false">
      <c r="C85" s="61"/>
      <c r="E85" s="62"/>
      <c r="F85" s="86"/>
      <c r="G85" s="86"/>
      <c r="H85" s="72"/>
      <c r="I85" s="72"/>
      <c r="J85" s="72"/>
      <c r="K85" s="72"/>
      <c r="L85" s="72"/>
      <c r="M85" s="72"/>
      <c r="N85" s="72"/>
      <c r="O85" s="72"/>
      <c r="P85" s="89"/>
      <c r="Q85" s="6"/>
      <c r="R85" s="89"/>
      <c r="S85" s="89"/>
      <c r="T85" s="5"/>
      <c r="U85" s="5"/>
      <c r="V85" s="72"/>
      <c r="W85" s="72"/>
      <c r="X85" s="71"/>
      <c r="Y85" s="75"/>
      <c r="Z85" s="75"/>
      <c r="AA85" s="75"/>
      <c r="AB85" s="75"/>
      <c r="AC85" s="14"/>
      <c r="AD85" s="75"/>
      <c r="AE85" s="72"/>
      <c r="AF85" s="71"/>
      <c r="AG85" s="72"/>
      <c r="AH85" s="72"/>
    </row>
    <row r="86" s="1" customFormat="true" ht="15.75" hidden="false" customHeight="false" outlineLevel="0" collapsed="false">
      <c r="C86" s="61"/>
      <c r="E86" s="62"/>
      <c r="F86" s="86"/>
      <c r="G86" s="86"/>
      <c r="H86" s="72"/>
      <c r="I86" s="72"/>
      <c r="J86" s="72"/>
      <c r="K86" s="72"/>
      <c r="L86" s="72"/>
      <c r="M86" s="72"/>
      <c r="N86" s="72"/>
      <c r="O86" s="72"/>
      <c r="P86" s="89"/>
      <c r="Q86" s="6"/>
      <c r="R86" s="89"/>
      <c r="S86" s="89"/>
      <c r="T86" s="5"/>
      <c r="U86" s="5"/>
      <c r="V86" s="72"/>
      <c r="W86" s="72"/>
      <c r="X86" s="71"/>
      <c r="Y86" s="75"/>
      <c r="Z86" s="75"/>
      <c r="AA86" s="75"/>
      <c r="AB86" s="75"/>
      <c r="AC86" s="14"/>
      <c r="AD86" s="75"/>
      <c r="AE86" s="72"/>
      <c r="AF86" s="71"/>
      <c r="AG86" s="72"/>
      <c r="AH86" s="72"/>
    </row>
    <row r="87" s="1" customFormat="true" ht="16.5" hidden="false" customHeight="false" outlineLevel="0" collapsed="false">
      <c r="A87" s="50"/>
      <c r="B87" s="50" t="s">
        <v>105</v>
      </c>
      <c r="C87" s="77" t="s">
        <v>98</v>
      </c>
      <c r="D87" s="78"/>
      <c r="E87" s="79" t="s">
        <v>58</v>
      </c>
      <c r="F87" s="78"/>
      <c r="G87" s="80"/>
      <c r="H87" s="81"/>
      <c r="I87" s="82"/>
      <c r="J87" s="81" t="n">
        <v>0</v>
      </c>
      <c r="K87" s="81"/>
      <c r="L87" s="81"/>
      <c r="M87" s="81"/>
      <c r="N87" s="81" t="n">
        <v>0</v>
      </c>
      <c r="O87" s="81"/>
      <c r="P87" s="82" t="n">
        <f aca="false">ROUND((I87+J87+K87+L87+M87)/12,2)</f>
        <v>0</v>
      </c>
      <c r="Q87" s="82" t="n">
        <v>0</v>
      </c>
      <c r="R87" s="82" t="n">
        <f aca="false">SUM(I87:Q87)</f>
        <v>0</v>
      </c>
      <c r="S87" s="82"/>
      <c r="T87" s="83"/>
      <c r="U87" s="83"/>
      <c r="V87" s="83"/>
      <c r="W87" s="83"/>
      <c r="X87" s="84"/>
      <c r="Y87" s="74"/>
      <c r="Z87" s="74"/>
      <c r="AA87" s="74"/>
      <c r="AB87" s="74"/>
      <c r="AC87" s="85"/>
      <c r="AD87" s="74"/>
      <c r="AE87" s="83"/>
      <c r="AF87" s="84"/>
      <c r="AG87" s="83"/>
      <c r="AH87" s="83"/>
    </row>
    <row r="88" s="1" customFormat="true" ht="17.25" hidden="false" customHeight="false" outlineLevel="0" collapsed="false">
      <c r="C88" s="61"/>
      <c r="E88" s="62"/>
      <c r="F88" s="86"/>
      <c r="G88" s="63" t="n">
        <f aca="false">SUM(G87:G87)</f>
        <v>0</v>
      </c>
      <c r="H88" s="63"/>
      <c r="I88" s="63" t="n">
        <f aca="false">SUM(I87:I87)</f>
        <v>0</v>
      </c>
      <c r="J88" s="63" t="n">
        <f aca="false">SUM(J87:J87)</f>
        <v>0</v>
      </c>
      <c r="K88" s="63" t="n">
        <f aca="false">SUM(K87:K87)</f>
        <v>0</v>
      </c>
      <c r="L88" s="63" t="n">
        <f aca="false">SUM(L87:L87)</f>
        <v>0</v>
      </c>
      <c r="M88" s="63" t="n">
        <f aca="false">SUM(M87:M87)</f>
        <v>0</v>
      </c>
      <c r="N88" s="63" t="n">
        <f aca="false">SUM(N87:N87)</f>
        <v>0</v>
      </c>
      <c r="O88" s="63" t="n">
        <f aca="false">SUM(O87:O87)</f>
        <v>0</v>
      </c>
      <c r="P88" s="64" t="n">
        <f aca="false">SUM(P87:P87)</f>
        <v>0</v>
      </c>
      <c r="Q88" s="64" t="n">
        <f aca="false">SUM(Q87:Q87)</f>
        <v>0</v>
      </c>
      <c r="R88" s="64" t="n">
        <f aca="false">SUM(R87:R87)</f>
        <v>0</v>
      </c>
      <c r="S88" s="64" t="n">
        <f aca="false">SUM(S87:S87)</f>
        <v>0</v>
      </c>
      <c r="T88" s="65" t="n">
        <f aca="false">R88+S88-Q88</f>
        <v>0</v>
      </c>
      <c r="U88" s="65" t="n">
        <f aca="false">R88-Q88</f>
        <v>0</v>
      </c>
      <c r="V88" s="65" t="n">
        <f aca="false">R88+S88-Q88</f>
        <v>0</v>
      </c>
      <c r="W88" s="65" t="n">
        <f aca="false">U88+V88-T88</f>
        <v>0</v>
      </c>
      <c r="X88" s="65" t="n">
        <f aca="false">R88+S88-Q88</f>
        <v>0</v>
      </c>
      <c r="Y88" s="88" t="n">
        <f aca="false">ROUND((T88*23.8%),0)</f>
        <v>0</v>
      </c>
      <c r="Z88" s="65" t="n">
        <f aca="false">ROUND((U88*2.88%),0)</f>
        <v>0</v>
      </c>
      <c r="AA88" s="65" t="n">
        <v>0</v>
      </c>
      <c r="AB88" s="66" t="n">
        <f aca="false">ROUND((V88*0.5%),0)</f>
        <v>0</v>
      </c>
      <c r="AC88" s="66" t="n">
        <f aca="false">ROUND((W88*1.61%),0)</f>
        <v>0</v>
      </c>
      <c r="AD88" s="65" t="n">
        <f aca="false">SUM(Y88:AC88)</f>
        <v>0</v>
      </c>
      <c r="AE88" s="67" t="n">
        <f aca="false">ROUND((T88*8.5%),0)</f>
        <v>0</v>
      </c>
      <c r="AF88" s="66" t="n">
        <f aca="false">SUM(AF87:AF87)</f>
        <v>0</v>
      </c>
      <c r="AG88" s="66" t="n">
        <f aca="false">R88-Q88+S88-Y89-Z89-AA89</f>
        <v>0</v>
      </c>
      <c r="AH88" s="66" t="n">
        <f aca="false">ROUND((R88+S88-Q88-Y89-Z89-AA89)*29%,0)</f>
        <v>0</v>
      </c>
    </row>
    <row r="89" s="1" customFormat="true" ht="17.25" hidden="false" customHeight="false" outlineLevel="0" collapsed="false">
      <c r="C89" s="61"/>
      <c r="E89" s="62"/>
      <c r="F89" s="86"/>
      <c r="G89" s="86"/>
      <c r="H89" s="72"/>
      <c r="I89" s="72"/>
      <c r="J89" s="72"/>
      <c r="K89" s="72"/>
      <c r="L89" s="72"/>
      <c r="M89" s="72"/>
      <c r="N89" s="72"/>
      <c r="O89" s="72"/>
      <c r="P89" s="89"/>
      <c r="Q89" s="6"/>
      <c r="R89" s="89"/>
      <c r="S89" s="89"/>
      <c r="T89" s="5"/>
      <c r="U89" s="5"/>
      <c r="V89" s="72"/>
      <c r="W89" s="72"/>
      <c r="X89" s="71"/>
      <c r="Y89" s="74" t="n">
        <f aca="false">ROUND((T88*8.85%),0)</f>
        <v>0</v>
      </c>
      <c r="Z89" s="74" t="n">
        <f aca="false">ROUND((U88*2%),0)</f>
        <v>0</v>
      </c>
      <c r="AA89" s="74" t="n">
        <f aca="false">ROUND((T88*0.35%),0)</f>
        <v>0</v>
      </c>
      <c r="AB89" s="75"/>
      <c r="AC89" s="14"/>
      <c r="AD89" s="74" t="n">
        <f aca="false">SUM(Y89:AC89)</f>
        <v>0</v>
      </c>
      <c r="AE89" s="72"/>
      <c r="AF89" s="71"/>
      <c r="AG89" s="72"/>
      <c r="AH89" s="72"/>
    </row>
    <row r="90" s="1" customFormat="true" ht="16.5" hidden="false" customHeight="false" outlineLevel="0" collapsed="false">
      <c r="C90" s="61"/>
      <c r="E90" s="62"/>
      <c r="F90" s="86"/>
      <c r="G90" s="86"/>
      <c r="H90" s="72"/>
      <c r="I90" s="72"/>
      <c r="J90" s="72"/>
      <c r="K90" s="72"/>
      <c r="L90" s="72"/>
      <c r="M90" s="72"/>
      <c r="N90" s="72"/>
      <c r="O90" s="72"/>
      <c r="P90" s="89"/>
      <c r="Q90" s="6"/>
      <c r="R90" s="89"/>
      <c r="S90" s="89"/>
      <c r="T90" s="5"/>
      <c r="U90" s="5"/>
      <c r="V90" s="72"/>
      <c r="W90" s="72"/>
      <c r="X90" s="71"/>
      <c r="Y90" s="75"/>
      <c r="Z90" s="75"/>
      <c r="AA90" s="75"/>
      <c r="AB90" s="75"/>
      <c r="AC90" s="14"/>
      <c r="AD90" s="75"/>
      <c r="AE90" s="72"/>
      <c r="AF90" s="71"/>
      <c r="AG90" s="72"/>
      <c r="AH90" s="72"/>
    </row>
    <row r="91" s="1" customFormat="true" ht="15.75" hidden="false" customHeight="false" outlineLevel="0" collapsed="false">
      <c r="C91" s="61"/>
      <c r="E91" s="62"/>
      <c r="F91" s="86"/>
      <c r="G91" s="86"/>
      <c r="H91" s="72"/>
      <c r="I91" s="105"/>
      <c r="J91" s="72"/>
      <c r="K91" s="72"/>
      <c r="L91" s="72"/>
      <c r="M91" s="72"/>
      <c r="N91" s="72"/>
      <c r="O91" s="72"/>
      <c r="P91" s="89"/>
      <c r="Q91" s="6"/>
      <c r="R91" s="89"/>
      <c r="S91" s="89"/>
      <c r="T91" s="5"/>
      <c r="U91" s="5"/>
      <c r="V91" s="72"/>
      <c r="W91" s="72"/>
      <c r="X91" s="71"/>
      <c r="Y91" s="75"/>
      <c r="Z91" s="75"/>
      <c r="AA91" s="75"/>
      <c r="AB91" s="75"/>
      <c r="AC91" s="14"/>
      <c r="AD91" s="75"/>
      <c r="AE91" s="72"/>
      <c r="AF91" s="71"/>
      <c r="AG91" s="72"/>
      <c r="AH91" s="72"/>
    </row>
    <row r="92" s="1" customFormat="true" ht="15" hidden="false" customHeight="false" outlineLevel="0" collapsed="false">
      <c r="A92" s="29" t="n">
        <v>32</v>
      </c>
      <c r="B92" s="29" t="s">
        <v>106</v>
      </c>
      <c r="C92" s="48" t="s">
        <v>107</v>
      </c>
      <c r="D92" s="31" t="s">
        <v>8</v>
      </c>
      <c r="E92" s="32"/>
      <c r="F92" s="31" t="s">
        <v>108</v>
      </c>
      <c r="G92" s="33" t="n">
        <f aca="false">(I92+J92+O92+P92)*3%</f>
        <v>625.7904</v>
      </c>
      <c r="H92" s="35" t="n">
        <f aca="false">(11.76*12)</f>
        <v>141.12</v>
      </c>
      <c r="I92" s="35" t="n">
        <f aca="false">1519.16*12</f>
        <v>18229.92</v>
      </c>
      <c r="J92" s="35" t="n">
        <f aca="false">48.24*12</f>
        <v>578.88</v>
      </c>
      <c r="K92" s="35" t="n">
        <v>0</v>
      </c>
      <c r="L92" s="35"/>
      <c r="M92" s="35"/>
      <c r="N92" s="35"/>
      <c r="O92" s="35" t="n">
        <f aca="false">(39.31*12)</f>
        <v>471.72</v>
      </c>
      <c r="P92" s="36" t="n">
        <f aca="false">ROUND((H92+I92+J92+K92+L92+M92)/12,2)</f>
        <v>1579.16</v>
      </c>
      <c r="Q92" s="36" t="n">
        <v>0</v>
      </c>
      <c r="R92" s="36" t="n">
        <f aca="false">SUM(H92:Q92)</f>
        <v>21000.8</v>
      </c>
      <c r="S92" s="36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1"/>
      <c r="AG92" s="180"/>
      <c r="AH92" s="182"/>
    </row>
    <row r="93" s="1" customFormat="true" ht="15.75" hidden="false" customHeight="false" outlineLevel="0" collapsed="false">
      <c r="A93" s="50" t="n">
        <v>33</v>
      </c>
      <c r="B93" s="145" t="s">
        <v>109</v>
      </c>
      <c r="C93" s="146"/>
      <c r="D93" s="147" t="s">
        <v>8</v>
      </c>
      <c r="E93" s="54"/>
      <c r="F93" s="147" t="s">
        <v>108</v>
      </c>
      <c r="G93" s="80" t="n">
        <f aca="false">(I93+J93+O93+P93)*3%</f>
        <v>625.7904</v>
      </c>
      <c r="H93" s="81" t="n">
        <f aca="false">(11.76*12)</f>
        <v>141.12</v>
      </c>
      <c r="I93" s="81" t="n">
        <f aca="false">1519.16*12</f>
        <v>18229.92</v>
      </c>
      <c r="J93" s="81" t="n">
        <f aca="false">48.24*12</f>
        <v>578.88</v>
      </c>
      <c r="K93" s="81" t="n">
        <v>0</v>
      </c>
      <c r="L93" s="81"/>
      <c r="M93" s="81"/>
      <c r="N93" s="81"/>
      <c r="O93" s="81" t="n">
        <f aca="false">(39.31*12)</f>
        <v>471.72</v>
      </c>
      <c r="P93" s="82" t="n">
        <f aca="false">ROUND((H93+I93+J93+K93+L93+M93)/12,2)</f>
        <v>1579.16</v>
      </c>
      <c r="Q93" s="82" t="n">
        <v>0</v>
      </c>
      <c r="R93" s="82" t="n">
        <f aca="false">SUM(H93:Q93)</f>
        <v>21000.8</v>
      </c>
      <c r="S93" s="82" t="n">
        <v>804</v>
      </c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4"/>
      <c r="AG93" s="183"/>
      <c r="AH93" s="122"/>
    </row>
    <row r="94" s="1" customFormat="true" ht="17.25" hidden="false" customHeight="false" outlineLevel="0" collapsed="false">
      <c r="C94" s="61"/>
      <c r="E94" s="62"/>
      <c r="G94" s="65" t="n">
        <f aca="false">SUM(G92:G93)</f>
        <v>1251.5808</v>
      </c>
      <c r="H94" s="65" t="n">
        <f aca="false">SUM(H92:H93)</f>
        <v>282.24</v>
      </c>
      <c r="I94" s="65" t="n">
        <f aca="false">SUM(I92:I93)</f>
        <v>36459.84</v>
      </c>
      <c r="J94" s="65" t="n">
        <f aca="false">SUM(J92:J93)</f>
        <v>1157.76</v>
      </c>
      <c r="K94" s="65" t="n">
        <f aca="false">SUM(K92:K93)</f>
        <v>0</v>
      </c>
      <c r="L94" s="65" t="n">
        <f aca="false">SUM(L92:L93)</f>
        <v>0</v>
      </c>
      <c r="M94" s="65" t="n">
        <f aca="false">SUM(M92:M93)</f>
        <v>0</v>
      </c>
      <c r="N94" s="65" t="n">
        <f aca="false">SUM(N92:N93)</f>
        <v>0</v>
      </c>
      <c r="O94" s="65" t="n">
        <f aca="false">SUM(O92:O93)</f>
        <v>943.44</v>
      </c>
      <c r="P94" s="87" t="n">
        <f aca="false">SUM(P92:P93)</f>
        <v>3158.32</v>
      </c>
      <c r="Q94" s="87" t="n">
        <f aca="false">SUM(Q92:Q93)</f>
        <v>0</v>
      </c>
      <c r="R94" s="87" t="n">
        <f aca="false">SUM(R92:R93)</f>
        <v>42001.6</v>
      </c>
      <c r="S94" s="87" t="n">
        <f aca="false">SUM(S92:S93)</f>
        <v>804</v>
      </c>
      <c r="T94" s="65" t="n">
        <f aca="false">R94+S94-Q94</f>
        <v>42805.6</v>
      </c>
      <c r="U94" s="65" t="n">
        <f aca="false">R94-O94-Q94</f>
        <v>41058.16</v>
      </c>
      <c r="V94" s="65" t="n">
        <f aca="false">R94+S94-Q94</f>
        <v>42805.6</v>
      </c>
      <c r="W94" s="65" t="n">
        <v>0</v>
      </c>
      <c r="X94" s="65" t="n">
        <f aca="false">R94+S94-Q94</f>
        <v>42805.6</v>
      </c>
      <c r="Y94" s="65" t="n">
        <f aca="false">ROUND((T94*23.8%),0)</f>
        <v>10188</v>
      </c>
      <c r="Z94" s="65" t="n">
        <f aca="false">ROUND((U94*2.88%),0)</f>
        <v>1182</v>
      </c>
      <c r="AA94" s="65" t="n">
        <v>0</v>
      </c>
      <c r="AB94" s="66" t="n">
        <f aca="false">ROUND((V94*1.4%),0)</f>
        <v>599</v>
      </c>
      <c r="AC94" s="66" t="n">
        <v>0</v>
      </c>
      <c r="AD94" s="65" t="n">
        <f aca="false">SUM(Y94:AC94)</f>
        <v>11969</v>
      </c>
      <c r="AE94" s="67" t="n">
        <f aca="false">ROUND((T94*8.5%),0)</f>
        <v>3638</v>
      </c>
      <c r="AF94" s="66" t="n">
        <f aca="false">SUM(AF92:AF93)</f>
        <v>0</v>
      </c>
      <c r="AG94" s="67" t="n">
        <f aca="false">R94-Q94+S94-Y95-Z95-AA95</f>
        <v>38046.6</v>
      </c>
      <c r="AH94" s="66" t="n">
        <f aca="false">ROUND((R94+S94-Q94-Y95-Z95-AA95)*29%,0)</f>
        <v>11034</v>
      </c>
    </row>
    <row r="95" s="1" customFormat="true" ht="17.25" hidden="false" customHeight="false" outlineLevel="0" collapsed="false">
      <c r="C95" s="61"/>
      <c r="E95" s="62"/>
      <c r="H95" s="71"/>
      <c r="I95" s="71"/>
      <c r="J95" s="71"/>
      <c r="K95" s="71"/>
      <c r="L95" s="71"/>
      <c r="M95" s="71"/>
      <c r="N95" s="71"/>
      <c r="O95" s="71"/>
      <c r="P95" s="70"/>
      <c r="Q95" s="70"/>
      <c r="R95" s="70"/>
      <c r="S95" s="70"/>
      <c r="T95" s="68"/>
      <c r="U95" s="68"/>
      <c r="V95" s="72"/>
      <c r="W95" s="72"/>
      <c r="X95" s="71"/>
      <c r="Y95" s="74" t="n">
        <f aca="false">ROUND((T94*8.85%),0)</f>
        <v>3788</v>
      </c>
      <c r="Z95" s="66" t="n">
        <f aca="false">ROUND((U94*2%),0)</f>
        <v>821</v>
      </c>
      <c r="AA95" s="74" t="n">
        <f aca="false">ROUND((T94*0.35%),0)</f>
        <v>150</v>
      </c>
      <c r="AB95" s="75"/>
      <c r="AC95" s="14"/>
      <c r="AD95" s="66" t="n">
        <f aca="false">SUM(Y95:AC95)</f>
        <v>4759</v>
      </c>
      <c r="AE95" s="72"/>
      <c r="AF95" s="71"/>
      <c r="AG95" s="71"/>
      <c r="AH95" s="71"/>
    </row>
    <row r="96" s="1" customFormat="true" ht="16.5" hidden="false" customHeight="false" outlineLevel="0" collapsed="false">
      <c r="C96" s="61"/>
      <c r="E96" s="62"/>
      <c r="H96" s="71"/>
      <c r="I96" s="71"/>
      <c r="J96" s="71"/>
      <c r="K96" s="71"/>
      <c r="L96" s="71"/>
      <c r="M96" s="71"/>
      <c r="N96" s="71"/>
      <c r="O96" s="71"/>
      <c r="P96" s="70"/>
      <c r="Q96" s="70"/>
      <c r="R96" s="70"/>
      <c r="S96" s="70"/>
      <c r="T96" s="68"/>
      <c r="U96" s="68"/>
      <c r="V96" s="72"/>
      <c r="W96" s="72"/>
      <c r="X96" s="71"/>
      <c r="Y96" s="75"/>
      <c r="Z96" s="75"/>
      <c r="AA96" s="75"/>
      <c r="AB96" s="75"/>
      <c r="AC96" s="14"/>
      <c r="AD96" s="75"/>
      <c r="AE96" s="72"/>
      <c r="AF96" s="71"/>
      <c r="AG96" s="71"/>
      <c r="AH96" s="71"/>
    </row>
    <row r="97" s="1" customFormat="true" ht="15.75" hidden="false" customHeight="false" outlineLevel="0" collapsed="false">
      <c r="C97" s="61"/>
      <c r="E97" s="62"/>
      <c r="H97" s="71"/>
      <c r="I97" s="71"/>
      <c r="J97" s="71"/>
      <c r="K97" s="71"/>
      <c r="L97" s="71"/>
      <c r="M97" s="71"/>
      <c r="N97" s="71"/>
      <c r="O97" s="71"/>
      <c r="P97" s="70"/>
      <c r="Q97" s="70"/>
      <c r="R97" s="70"/>
      <c r="S97" s="70"/>
      <c r="T97" s="68"/>
      <c r="U97" s="68"/>
      <c r="V97" s="72"/>
      <c r="W97" s="72"/>
      <c r="X97" s="71"/>
      <c r="Y97" s="75"/>
      <c r="Z97" s="75"/>
      <c r="AA97" s="75"/>
      <c r="AB97" s="75"/>
      <c r="AC97" s="14"/>
      <c r="AD97" s="75"/>
      <c r="AE97" s="72"/>
      <c r="AF97" s="71"/>
      <c r="AG97" s="71"/>
      <c r="AH97" s="71"/>
    </row>
    <row r="98" s="1" customFormat="true" ht="40.5" hidden="false" customHeight="true" outlineLevel="0" collapsed="false">
      <c r="A98" s="185" t="n">
        <v>34</v>
      </c>
      <c r="B98" s="185" t="s">
        <v>110</v>
      </c>
      <c r="C98" s="186" t="s">
        <v>107</v>
      </c>
      <c r="D98" s="187" t="s">
        <v>8</v>
      </c>
      <c r="E98" s="188"/>
      <c r="F98" s="189" t="s">
        <v>65</v>
      </c>
      <c r="G98" s="190" t="n">
        <f aca="false">(I98+J98+O98+P98)*3%</f>
        <v>0</v>
      </c>
      <c r="H98" s="191"/>
      <c r="I98" s="191"/>
      <c r="J98" s="191"/>
      <c r="K98" s="191" t="n">
        <v>0</v>
      </c>
      <c r="L98" s="191"/>
      <c r="M98" s="191"/>
      <c r="N98" s="191"/>
      <c r="O98" s="191"/>
      <c r="P98" s="191" t="n">
        <f aca="false">ROUND((H98+I98+J98+K98+L98+M98)/12,2)</f>
        <v>0</v>
      </c>
      <c r="Q98" s="191"/>
      <c r="R98" s="191" t="n">
        <f aca="false">SUM(H98:Q98)</f>
        <v>0</v>
      </c>
      <c r="S98" s="191" t="n">
        <v>150</v>
      </c>
      <c r="T98" s="84"/>
      <c r="U98" s="84"/>
      <c r="V98" s="84"/>
      <c r="W98" s="84"/>
      <c r="X98" s="84"/>
      <c r="Y98" s="74"/>
      <c r="Z98" s="74"/>
      <c r="AA98" s="74"/>
      <c r="AB98" s="74"/>
      <c r="AC98" s="85"/>
      <c r="AD98" s="74"/>
      <c r="AE98" s="74"/>
      <c r="AF98" s="74"/>
      <c r="AG98" s="84"/>
      <c r="AH98" s="126"/>
    </row>
    <row r="99" s="1" customFormat="true" ht="17.25" hidden="false" customHeight="false" outlineLevel="0" collapsed="false">
      <c r="C99" s="61"/>
      <c r="D99" s="86"/>
      <c r="E99" s="62"/>
      <c r="F99" s="86"/>
      <c r="G99" s="65" t="n">
        <f aca="false">SUM(G98:G98)</f>
        <v>0</v>
      </c>
      <c r="H99" s="65" t="n">
        <f aca="false">SUM(H98:H98)</f>
        <v>0</v>
      </c>
      <c r="I99" s="65" t="n">
        <f aca="false">SUM(I98:I98)</f>
        <v>0</v>
      </c>
      <c r="J99" s="65" t="n">
        <f aca="false">SUM(J98:J98)</f>
        <v>0</v>
      </c>
      <c r="K99" s="65" t="n">
        <f aca="false">SUM(K98:K98)</f>
        <v>0</v>
      </c>
      <c r="L99" s="65" t="n">
        <f aca="false">SUM(L98:L98)</f>
        <v>0</v>
      </c>
      <c r="M99" s="65" t="n">
        <f aca="false">SUM(M98:M98)</f>
        <v>0</v>
      </c>
      <c r="N99" s="65" t="n">
        <f aca="false">SUM(N98:N98)</f>
        <v>0</v>
      </c>
      <c r="O99" s="65" t="n">
        <f aca="false">SUM(O98:O98)</f>
        <v>0</v>
      </c>
      <c r="P99" s="87" t="n">
        <f aca="false">SUM(P98:P98)</f>
        <v>0</v>
      </c>
      <c r="Q99" s="87" t="n">
        <f aca="false">SUM(Q98:Q98)</f>
        <v>0</v>
      </c>
      <c r="R99" s="87" t="n">
        <f aca="false">SUM(R98:R98)</f>
        <v>0</v>
      </c>
      <c r="S99" s="87" t="n">
        <f aca="false">SUM(S98:S98)</f>
        <v>150</v>
      </c>
      <c r="T99" s="65" t="n">
        <f aca="false">R99+S99-Q99</f>
        <v>150</v>
      </c>
      <c r="U99" s="65" t="n">
        <f aca="false">R99-O99-Q99</f>
        <v>0</v>
      </c>
      <c r="V99" s="65" t="n">
        <f aca="false">R99+S99-Q99</f>
        <v>150</v>
      </c>
      <c r="W99" s="65" t="n">
        <v>0</v>
      </c>
      <c r="X99" s="65" t="n">
        <f aca="false">R99+S99-Q99</f>
        <v>150</v>
      </c>
      <c r="Y99" s="65" t="n">
        <f aca="false">ROUND((T99*23.8%),0)</f>
        <v>36</v>
      </c>
      <c r="Z99" s="65" t="n">
        <f aca="false">ROUND((U99*2.88%),0)</f>
        <v>0</v>
      </c>
      <c r="AA99" s="65" t="n">
        <v>0</v>
      </c>
      <c r="AB99" s="67" t="n">
        <f aca="false">ROUND((V99*0.5%),0)</f>
        <v>1</v>
      </c>
      <c r="AC99" s="67" t="n">
        <f aca="false">ROUND(W99*1.61%,0)</f>
        <v>0</v>
      </c>
      <c r="AD99" s="65" t="n">
        <f aca="false">SUM(Y99:AC99)</f>
        <v>37</v>
      </c>
      <c r="AE99" s="66" t="n">
        <f aca="false">ROUND((T99*8.5%),0)</f>
        <v>13</v>
      </c>
      <c r="AF99" s="67" t="n">
        <f aca="false">SUM(AF98:AF98)</f>
        <v>0</v>
      </c>
      <c r="AG99" s="66" t="n">
        <f aca="false">R99-Q99+S99-Y100-Z100-AA100</f>
        <v>136</v>
      </c>
      <c r="AH99" s="66" t="n">
        <f aca="false">ROUND((R99+S99-Q99-Y100-Z100-AA100)*29%,0)</f>
        <v>39</v>
      </c>
    </row>
    <row r="100" s="1" customFormat="true" ht="17.25" hidden="false" customHeight="false" outlineLevel="0" collapsed="false">
      <c r="C100" s="61"/>
      <c r="D100" s="86"/>
      <c r="E100" s="62"/>
      <c r="F100" s="86"/>
      <c r="G100" s="127"/>
      <c r="H100" s="47"/>
      <c r="I100" s="47"/>
      <c r="J100" s="47"/>
      <c r="K100" s="47"/>
      <c r="L100" s="47"/>
      <c r="M100" s="47"/>
      <c r="N100" s="47"/>
      <c r="O100" s="47"/>
      <c r="P100" s="128"/>
      <c r="Q100" s="128"/>
      <c r="R100" s="128"/>
      <c r="S100" s="128"/>
      <c r="T100" s="71"/>
      <c r="U100" s="71"/>
      <c r="V100" s="71"/>
      <c r="W100" s="71"/>
      <c r="X100" s="124"/>
      <c r="Y100" s="74" t="n">
        <f aca="false">ROUND((T99*8.85%),0)</f>
        <v>13</v>
      </c>
      <c r="Z100" s="74" t="n">
        <f aca="false">ROUND((U99*2%),0)</f>
        <v>0</v>
      </c>
      <c r="AA100" s="74" t="n">
        <f aca="false">ROUND((T99*0.35%),0)</f>
        <v>1</v>
      </c>
      <c r="AB100" s="75"/>
      <c r="AC100" s="14"/>
      <c r="AD100" s="74" t="n">
        <f aca="false">SUM(Y100:AC100)</f>
        <v>14</v>
      </c>
      <c r="AE100" s="75"/>
      <c r="AF100" s="75"/>
      <c r="AG100" s="71"/>
      <c r="AH100" s="71"/>
    </row>
    <row r="101" s="1" customFormat="true" ht="16.5" hidden="false" customHeight="false" outlineLevel="0" collapsed="false">
      <c r="C101" s="61"/>
      <c r="E101" s="62"/>
      <c r="H101" s="71"/>
      <c r="I101" s="71"/>
      <c r="J101" s="71"/>
      <c r="K101" s="71"/>
      <c r="L101" s="71"/>
      <c r="M101" s="71"/>
      <c r="N101" s="71"/>
      <c r="O101" s="71"/>
      <c r="P101" s="70"/>
      <c r="Q101" s="70"/>
      <c r="R101" s="70"/>
      <c r="S101" s="70"/>
      <c r="T101" s="71"/>
      <c r="U101" s="71"/>
      <c r="V101" s="71"/>
      <c r="W101" s="71"/>
      <c r="X101" s="71"/>
      <c r="Y101" s="71"/>
      <c r="Z101" s="71"/>
      <c r="AA101" s="71"/>
      <c r="AB101" s="14"/>
      <c r="AC101" s="14"/>
      <c r="AD101" s="71"/>
      <c r="AE101" s="72"/>
      <c r="AF101" s="71"/>
      <c r="AG101" s="71"/>
      <c r="AH101" s="71"/>
    </row>
    <row r="102" s="1" customFormat="true" ht="15.75" hidden="false" customHeight="false" outlineLevel="0" collapsed="false">
      <c r="C102" s="61"/>
      <c r="E102" s="62"/>
      <c r="H102" s="71"/>
      <c r="I102" s="71"/>
      <c r="J102" s="71"/>
      <c r="K102" s="71"/>
      <c r="L102" s="71"/>
      <c r="M102" s="71"/>
      <c r="N102" s="71"/>
      <c r="O102" s="71"/>
      <c r="P102" s="70"/>
      <c r="Q102" s="70"/>
      <c r="R102" s="70"/>
      <c r="S102" s="70"/>
      <c r="T102" s="68"/>
      <c r="U102" s="68"/>
      <c r="V102" s="72"/>
      <c r="W102" s="72"/>
      <c r="X102" s="71"/>
      <c r="Y102" s="75"/>
      <c r="Z102" s="75"/>
      <c r="AA102" s="75"/>
      <c r="AB102" s="75"/>
      <c r="AC102" s="14"/>
      <c r="AD102" s="75"/>
      <c r="AE102" s="72"/>
      <c r="AF102" s="170"/>
      <c r="AG102" s="71"/>
      <c r="AH102" s="71"/>
    </row>
    <row r="103" s="1" customFormat="true" ht="15" hidden="false" customHeight="false" outlineLevel="0" collapsed="false">
      <c r="A103" s="29" t="n">
        <v>35</v>
      </c>
      <c r="B103" s="29" t="s">
        <v>111</v>
      </c>
      <c r="C103" s="48" t="s">
        <v>112</v>
      </c>
      <c r="D103" s="31" t="s">
        <v>8</v>
      </c>
      <c r="E103" s="32"/>
      <c r="F103" s="31" t="s">
        <v>61</v>
      </c>
      <c r="G103" s="33" t="n">
        <f aca="false">(I103+J103+O103+P103)*3%</f>
        <v>810.9195</v>
      </c>
      <c r="H103" s="35" t="n">
        <f aca="false">15.21*12</f>
        <v>182.52</v>
      </c>
      <c r="I103" s="36" t="n">
        <f aca="false">1763.89*12</f>
        <v>21166.68</v>
      </c>
      <c r="J103" s="35" t="n">
        <f aca="false">264.29*12</f>
        <v>3171.48</v>
      </c>
      <c r="K103" s="35" t="n">
        <f aca="false">(12.87+13.43)*12</f>
        <v>315.6</v>
      </c>
      <c r="L103" s="35"/>
      <c r="M103" s="35"/>
      <c r="N103" s="35" t="n">
        <f aca="false">92.57*12</f>
        <v>1110.84</v>
      </c>
      <c r="O103" s="35" t="n">
        <f aca="false">(51.9*12)</f>
        <v>622.8</v>
      </c>
      <c r="P103" s="36" t="n">
        <f aca="false">ROUND((H103+I103+J103+K103+L103+M103)/12,2)</f>
        <v>2069.69</v>
      </c>
      <c r="Q103" s="36"/>
      <c r="R103" s="36" t="n">
        <f aca="false">SUM(H103:Q103)</f>
        <v>28639.61</v>
      </c>
      <c r="S103" s="36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0"/>
      <c r="AF103" s="38" t="n">
        <f aca="false">16.23*12</f>
        <v>194.76</v>
      </c>
      <c r="AG103" s="192"/>
      <c r="AH103" s="182"/>
    </row>
    <row r="104" s="1" customFormat="true" ht="15" hidden="false" customHeight="false" outlineLevel="0" collapsed="false">
      <c r="A104" s="29" t="n">
        <v>36</v>
      </c>
      <c r="B104" s="29" t="s">
        <v>113</v>
      </c>
      <c r="C104" s="39"/>
      <c r="D104" s="31" t="s">
        <v>8</v>
      </c>
      <c r="E104" s="32"/>
      <c r="F104" s="31" t="s">
        <v>43</v>
      </c>
      <c r="G104" s="33" t="n">
        <f aca="false">(I104+J104+O104+P104)*3%</f>
        <v>728.6916</v>
      </c>
      <c r="H104" s="34" t="n">
        <f aca="false">13.69*12</f>
        <v>164.28</v>
      </c>
      <c r="I104" s="46" t="n">
        <f aca="false">1621.18*12</f>
        <v>19454.16</v>
      </c>
      <c r="J104" s="34" t="n">
        <f aca="false">203.93*12</f>
        <v>2447.16</v>
      </c>
      <c r="K104" s="35" t="n">
        <v>0</v>
      </c>
      <c r="L104" s="35"/>
      <c r="M104" s="35"/>
      <c r="N104" s="35" t="n">
        <f aca="false">92.57*12</f>
        <v>1110.84</v>
      </c>
      <c r="O104" s="35" t="n">
        <f aca="false">(45.8*12)</f>
        <v>549.6</v>
      </c>
      <c r="P104" s="36" t="n">
        <f aca="false">ROUND((H104+I104+J104+K104+L104+M104)/12,2)</f>
        <v>1838.8</v>
      </c>
      <c r="Q104" s="36"/>
      <c r="R104" s="36" t="n">
        <f aca="false">SUM(H104:Q104)</f>
        <v>25564.84</v>
      </c>
      <c r="S104" s="36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3" t="n">
        <f aca="false">113.81*9</f>
        <v>1024.29</v>
      </c>
      <c r="AG104" s="73"/>
      <c r="AH104" s="111"/>
    </row>
    <row r="105" s="1" customFormat="true" ht="15" hidden="false" customHeight="false" outlineLevel="0" collapsed="false">
      <c r="A105" s="29" t="n">
        <v>36</v>
      </c>
      <c r="B105" s="29" t="s">
        <v>114</v>
      </c>
      <c r="C105" s="39"/>
      <c r="D105" s="31" t="s">
        <v>8</v>
      </c>
      <c r="E105" s="32"/>
      <c r="F105" s="31" t="s">
        <v>61</v>
      </c>
      <c r="G105" s="33" t="n">
        <f aca="false">(I105+J105+O105+P105)*3%</f>
        <v>810.7515</v>
      </c>
      <c r="H105" s="35" t="n">
        <f aca="false">15.21*12</f>
        <v>182.52</v>
      </c>
      <c r="I105" s="36" t="n">
        <f aca="false">1763.89*12</f>
        <v>21166.68</v>
      </c>
      <c r="J105" s="35" t="n">
        <f aca="false">264.29*12</f>
        <v>3171.48</v>
      </c>
      <c r="K105" s="35" t="n">
        <f aca="false">20.7*12</f>
        <v>248.4</v>
      </c>
      <c r="L105" s="35"/>
      <c r="M105" s="35"/>
      <c r="N105" s="35" t="n">
        <f aca="false">(92.57*12)</f>
        <v>1110.84</v>
      </c>
      <c r="O105" s="35" t="n">
        <f aca="false">(51.9*12)</f>
        <v>622.8</v>
      </c>
      <c r="P105" s="36" t="n">
        <f aca="false">ROUND((H105+I105+J105+K105+L105+M105)/12,2)</f>
        <v>2064.09</v>
      </c>
      <c r="Q105" s="36" t="n">
        <v>0</v>
      </c>
      <c r="R105" s="36" t="n">
        <f aca="false">SUM(H105:Q105)</f>
        <v>28566.81</v>
      </c>
      <c r="S105" s="36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3" t="n">
        <f aca="false">16.23*12</f>
        <v>194.76</v>
      </c>
      <c r="AG105" s="73"/>
      <c r="AH105" s="111"/>
    </row>
    <row r="106" s="1" customFormat="true" ht="21" hidden="false" customHeight="true" outlineLevel="0" collapsed="false">
      <c r="A106" s="193" t="n">
        <v>37</v>
      </c>
      <c r="B106" s="194" t="s">
        <v>115</v>
      </c>
      <c r="C106" s="195"/>
      <c r="D106" s="196" t="s">
        <v>8</v>
      </c>
      <c r="E106" s="197"/>
      <c r="F106" s="196" t="s">
        <v>69</v>
      </c>
      <c r="G106" s="198" t="n">
        <f aca="false">(I106+J106+O106+P106)*3%</f>
        <v>0</v>
      </c>
      <c r="H106" s="199"/>
      <c r="I106" s="199"/>
      <c r="J106" s="199"/>
      <c r="K106" s="199" t="n">
        <v>0</v>
      </c>
      <c r="L106" s="199"/>
      <c r="M106" s="199"/>
      <c r="N106" s="199"/>
      <c r="O106" s="199"/>
      <c r="P106" s="199" t="n">
        <f aca="false">ROUND((H106+I106+J106+K106+L106+M106)/12,2)</f>
        <v>0</v>
      </c>
      <c r="Q106" s="199"/>
      <c r="R106" s="199" t="n">
        <f aca="false">SUM(H106:Q106)</f>
        <v>0</v>
      </c>
      <c r="S106" s="200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3"/>
      <c r="AG106" s="73"/>
      <c r="AH106" s="111"/>
    </row>
    <row r="107" s="1" customFormat="true" ht="15" hidden="false" customHeight="false" outlineLevel="0" collapsed="false">
      <c r="A107" s="29" t="n">
        <v>38</v>
      </c>
      <c r="B107" s="106" t="s">
        <v>116</v>
      </c>
      <c r="C107" s="39"/>
      <c r="D107" s="31" t="s">
        <v>8</v>
      </c>
      <c r="E107" s="32"/>
      <c r="F107" s="31" t="s">
        <v>43</v>
      </c>
      <c r="G107" s="33" t="n">
        <f aca="false">(I107+J107+O107+P107)*3%</f>
        <v>728.6916</v>
      </c>
      <c r="H107" s="34" t="n">
        <f aca="false">13.69*12</f>
        <v>164.28</v>
      </c>
      <c r="I107" s="46" t="n">
        <f aca="false">1621.18*12</f>
        <v>19454.16</v>
      </c>
      <c r="J107" s="34" t="n">
        <f aca="false">203.93*12</f>
        <v>2447.16</v>
      </c>
      <c r="K107" s="35" t="n">
        <v>0</v>
      </c>
      <c r="L107" s="35"/>
      <c r="M107" s="35"/>
      <c r="N107" s="35" t="n">
        <f aca="false">92.57*12</f>
        <v>1110.84</v>
      </c>
      <c r="O107" s="35" t="n">
        <f aca="false">(45.8*12)</f>
        <v>549.6</v>
      </c>
      <c r="P107" s="36" t="n">
        <f aca="false">ROUND((H107+I107+J107+K107+L107+M107)/12,2)</f>
        <v>1838.8</v>
      </c>
      <c r="Q107" s="36"/>
      <c r="R107" s="36" t="n">
        <f aca="false">SUM(H107:Q107)</f>
        <v>25564.84</v>
      </c>
      <c r="S107" s="36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3" t="n">
        <f aca="false">14.08*12</f>
        <v>168.96</v>
      </c>
      <c r="AG107" s="73"/>
      <c r="AH107" s="111"/>
    </row>
    <row r="108" s="1" customFormat="true" ht="15" hidden="false" customHeight="false" outlineLevel="0" collapsed="false">
      <c r="A108" s="29" t="n">
        <v>39</v>
      </c>
      <c r="B108" s="106" t="s">
        <v>117</v>
      </c>
      <c r="C108" s="39"/>
      <c r="D108" s="31" t="s">
        <v>8</v>
      </c>
      <c r="E108" s="32"/>
      <c r="F108" s="31" t="s">
        <v>43</v>
      </c>
      <c r="G108" s="33" t="n">
        <f aca="false">(I108+J108+O108+P108)*3%</f>
        <v>728.8926</v>
      </c>
      <c r="H108" s="34" t="n">
        <f aca="false">13.69*12</f>
        <v>164.28</v>
      </c>
      <c r="I108" s="46" t="n">
        <f aca="false">1621.18*12</f>
        <v>19454.16</v>
      </c>
      <c r="J108" s="34" t="n">
        <f aca="false">203.93*12</f>
        <v>2447.16</v>
      </c>
      <c r="K108" s="35" t="n">
        <f aca="false">6.7*12</f>
        <v>80.4</v>
      </c>
      <c r="L108" s="35"/>
      <c r="M108" s="35"/>
      <c r="N108" s="35" t="n">
        <f aca="false">92.57*12</f>
        <v>1110.84</v>
      </c>
      <c r="O108" s="35" t="n">
        <f aca="false">(45.8*12)</f>
        <v>549.6</v>
      </c>
      <c r="P108" s="36" t="n">
        <f aca="false">ROUND((H108+I108+J108+K108+L108+M108)/12,2)</f>
        <v>1845.5</v>
      </c>
      <c r="Q108" s="36" t="n">
        <f aca="false">(22.35*12)</f>
        <v>268.2</v>
      </c>
      <c r="R108" s="36" t="n">
        <f aca="false">SUM(H108:Q108)</f>
        <v>25920.14</v>
      </c>
      <c r="S108" s="36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3" t="n">
        <f aca="false">14.08*12</f>
        <v>168.96</v>
      </c>
      <c r="AG108" s="73"/>
      <c r="AH108" s="111"/>
    </row>
    <row r="109" s="1" customFormat="true" ht="15" hidden="false" customHeight="false" outlineLevel="0" collapsed="false">
      <c r="A109" s="29" t="n">
        <v>40</v>
      </c>
      <c r="B109" s="106" t="s">
        <v>118</v>
      </c>
      <c r="C109" s="133"/>
      <c r="D109" s="40" t="s">
        <v>8</v>
      </c>
      <c r="E109" s="108"/>
      <c r="F109" s="40" t="s">
        <v>56</v>
      </c>
      <c r="G109" s="45"/>
      <c r="H109" s="36" t="n">
        <f aca="false">(15.21*12)</f>
        <v>182.52</v>
      </c>
      <c r="I109" s="36" t="n">
        <f aca="false">2028.18*12</f>
        <v>24338.16</v>
      </c>
      <c r="J109" s="36"/>
      <c r="K109" s="36"/>
      <c r="L109" s="36"/>
      <c r="M109" s="36" t="n">
        <f aca="false">(595.91*12)</f>
        <v>7150.92</v>
      </c>
      <c r="N109" s="36" t="n">
        <f aca="false">(7746.83*20%)+(92.57*12)</f>
        <v>2660.206</v>
      </c>
      <c r="O109" s="36" t="n">
        <f aca="false">51.9*12</f>
        <v>622.8</v>
      </c>
      <c r="P109" s="36" t="n">
        <f aca="false">ROUND((H109+I109+J109+K109+L109+M109)/12,2)</f>
        <v>2639.3</v>
      </c>
      <c r="Q109" s="36" t="n">
        <f aca="false">(79.21*12)</f>
        <v>950.52</v>
      </c>
      <c r="R109" s="36" t="n">
        <f aca="false">SUM(H109:Q109)</f>
        <v>38544.426</v>
      </c>
      <c r="S109" s="20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3"/>
      <c r="AG109" s="73"/>
      <c r="AH109" s="111"/>
    </row>
    <row r="110" s="1" customFormat="true" ht="15" hidden="false" customHeight="false" outlineLevel="0" collapsed="false">
      <c r="A110" s="29" t="n">
        <v>41</v>
      </c>
      <c r="B110" s="106" t="s">
        <v>119</v>
      </c>
      <c r="C110" s="39"/>
      <c r="D110" s="31" t="s">
        <v>8</v>
      </c>
      <c r="E110" s="32"/>
      <c r="F110" s="31" t="s">
        <v>43</v>
      </c>
      <c r="G110" s="33" t="n">
        <f aca="false">(I110+J110+O110+P110)*3%</f>
        <v>728.6916</v>
      </c>
      <c r="H110" s="34" t="n">
        <f aca="false">13.69*12</f>
        <v>164.28</v>
      </c>
      <c r="I110" s="46" t="n">
        <f aca="false">1621.18*12</f>
        <v>19454.16</v>
      </c>
      <c r="J110" s="34" t="n">
        <f aca="false">203.93*12</f>
        <v>2447.16</v>
      </c>
      <c r="K110" s="35"/>
      <c r="L110" s="35"/>
      <c r="M110" s="35"/>
      <c r="N110" s="35" t="n">
        <f aca="false">92.57*12</f>
        <v>1110.84</v>
      </c>
      <c r="O110" s="35" t="n">
        <f aca="false">(45.8*12)</f>
        <v>549.6</v>
      </c>
      <c r="P110" s="36" t="n">
        <f aca="false">ROUND((H110+I110+J110+K110+L110+M110)/12,2)</f>
        <v>1838.8</v>
      </c>
      <c r="Q110" s="36" t="n">
        <f aca="false">(25.61*12)</f>
        <v>307.32</v>
      </c>
      <c r="R110" s="36" t="n">
        <f aca="false">SUM(H110:Q110)</f>
        <v>25872.16</v>
      </c>
      <c r="S110" s="49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3" t="n">
        <f aca="false">14.08*12</f>
        <v>168.96</v>
      </c>
      <c r="AG110" s="73"/>
      <c r="AH110" s="111"/>
    </row>
    <row r="111" s="1" customFormat="true" ht="15" hidden="false" customHeight="false" outlineLevel="0" collapsed="false">
      <c r="A111" s="114"/>
      <c r="B111" s="114" t="s">
        <v>120</v>
      </c>
      <c r="C111" s="153"/>
      <c r="D111" s="115" t="s">
        <v>8</v>
      </c>
      <c r="E111" s="116"/>
      <c r="F111" s="115" t="s">
        <v>69</v>
      </c>
      <c r="G111" s="117"/>
      <c r="H111" s="118"/>
      <c r="I111" s="118"/>
      <c r="J111" s="118"/>
      <c r="K111" s="118"/>
      <c r="L111" s="118"/>
      <c r="M111" s="118"/>
      <c r="N111" s="118"/>
      <c r="O111" s="118"/>
      <c r="P111" s="118" t="n">
        <f aca="false">ROUND((H111+I111+J111+K111+L111+M111)/12,2)</f>
        <v>0</v>
      </c>
      <c r="Q111" s="118"/>
      <c r="R111" s="118" t="n">
        <f aca="false">SUM(H111:Q111)</f>
        <v>0</v>
      </c>
      <c r="S111" s="118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3"/>
      <c r="AG111" s="73"/>
      <c r="AH111" s="111"/>
    </row>
    <row r="112" s="1" customFormat="true" ht="15" hidden="false" customHeight="false" outlineLevel="0" collapsed="false">
      <c r="A112" s="41" t="n">
        <v>42</v>
      </c>
      <c r="B112" s="41" t="s">
        <v>121</v>
      </c>
      <c r="C112" s="202"/>
      <c r="D112" s="95" t="s">
        <v>8</v>
      </c>
      <c r="E112" s="96"/>
      <c r="F112" s="31" t="s">
        <v>122</v>
      </c>
      <c r="G112" s="33" t="n">
        <f aca="false">(I112+J112+O112+P112)*3%</f>
        <v>664.1913</v>
      </c>
      <c r="H112" s="35" t="n">
        <f aca="false">12.45*12</f>
        <v>149.4</v>
      </c>
      <c r="I112" s="36" t="n">
        <f aca="false">1621.18*12</f>
        <v>19454.16</v>
      </c>
      <c r="J112" s="35" t="n">
        <f aca="false">38.64*12</f>
        <v>463.68</v>
      </c>
      <c r="K112" s="34"/>
      <c r="L112" s="34"/>
      <c r="M112" s="34"/>
      <c r="N112" s="34" t="n">
        <f aca="false">92.57*12</f>
        <v>1110.84</v>
      </c>
      <c r="O112" s="34" t="n">
        <f aca="false">(45.8*12)</f>
        <v>549.6</v>
      </c>
      <c r="P112" s="46" t="n">
        <f aca="false">ROUND((H112+I112+J112+K112+L112+M112)/12,2)</f>
        <v>1672.27</v>
      </c>
      <c r="Q112" s="46"/>
      <c r="R112" s="46" t="n">
        <f aca="false">SUM(H112:Q112)</f>
        <v>23399.95</v>
      </c>
      <c r="S112" s="36" t="n">
        <v>6969</v>
      </c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3" t="n">
        <f aca="false">12.97*12</f>
        <v>155.64</v>
      </c>
      <c r="AG112" s="73"/>
      <c r="AH112" s="111"/>
    </row>
    <row r="113" s="1" customFormat="true" ht="15" hidden="false" customHeight="false" outlineLevel="0" collapsed="false">
      <c r="A113" s="203" t="n">
        <v>43</v>
      </c>
      <c r="B113" s="29" t="s">
        <v>123</v>
      </c>
      <c r="C113" s="39"/>
      <c r="D113" s="31" t="s">
        <v>8</v>
      </c>
      <c r="E113" s="32"/>
      <c r="F113" s="31" t="s">
        <v>124</v>
      </c>
      <c r="G113" s="33" t="n">
        <f aca="false">(I113+J113+O113+P113)*3%</f>
        <v>682.2354</v>
      </c>
      <c r="H113" s="103" t="n">
        <f aca="false">12.8*12</f>
        <v>153.6</v>
      </c>
      <c r="I113" s="103" t="n">
        <f aca="false">1621.18*12</f>
        <v>19454.16</v>
      </c>
      <c r="J113" s="103" t="n">
        <f aca="false">84.88*12</f>
        <v>1018.56</v>
      </c>
      <c r="K113" s="35"/>
      <c r="L113" s="35"/>
      <c r="M113" s="35"/>
      <c r="N113" s="34" t="n">
        <f aca="false">92.57*12</f>
        <v>1110.84</v>
      </c>
      <c r="O113" s="35" t="n">
        <f aca="false">(45.8*12)</f>
        <v>549.6</v>
      </c>
      <c r="P113" s="36" t="n">
        <f aca="false">ROUND((H113+I113+J113+K113+L113+M113)/12,2)</f>
        <v>1718.86</v>
      </c>
      <c r="Q113" s="36" t="n">
        <v>0</v>
      </c>
      <c r="R113" s="36" t="n">
        <f aca="false">SUM(H113:Q113)</f>
        <v>24005.62</v>
      </c>
      <c r="S113" s="46" t="n">
        <f aca="false">13650+2100</f>
        <v>15750</v>
      </c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3" t="n">
        <f aca="false">13.28*12</f>
        <v>159.36</v>
      </c>
      <c r="AG113" s="73"/>
      <c r="AH113" s="111"/>
    </row>
    <row r="114" s="1" customFormat="true" ht="15.75" hidden="false" customHeight="false" outlineLevel="0" collapsed="false">
      <c r="A114" s="98" t="n">
        <v>44</v>
      </c>
      <c r="B114" s="98" t="s">
        <v>125</v>
      </c>
      <c r="C114" s="120"/>
      <c r="D114" s="78" t="s">
        <v>8</v>
      </c>
      <c r="E114" s="79"/>
      <c r="F114" s="78" t="s">
        <v>124</v>
      </c>
      <c r="G114" s="80" t="n">
        <f aca="false">(I114+J114+O114+P114)*3%</f>
        <v>682.2354</v>
      </c>
      <c r="H114" s="59" t="n">
        <f aca="false">12.8*12</f>
        <v>153.6</v>
      </c>
      <c r="I114" s="59" t="n">
        <f aca="false">1621.18*12</f>
        <v>19454.16</v>
      </c>
      <c r="J114" s="59" t="n">
        <f aca="false">84.88*12</f>
        <v>1018.56</v>
      </c>
      <c r="K114" s="81"/>
      <c r="L114" s="81"/>
      <c r="M114" s="81"/>
      <c r="N114" s="81" t="n">
        <f aca="false">92.57*12</f>
        <v>1110.84</v>
      </c>
      <c r="O114" s="81" t="n">
        <f aca="false">(45.8*12)</f>
        <v>549.6</v>
      </c>
      <c r="P114" s="82" t="n">
        <f aca="false">ROUND((H114+I114+J114+K114+L114+M114)/12,2)</f>
        <v>1718.86</v>
      </c>
      <c r="Q114" s="82"/>
      <c r="R114" s="82" t="n">
        <f aca="false">SUM(H114:Q114)</f>
        <v>24005.62</v>
      </c>
      <c r="S114" s="82" t="n">
        <f aca="false">7850+1300</f>
        <v>9150</v>
      </c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60" t="n">
        <f aca="false">13.28*13</f>
        <v>172.64</v>
      </c>
      <c r="AG114" s="123"/>
      <c r="AH114" s="122"/>
    </row>
    <row r="115" s="1" customFormat="true" ht="17.25" hidden="false" customHeight="false" outlineLevel="0" collapsed="false">
      <c r="C115" s="61"/>
      <c r="E115" s="62"/>
      <c r="G115" s="65" t="n">
        <f aca="false">SUM(G103:G114)</f>
        <v>6565.3005</v>
      </c>
      <c r="H115" s="65" t="n">
        <f aca="false">SUM(H103:H114)</f>
        <v>1661.28</v>
      </c>
      <c r="I115" s="65" t="n">
        <f aca="false">SUM(I103:I114)</f>
        <v>202850.64</v>
      </c>
      <c r="J115" s="65" t="n">
        <f aca="false">SUM(J103:J114)</f>
        <v>18632.4</v>
      </c>
      <c r="K115" s="65" t="n">
        <f aca="false">SUM(K103:K114)</f>
        <v>644.4</v>
      </c>
      <c r="L115" s="65" t="n">
        <f aca="false">SUM(L103:L114)</f>
        <v>0</v>
      </c>
      <c r="M115" s="65" t="n">
        <f aca="false">SUM(M103:M114)</f>
        <v>7150.92</v>
      </c>
      <c r="N115" s="65" t="n">
        <f aca="false">SUM(N103:N114)</f>
        <v>12657.766</v>
      </c>
      <c r="O115" s="65" t="n">
        <f aca="false">SUM(O103:O114)</f>
        <v>5715.6</v>
      </c>
      <c r="P115" s="87" t="n">
        <f aca="false">SUM(P103:P114)</f>
        <v>19244.97</v>
      </c>
      <c r="Q115" s="87" t="n">
        <f aca="false">SUM(Q103:Q114)</f>
        <v>1526.04</v>
      </c>
      <c r="R115" s="87" t="n">
        <f aca="false">SUM(R103:R114)</f>
        <v>270084.016</v>
      </c>
      <c r="S115" s="87" t="n">
        <f aca="false">SUM(S103:S114)</f>
        <v>31869</v>
      </c>
      <c r="T115" s="65" t="n">
        <f aca="false">R115+S115-Q115</f>
        <v>300426.976</v>
      </c>
      <c r="U115" s="65" t="n">
        <f aca="false">R115-O115-Q115</f>
        <v>262842.376</v>
      </c>
      <c r="V115" s="65" t="n">
        <f aca="false">R115+S115-Q115</f>
        <v>300426.976</v>
      </c>
      <c r="W115" s="65" t="n">
        <v>0</v>
      </c>
      <c r="X115" s="65" t="n">
        <f aca="false">R115+S115-Q115</f>
        <v>300426.976</v>
      </c>
      <c r="Y115" s="88" t="n">
        <f aca="false">ROUND((T115*23.8%),0)</f>
        <v>71502</v>
      </c>
      <c r="Z115" s="65" t="n">
        <f aca="false">ROUND((U115*2.88%),0)</f>
        <v>7570</v>
      </c>
      <c r="AA115" s="65" t="n">
        <v>0</v>
      </c>
      <c r="AB115" s="67" t="n">
        <f aca="false">ROUND((V115*0.9%),0)</f>
        <v>2704</v>
      </c>
      <c r="AC115" s="66" t="n">
        <v>0</v>
      </c>
      <c r="AD115" s="65" t="n">
        <f aca="false">SUM(Y115:AC115)</f>
        <v>81776</v>
      </c>
      <c r="AE115" s="67" t="n">
        <f aca="false">ROUND((T115*8.5%),0)</f>
        <v>25536</v>
      </c>
      <c r="AF115" s="66" t="n">
        <f aca="false">SUM(AF103:AF114)</f>
        <v>2408.33</v>
      </c>
      <c r="AG115" s="67" t="n">
        <f aca="false">R115-Q115+S115-Y116-Z116-AA116</f>
        <v>267530.976</v>
      </c>
      <c r="AH115" s="66" t="n">
        <f aca="false">ROUND((R115+S115-Q115-Y116-Z116-AA116)*29%,0)</f>
        <v>77584</v>
      </c>
    </row>
    <row r="116" s="1" customFormat="true" ht="17.25" hidden="false" customHeight="false" outlineLevel="0" collapsed="false">
      <c r="C116" s="61"/>
      <c r="E116" s="62"/>
      <c r="H116" s="5"/>
      <c r="I116" s="5"/>
      <c r="J116" s="5"/>
      <c r="K116" s="5"/>
      <c r="L116" s="5"/>
      <c r="M116" s="5"/>
      <c r="N116" s="5"/>
      <c r="O116" s="5"/>
      <c r="P116" s="89"/>
      <c r="Q116" s="89"/>
      <c r="R116" s="89"/>
      <c r="S116" s="89"/>
      <c r="T116" s="5"/>
      <c r="U116" s="5"/>
      <c r="V116" s="72"/>
      <c r="W116" s="72"/>
      <c r="X116" s="71"/>
      <c r="Y116" s="74" t="n">
        <f aca="false">ROUND((T115*8.85%),0)</f>
        <v>26588</v>
      </c>
      <c r="Z116" s="74" t="n">
        <f aca="false">ROUND((U115*2%),0)</f>
        <v>5257</v>
      </c>
      <c r="AA116" s="74" t="n">
        <f aca="false">ROUND((T115*0.35%),0)</f>
        <v>1051</v>
      </c>
      <c r="AB116" s="14"/>
      <c r="AC116" s="14"/>
      <c r="AD116" s="74" t="n">
        <f aca="false">SUM(Y116:AC116)</f>
        <v>32896</v>
      </c>
      <c r="AE116" s="72"/>
      <c r="AF116" s="71"/>
      <c r="AG116" s="71"/>
      <c r="AH116" s="71"/>
    </row>
    <row r="117" s="1" customFormat="true" ht="15.75" hidden="false" customHeight="false" outlineLevel="0" collapsed="false">
      <c r="C117" s="61"/>
      <c r="E117" s="62"/>
      <c r="H117" s="5"/>
      <c r="I117" s="72"/>
      <c r="J117" s="5"/>
      <c r="K117" s="5"/>
      <c r="L117" s="5"/>
      <c r="M117" s="5"/>
      <c r="N117" s="5"/>
      <c r="O117" s="5"/>
      <c r="P117" s="89"/>
      <c r="Q117" s="89"/>
      <c r="R117" s="89"/>
      <c r="S117" s="89"/>
      <c r="T117" s="5"/>
      <c r="U117" s="5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</row>
    <row r="118" s="1" customFormat="true" ht="15" hidden="false" customHeight="false" outlineLevel="0" collapsed="false">
      <c r="A118" s="204"/>
      <c r="B118" s="204"/>
      <c r="C118" s="205"/>
      <c r="D118" s="204"/>
      <c r="E118" s="206"/>
      <c r="F118" s="204"/>
      <c r="G118" s="204"/>
      <c r="H118" s="105"/>
      <c r="I118" s="105"/>
      <c r="J118" s="105"/>
      <c r="K118" s="105"/>
      <c r="L118" s="105"/>
      <c r="M118" s="105"/>
      <c r="N118" s="105"/>
      <c r="O118" s="105"/>
      <c r="P118" s="169"/>
      <c r="Q118" s="169"/>
      <c r="R118" s="169"/>
      <c r="S118" s="169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</row>
    <row r="119" s="1" customFormat="true" ht="15.75" hidden="false" customHeight="false" outlineLevel="0" collapsed="false">
      <c r="A119" s="145"/>
      <c r="B119" s="207" t="s">
        <v>126</v>
      </c>
      <c r="C119" s="146"/>
      <c r="D119" s="147"/>
      <c r="E119" s="54" t="s">
        <v>58</v>
      </c>
      <c r="F119" s="147" t="s">
        <v>69</v>
      </c>
      <c r="G119" s="149"/>
      <c r="H119" s="60"/>
      <c r="I119" s="60"/>
      <c r="J119" s="60"/>
      <c r="K119" s="60"/>
      <c r="L119" s="60"/>
      <c r="M119" s="60"/>
      <c r="N119" s="60"/>
      <c r="O119" s="60"/>
      <c r="P119" s="150" t="n">
        <f aca="false">ROUND((I119+J119+K119+L119+M119)/12,2)</f>
        <v>0</v>
      </c>
      <c r="Q119" s="150"/>
      <c r="R119" s="150" t="n">
        <f aca="false">SUM(I119:Q119)</f>
        <v>0</v>
      </c>
      <c r="S119" s="150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4"/>
      <c r="AG119" s="183"/>
      <c r="AH119" s="122"/>
    </row>
    <row r="120" s="1" customFormat="true" ht="17.25" hidden="false" customHeight="false" outlineLevel="0" collapsed="false">
      <c r="C120" s="61"/>
      <c r="E120" s="62"/>
      <c r="G120" s="65" t="n">
        <f aca="false">SUM(G119:G119)</f>
        <v>0</v>
      </c>
      <c r="H120" s="65" t="n">
        <f aca="false">SUM(H119:H119)</f>
        <v>0</v>
      </c>
      <c r="I120" s="65" t="n">
        <f aca="false">SUM(I119:I119)</f>
        <v>0</v>
      </c>
      <c r="J120" s="65" t="n">
        <f aca="false">SUM(J119:J119)</f>
        <v>0</v>
      </c>
      <c r="K120" s="65" t="n">
        <f aca="false">SUM(K119:K119)</f>
        <v>0</v>
      </c>
      <c r="L120" s="65" t="n">
        <f aca="false">SUM(L119:L119)</f>
        <v>0</v>
      </c>
      <c r="M120" s="65" t="n">
        <f aca="false">SUM(M119:M119)</f>
        <v>0</v>
      </c>
      <c r="N120" s="65" t="n">
        <f aca="false">SUM(N119:N119)</f>
        <v>0</v>
      </c>
      <c r="O120" s="65" t="n">
        <f aca="false">SUM(O119:O119)</f>
        <v>0</v>
      </c>
      <c r="P120" s="87" t="n">
        <f aca="false">SUM(P119:P119)</f>
        <v>0</v>
      </c>
      <c r="Q120" s="87" t="n">
        <f aca="false">SUM(Q119:Q119)</f>
        <v>0</v>
      </c>
      <c r="R120" s="87" t="n">
        <f aca="false">SUM(R119:R119)</f>
        <v>0</v>
      </c>
      <c r="S120" s="87" t="n">
        <f aca="false">SUM(S119:S119)</f>
        <v>0</v>
      </c>
      <c r="T120" s="65" t="n">
        <f aca="false">R120+S120-Q120</f>
        <v>0</v>
      </c>
      <c r="U120" s="65" t="n">
        <f aca="false">R120-O120-Q120</f>
        <v>0</v>
      </c>
      <c r="V120" s="65" t="n">
        <f aca="false">R120+S120-Q120</f>
        <v>0</v>
      </c>
      <c r="W120" s="65" t="n">
        <f aca="false">U120+V120-T120</f>
        <v>0</v>
      </c>
      <c r="X120" s="65" t="n">
        <f aca="false">R120+S120-Q120</f>
        <v>0</v>
      </c>
      <c r="Y120" s="65" t="n">
        <f aca="false">ROUND((T120*23.8%),0)</f>
        <v>0</v>
      </c>
      <c r="Z120" s="65" t="n">
        <f aca="false">ROUND((U120*2.88%),0)</f>
        <v>0</v>
      </c>
      <c r="AA120" s="65" t="n">
        <v>0</v>
      </c>
      <c r="AB120" s="66" t="n">
        <f aca="false">ROUND((V120*0.9%),0)</f>
        <v>0</v>
      </c>
      <c r="AC120" s="66" t="n">
        <f aca="false">ROUND((W120*1.61%),0)</f>
        <v>0</v>
      </c>
      <c r="AD120" s="65" t="n">
        <f aca="false">SUM(Y120:AC120)</f>
        <v>0</v>
      </c>
      <c r="AE120" s="67" t="n">
        <f aca="false">ROUND((T120*8.5%),0)</f>
        <v>0</v>
      </c>
      <c r="AF120" s="66" t="n">
        <f aca="false">SUM(AF119:AF119)</f>
        <v>0</v>
      </c>
      <c r="AG120" s="67" t="n">
        <f aca="false">R120-Q120+S120-Y121-Z121-AA121</f>
        <v>0</v>
      </c>
      <c r="AH120" s="66" t="n">
        <f aca="false">ROUND((R120+S120-Q120-Y121-Z121-AA121)*29%,0)</f>
        <v>0</v>
      </c>
    </row>
    <row r="121" s="1" customFormat="true" ht="17.25" hidden="false" customHeight="false" outlineLevel="0" collapsed="false">
      <c r="C121" s="61"/>
      <c r="E121" s="62"/>
      <c r="H121" s="71"/>
      <c r="I121" s="71"/>
      <c r="J121" s="71"/>
      <c r="K121" s="71"/>
      <c r="L121" s="71"/>
      <c r="M121" s="71"/>
      <c r="N121" s="71"/>
      <c r="O121" s="71"/>
      <c r="P121" s="70"/>
      <c r="Q121" s="70"/>
      <c r="R121" s="70"/>
      <c r="S121" s="70"/>
      <c r="T121" s="68"/>
      <c r="U121" s="68"/>
      <c r="V121" s="72"/>
      <c r="W121" s="72"/>
      <c r="X121" s="71"/>
      <c r="Y121" s="74" t="n">
        <f aca="false">ROUND((T120*8.85%),0)</f>
        <v>0</v>
      </c>
      <c r="Z121" s="74" t="n">
        <f aca="false">ROUND((U120*2%),0)</f>
        <v>0</v>
      </c>
      <c r="AA121" s="74" t="n">
        <f aca="false">ROUND((T120*0.35%),0)</f>
        <v>0</v>
      </c>
      <c r="AB121" s="75"/>
      <c r="AC121" s="14"/>
      <c r="AD121" s="74" t="n">
        <f aca="false">SUM(Y121:AC121)</f>
        <v>0</v>
      </c>
      <c r="AE121" s="72"/>
      <c r="AF121" s="71"/>
      <c r="AG121" s="71"/>
      <c r="AH121" s="71"/>
    </row>
    <row r="122" s="1" customFormat="true" ht="15.75" hidden="false" customHeight="false" outlineLevel="0" collapsed="false">
      <c r="C122" s="61"/>
      <c r="E122" s="62"/>
      <c r="H122" s="5"/>
      <c r="I122" s="72"/>
      <c r="J122" s="5"/>
      <c r="K122" s="5"/>
      <c r="L122" s="5"/>
      <c r="M122" s="5"/>
      <c r="N122" s="5"/>
      <c r="O122" s="5"/>
      <c r="P122" s="89"/>
      <c r="Q122" s="89"/>
      <c r="R122" s="89"/>
      <c r="S122" s="89"/>
      <c r="T122" s="5"/>
    </row>
    <row r="123" s="1" customFormat="true" ht="15" hidden="false" customHeight="false" outlineLevel="0" collapsed="false">
      <c r="P123" s="131"/>
      <c r="Q123" s="131"/>
      <c r="R123" s="131"/>
      <c r="S123" s="131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</row>
    <row r="124" s="1" customFormat="true" ht="15" hidden="false" customHeight="false" outlineLevel="0" collapsed="false">
      <c r="A124" s="29" t="n">
        <v>45</v>
      </c>
      <c r="B124" s="106" t="s">
        <v>127</v>
      </c>
      <c r="C124" s="48" t="s">
        <v>128</v>
      </c>
      <c r="D124" s="31" t="s">
        <v>8</v>
      </c>
      <c r="E124" s="32"/>
      <c r="F124" s="31" t="s">
        <v>129</v>
      </c>
      <c r="G124" s="33" t="n">
        <f aca="false">(I124+J124+O124+P124)*3%</f>
        <v>493.04406</v>
      </c>
      <c r="H124" s="35" t="n">
        <f aca="false">(11.56*12)*80%</f>
        <v>110.976</v>
      </c>
      <c r="I124" s="35" t="n">
        <f aca="false">1215.33*12</f>
        <v>14583.96</v>
      </c>
      <c r="J124" s="35" t="n">
        <f aca="false">(22.22*12)*80%</f>
        <v>213.312</v>
      </c>
      <c r="K124" s="35" t="n">
        <v>0</v>
      </c>
      <c r="L124" s="35" t="n">
        <f aca="false">(17.78)*12</f>
        <v>213.36</v>
      </c>
      <c r="M124" s="35"/>
      <c r="N124" s="35"/>
      <c r="O124" s="35" t="n">
        <f aca="false">(31.45*12)</f>
        <v>377.4</v>
      </c>
      <c r="P124" s="36" t="n">
        <f aca="false">ROUND((H124+I124+J124+K124+L124+M124)/12,2)</f>
        <v>1260.13</v>
      </c>
      <c r="Q124" s="36" t="n">
        <f aca="false">(43.08*12)</f>
        <v>516.96</v>
      </c>
      <c r="R124" s="36" t="n">
        <f aca="false">SUM(H124:Q124)</f>
        <v>17276.098</v>
      </c>
      <c r="S124" s="36"/>
      <c r="T124" s="73"/>
      <c r="U124" s="73"/>
      <c r="V124" s="111"/>
      <c r="W124" s="73"/>
      <c r="X124" s="111"/>
      <c r="Y124" s="111"/>
      <c r="Z124" s="111"/>
      <c r="AA124" s="111"/>
      <c r="AB124" s="111"/>
      <c r="AC124" s="111"/>
      <c r="AD124" s="111"/>
      <c r="AE124" s="111"/>
      <c r="AF124" s="112" t="n">
        <f aca="false">(9.86)*12</f>
        <v>118.32</v>
      </c>
      <c r="AG124" s="111"/>
      <c r="AH124" s="111"/>
    </row>
    <row r="125" s="1" customFormat="true" ht="15" hidden="false" customHeight="false" outlineLevel="0" collapsed="false">
      <c r="A125" s="29" t="n">
        <v>46</v>
      </c>
      <c r="B125" s="106" t="s">
        <v>130</v>
      </c>
      <c r="C125" s="39"/>
      <c r="D125" s="31" t="s">
        <v>8</v>
      </c>
      <c r="E125" s="32"/>
      <c r="F125" s="208" t="s">
        <v>124</v>
      </c>
      <c r="G125" s="33" t="n">
        <f aca="false">(I125+J125+N125+O125+P125)*3%</f>
        <v>682.2354</v>
      </c>
      <c r="H125" s="209" t="n">
        <f aca="false">12.8*12</f>
        <v>153.6</v>
      </c>
      <c r="I125" s="209" t="n">
        <f aca="false">1621.18*12</f>
        <v>19454.16</v>
      </c>
      <c r="J125" s="209" t="n">
        <f aca="false">84.88*12</f>
        <v>1018.56</v>
      </c>
      <c r="K125" s="35"/>
      <c r="L125" s="35"/>
      <c r="M125" s="35"/>
      <c r="N125" s="35"/>
      <c r="O125" s="35" t="n">
        <f aca="false">(45.8*12)</f>
        <v>549.6</v>
      </c>
      <c r="P125" s="36" t="n">
        <f aca="false">ROUND((H125+I125+J125+K125+L125+M125)/12,2)</f>
        <v>1718.86</v>
      </c>
      <c r="Q125" s="36" t="n">
        <f aca="false">(154.33*12)</f>
        <v>1851.96</v>
      </c>
      <c r="R125" s="36" t="n">
        <f aca="false">SUM(H125:Q125)</f>
        <v>24746.74</v>
      </c>
      <c r="S125" s="36"/>
      <c r="T125" s="111"/>
      <c r="U125" s="111"/>
      <c r="V125" s="111"/>
      <c r="W125" s="111"/>
      <c r="X125" s="111"/>
      <c r="Y125" s="111"/>
      <c r="Z125" s="72"/>
      <c r="AA125" s="111"/>
      <c r="AB125" s="111"/>
      <c r="AC125" s="111"/>
      <c r="AD125" s="111"/>
      <c r="AE125" s="111"/>
      <c r="AF125" s="111"/>
      <c r="AG125" s="111"/>
      <c r="AH125" s="111"/>
    </row>
    <row r="126" s="1" customFormat="true" ht="30" hidden="false" customHeight="false" outlineLevel="0" collapsed="false">
      <c r="A126" s="185" t="n">
        <v>47</v>
      </c>
      <c r="B126" s="185" t="s">
        <v>131</v>
      </c>
      <c r="C126" s="186"/>
      <c r="D126" s="187" t="s">
        <v>8</v>
      </c>
      <c r="E126" s="188"/>
      <c r="F126" s="189" t="s">
        <v>124</v>
      </c>
      <c r="G126" s="190" t="n">
        <f aca="false">(I126+J126+O126+P126)*3%</f>
        <v>0</v>
      </c>
      <c r="H126" s="191"/>
      <c r="I126" s="191"/>
      <c r="J126" s="191"/>
      <c r="K126" s="191" t="n">
        <v>0</v>
      </c>
      <c r="L126" s="191"/>
      <c r="M126" s="191"/>
      <c r="N126" s="191"/>
      <c r="O126" s="191"/>
      <c r="P126" s="191" t="n">
        <f aca="false">ROUND((H126+I126+J126+K126+L126+M126)/12,2)</f>
        <v>0</v>
      </c>
      <c r="Q126" s="191"/>
      <c r="R126" s="191" t="n">
        <f aca="false">SUM(H126:Q126)</f>
        <v>0</v>
      </c>
      <c r="S126" s="191"/>
      <c r="T126" s="111"/>
      <c r="U126" s="111"/>
      <c r="V126" s="111"/>
      <c r="W126" s="73"/>
      <c r="X126" s="111"/>
      <c r="Y126" s="111"/>
      <c r="Z126" s="72"/>
      <c r="AA126" s="111"/>
      <c r="AB126" s="111"/>
      <c r="AC126" s="111"/>
      <c r="AD126" s="111"/>
      <c r="AE126" s="111"/>
      <c r="AF126" s="73"/>
      <c r="AG126" s="111"/>
      <c r="AH126" s="111"/>
    </row>
    <row r="127" s="1" customFormat="true" ht="15" hidden="false" customHeight="false" outlineLevel="0" collapsed="false">
      <c r="A127" s="29" t="n">
        <v>48</v>
      </c>
      <c r="B127" s="210" t="s">
        <v>132</v>
      </c>
      <c r="C127" s="39"/>
      <c r="D127" s="31" t="s">
        <v>8</v>
      </c>
      <c r="E127" s="32"/>
      <c r="F127" s="31" t="s">
        <v>133</v>
      </c>
      <c r="G127" s="33" t="n">
        <f aca="false">(I127+J127+O127+P127)*3%</f>
        <v>838.8837</v>
      </c>
      <c r="H127" s="35" t="n">
        <f aca="false">(15.21*12)</f>
        <v>182.52</v>
      </c>
      <c r="I127" s="35" t="n">
        <f aca="false">(2028.18*12)</f>
        <v>24338.16</v>
      </c>
      <c r="J127" s="35"/>
      <c r="K127" s="35" t="n">
        <f aca="false">((34.65+42.6)*12)</f>
        <v>927</v>
      </c>
      <c r="L127" s="35" t="n">
        <f aca="false">(86.64*12)</f>
        <v>1039.68</v>
      </c>
      <c r="M127" s="35" t="n">
        <f aca="false">(794.55*12)</f>
        <v>9534.6</v>
      </c>
      <c r="N127" s="35" t="n">
        <f aca="false">10329.15*20%</f>
        <v>2065.83</v>
      </c>
      <c r="O127" s="35" t="n">
        <f aca="false">(51.9*12)</f>
        <v>622.8</v>
      </c>
      <c r="P127" s="36" t="n">
        <f aca="false">ROUND((H127+I127+J127+K127+L127+M127)/12,2)</f>
        <v>3001.83</v>
      </c>
      <c r="Q127" s="36"/>
      <c r="R127" s="36" t="n">
        <f aca="false">SUM(H127:Q127)</f>
        <v>41712.42</v>
      </c>
      <c r="S127" s="36"/>
      <c r="T127" s="111"/>
      <c r="U127" s="111"/>
      <c r="V127" s="111"/>
      <c r="W127" s="73"/>
      <c r="X127" s="111"/>
      <c r="Y127" s="111"/>
      <c r="Z127" s="72"/>
      <c r="AA127" s="111"/>
      <c r="AB127" s="111"/>
      <c r="AC127" s="111"/>
      <c r="AD127" s="111"/>
      <c r="AE127" s="111"/>
      <c r="AF127" s="73" t="n">
        <f aca="false">16.23*12</f>
        <v>194.76</v>
      </c>
      <c r="AG127" s="111"/>
      <c r="AH127" s="111"/>
    </row>
    <row r="128" s="1" customFormat="true" ht="15" hidden="false" customHeight="false" outlineLevel="0" collapsed="false">
      <c r="A128" s="211" t="n">
        <v>49</v>
      </c>
      <c r="B128" s="29" t="s">
        <v>134</v>
      </c>
      <c r="C128" s="39"/>
      <c r="D128" s="31" t="s">
        <v>8</v>
      </c>
      <c r="E128" s="32"/>
      <c r="F128" s="31" t="s">
        <v>43</v>
      </c>
      <c r="G128" s="33" t="n">
        <f aca="false">(I128+J128+O128+P128)*3%</f>
        <v>728.6916</v>
      </c>
      <c r="H128" s="35" t="n">
        <f aca="false">13.69*12</f>
        <v>164.28</v>
      </c>
      <c r="I128" s="35" t="n">
        <f aca="false">1621.18*12</f>
        <v>19454.16</v>
      </c>
      <c r="J128" s="35" t="n">
        <f aca="false">203.93*12</f>
        <v>2447.16</v>
      </c>
      <c r="K128" s="35" t="n">
        <v>0</v>
      </c>
      <c r="L128" s="35"/>
      <c r="M128" s="35"/>
      <c r="N128" s="35" t="n">
        <v>0</v>
      </c>
      <c r="O128" s="35" t="n">
        <f aca="false">(45.8*12)</f>
        <v>549.6</v>
      </c>
      <c r="P128" s="36" t="n">
        <f aca="false">ROUND((H128+I128+J128+K128+L128+M128)/12,2)</f>
        <v>1838.8</v>
      </c>
      <c r="Q128" s="36" t="n">
        <v>0</v>
      </c>
      <c r="R128" s="36" t="n">
        <f aca="false">SUM(H128:Q128)</f>
        <v>24454</v>
      </c>
      <c r="S128" s="212"/>
      <c r="T128" s="111"/>
      <c r="U128" s="111"/>
      <c r="V128" s="111"/>
      <c r="W128" s="73"/>
      <c r="X128" s="111"/>
      <c r="Y128" s="111"/>
      <c r="Z128" s="72"/>
      <c r="AA128" s="111"/>
      <c r="AB128" s="111"/>
      <c r="AC128" s="111"/>
      <c r="AD128" s="111"/>
      <c r="AE128" s="213"/>
      <c r="AF128" s="38" t="n">
        <f aca="false">(9.13+271.08)*12</f>
        <v>3362.52</v>
      </c>
      <c r="AG128" s="73"/>
      <c r="AH128" s="111"/>
    </row>
    <row r="129" s="1" customFormat="true" ht="15.75" hidden="false" customHeight="false" outlineLevel="0" collapsed="false">
      <c r="A129" s="50" t="n">
        <v>50</v>
      </c>
      <c r="B129" s="207" t="s">
        <v>135</v>
      </c>
      <c r="C129" s="146"/>
      <c r="D129" s="147" t="s">
        <v>8</v>
      </c>
      <c r="E129" s="54"/>
      <c r="F129" s="147" t="s">
        <v>136</v>
      </c>
      <c r="G129" s="149" t="n">
        <f aca="false">(I129+J129+O129+P129)*3%</f>
        <v>615.6405</v>
      </c>
      <c r="H129" s="150" t="n">
        <f aca="false">(11.56*12)</f>
        <v>138.72</v>
      </c>
      <c r="I129" s="60" t="n">
        <f aca="false">(1437.06*12)</f>
        <v>17244.72</v>
      </c>
      <c r="J129" s="60" t="n">
        <f aca="false">(104.33*12)</f>
        <v>1251.96</v>
      </c>
      <c r="K129" s="60"/>
      <c r="L129" s="60"/>
      <c r="M129" s="60"/>
      <c r="N129" s="60" t="n">
        <f aca="false">(5.38*12)</f>
        <v>64.56</v>
      </c>
      <c r="O129" s="60" t="n">
        <f aca="false">(39.31*12)</f>
        <v>471.72</v>
      </c>
      <c r="P129" s="150" t="n">
        <f aca="false">ROUND((H129+I129+J129+K129+L129+M129)/12,2)</f>
        <v>1552.95</v>
      </c>
      <c r="Q129" s="150"/>
      <c r="R129" s="150" t="n">
        <f aca="false">SUM(H129:Q129)</f>
        <v>20724.63</v>
      </c>
      <c r="S129" s="150" t="n">
        <f aca="false">600+150</f>
        <v>750</v>
      </c>
      <c r="T129" s="122"/>
      <c r="U129" s="122"/>
      <c r="V129" s="122"/>
      <c r="W129" s="122"/>
      <c r="X129" s="122"/>
      <c r="Y129" s="122"/>
      <c r="Z129" s="214"/>
      <c r="AA129" s="122"/>
      <c r="AB129" s="122"/>
      <c r="AC129" s="122"/>
      <c r="AD129" s="122"/>
      <c r="AE129" s="122"/>
      <c r="AF129" s="122"/>
      <c r="AG129" s="122"/>
      <c r="AH129" s="122"/>
    </row>
    <row r="130" s="1" customFormat="true" ht="17.25" hidden="false" customHeight="false" outlineLevel="0" collapsed="false">
      <c r="C130" s="61"/>
      <c r="E130" s="62"/>
      <c r="G130" s="65" t="n">
        <f aca="false">SUM(G32:G129)</f>
        <v>47257.38684</v>
      </c>
      <c r="H130" s="65" t="n">
        <f aca="false">SUM(H124:H129)</f>
        <v>750.096</v>
      </c>
      <c r="I130" s="65" t="n">
        <f aca="false">SUM(I124:I129)</f>
        <v>95075.16</v>
      </c>
      <c r="J130" s="65" t="n">
        <f aca="false">SUM(J124:J129)</f>
        <v>4930.992</v>
      </c>
      <c r="K130" s="65" t="n">
        <f aca="false">SUM(K124:K129)</f>
        <v>927</v>
      </c>
      <c r="L130" s="65" t="n">
        <f aca="false">SUM(L124:L129)</f>
        <v>1253.04</v>
      </c>
      <c r="M130" s="65" t="n">
        <f aca="false">SUM(M124:M129)</f>
        <v>9534.6</v>
      </c>
      <c r="N130" s="65" t="n">
        <f aca="false">SUM(N124:N129)</f>
        <v>2130.39</v>
      </c>
      <c r="O130" s="65" t="n">
        <f aca="false">SUM(O124:O129)</f>
        <v>2571.12</v>
      </c>
      <c r="P130" s="87" t="n">
        <f aca="false">SUM(P124:P129)</f>
        <v>9372.57</v>
      </c>
      <c r="Q130" s="87" t="n">
        <f aca="false">SUM(Q124:Q129)</f>
        <v>2368.92</v>
      </c>
      <c r="R130" s="87" t="n">
        <f aca="false">SUM(R124:R129)</f>
        <v>128913.888</v>
      </c>
      <c r="S130" s="87" t="n">
        <f aca="false">SUM(S124:S129)</f>
        <v>750</v>
      </c>
      <c r="T130" s="65" t="n">
        <f aca="false">R130+S130-Q130</f>
        <v>127294.968</v>
      </c>
      <c r="U130" s="65" t="n">
        <f aca="false">R130-O130-Q130</f>
        <v>123973.848</v>
      </c>
      <c r="V130" s="65" t="n">
        <f aca="false">R130+S130-Q130</f>
        <v>127294.968</v>
      </c>
      <c r="W130" s="215" t="n">
        <v>0</v>
      </c>
      <c r="X130" s="65" t="n">
        <f aca="false">R130+S130-Q130</f>
        <v>127294.968</v>
      </c>
      <c r="Y130" s="65" t="n">
        <f aca="false">ROUND((T130*23.8%),0)</f>
        <v>30296</v>
      </c>
      <c r="Z130" s="65" t="n">
        <f aca="false">ROUND((U130*2.88%),0)</f>
        <v>3570</v>
      </c>
      <c r="AB130" s="66" t="n">
        <f aca="false">ROUND((V130*0.5%),0)</f>
        <v>636</v>
      </c>
      <c r="AC130" s="66" t="n">
        <f aca="false">ROUND((W130*1.61%),0)</f>
        <v>0</v>
      </c>
      <c r="AD130" s="65" t="n">
        <f aca="false">SUM(Y130:AC130)</f>
        <v>34502</v>
      </c>
      <c r="AE130" s="66" t="n">
        <f aca="false">ROUND((T130*8.5%),0)</f>
        <v>10820</v>
      </c>
      <c r="AF130" s="66" t="n">
        <f aca="false">SUM(AF123:AF129)</f>
        <v>3675.6</v>
      </c>
      <c r="AG130" s="67" t="n">
        <f aca="false">R130-Q130+S130-Y131-Z131-AA131</f>
        <v>113103.968</v>
      </c>
      <c r="AH130" s="66" t="n">
        <f aca="false">ROUND((R130+S130-Q130-Y131-Z131)*29%,0)</f>
        <v>32929</v>
      </c>
    </row>
    <row r="131" s="1" customFormat="true" ht="17.25" hidden="false" customHeight="false" outlineLevel="0" collapsed="false">
      <c r="C131" s="61"/>
      <c r="E131" s="62"/>
      <c r="H131" s="76"/>
      <c r="I131" s="68"/>
      <c r="J131" s="68"/>
      <c r="K131" s="68"/>
      <c r="L131" s="68"/>
      <c r="M131" s="68"/>
      <c r="N131" s="68"/>
      <c r="O131" s="68"/>
      <c r="P131" s="69"/>
      <c r="Q131" s="69"/>
      <c r="R131" s="69"/>
      <c r="S131" s="69"/>
      <c r="T131" s="68"/>
      <c r="U131" s="71"/>
      <c r="V131" s="72"/>
      <c r="W131" s="72"/>
      <c r="X131" s="71"/>
      <c r="Y131" s="74" t="n">
        <f aca="false">ROUND((T130*8.85%),0)</f>
        <v>11266</v>
      </c>
      <c r="Z131" s="66" t="n">
        <f aca="false">ROUND((U130*2%),0)</f>
        <v>2479</v>
      </c>
      <c r="AA131" s="74" t="n">
        <f aca="false">ROUND((T130*0.35%),0)</f>
        <v>446</v>
      </c>
      <c r="AB131" s="14"/>
      <c r="AC131" s="14"/>
      <c r="AD131" s="66" t="n">
        <f aca="false">SUM(Y131:AC131)</f>
        <v>14191</v>
      </c>
      <c r="AE131" s="72"/>
      <c r="AF131" s="71"/>
      <c r="AG131" s="71"/>
      <c r="AH131" s="71"/>
    </row>
    <row r="132" s="1" customFormat="true" ht="16.5" hidden="false" customHeight="false" outlineLevel="0" collapsed="false">
      <c r="C132" s="61"/>
      <c r="E132" s="62"/>
      <c r="H132" s="68"/>
      <c r="I132" s="68"/>
      <c r="J132" s="68"/>
      <c r="K132" s="68"/>
      <c r="L132" s="68"/>
      <c r="M132" s="68"/>
      <c r="N132" s="68"/>
      <c r="O132" s="68"/>
      <c r="P132" s="69"/>
      <c r="Q132" s="69"/>
      <c r="R132" s="69"/>
      <c r="S132" s="69"/>
      <c r="T132" s="68"/>
      <c r="U132" s="71"/>
      <c r="V132" s="72"/>
      <c r="W132" s="72"/>
      <c r="X132" s="71"/>
      <c r="Y132" s="75"/>
      <c r="Z132" s="75"/>
      <c r="AA132" s="75"/>
      <c r="AB132" s="14"/>
      <c r="AC132" s="14"/>
      <c r="AD132" s="75"/>
      <c r="AE132" s="72"/>
      <c r="AF132" s="71"/>
      <c r="AG132" s="71"/>
      <c r="AH132" s="71"/>
    </row>
    <row r="133" s="1" customFormat="true" ht="15.75" hidden="false" customHeight="false" outlineLevel="0" collapsed="false">
      <c r="C133" s="205"/>
      <c r="E133" s="62"/>
      <c r="H133" s="68"/>
      <c r="I133" s="68"/>
      <c r="J133" s="68"/>
      <c r="K133" s="68"/>
      <c r="L133" s="68"/>
      <c r="M133" s="68"/>
      <c r="N133" s="68"/>
      <c r="O133" s="68"/>
      <c r="P133" s="69"/>
      <c r="Q133" s="69"/>
      <c r="R133" s="69"/>
      <c r="S133" s="69"/>
      <c r="T133" s="170"/>
      <c r="U133" s="170"/>
      <c r="V133" s="105"/>
      <c r="W133" s="105"/>
      <c r="X133" s="170"/>
      <c r="Y133" s="215"/>
      <c r="Z133" s="215"/>
      <c r="AA133" s="215"/>
      <c r="AB133" s="171"/>
      <c r="AC133" s="171"/>
      <c r="AD133" s="215"/>
      <c r="AE133" s="105"/>
      <c r="AF133" s="170"/>
      <c r="AG133" s="170"/>
      <c r="AH133" s="170"/>
    </row>
    <row r="134" s="1" customFormat="true" ht="15.75" hidden="false" customHeight="false" outlineLevel="0" collapsed="false">
      <c r="A134" s="50" t="n">
        <v>51</v>
      </c>
      <c r="B134" s="98" t="s">
        <v>137</v>
      </c>
      <c r="C134" s="216"/>
      <c r="D134" s="100" t="s">
        <v>8</v>
      </c>
      <c r="E134" s="101"/>
      <c r="F134" s="100" t="s">
        <v>72</v>
      </c>
      <c r="G134" s="102" t="n">
        <f aca="false">(I134+J134+O134+P134)*3%</f>
        <v>728.6916</v>
      </c>
      <c r="H134" s="82" t="n">
        <f aca="false">13.69*12</f>
        <v>164.28</v>
      </c>
      <c r="I134" s="82" t="n">
        <f aca="false">1621.18*12</f>
        <v>19454.16</v>
      </c>
      <c r="J134" s="82" t="n">
        <f aca="false">203.93*12</f>
        <v>2447.16</v>
      </c>
      <c r="K134" s="82" t="n">
        <v>0</v>
      </c>
      <c r="L134" s="82"/>
      <c r="M134" s="82"/>
      <c r="N134" s="82" t="n">
        <v>0</v>
      </c>
      <c r="O134" s="82" t="n">
        <f aca="false">(45.8*12)</f>
        <v>549.6</v>
      </c>
      <c r="P134" s="82" t="n">
        <f aca="false">ROUND((H134+I134+J134+K134+L134+M134)/12,2)</f>
        <v>1838.8</v>
      </c>
      <c r="Q134" s="82"/>
      <c r="R134" s="82" t="n">
        <f aca="false">SUM(H134:Q134)</f>
        <v>24454</v>
      </c>
      <c r="S134" s="82" t="n">
        <f aca="false">150+100</f>
        <v>250</v>
      </c>
      <c r="T134" s="122"/>
      <c r="U134" s="122"/>
      <c r="V134" s="122"/>
      <c r="W134" s="122"/>
      <c r="X134" s="122"/>
      <c r="Y134" s="122"/>
      <c r="Z134" s="214"/>
      <c r="AA134" s="122"/>
      <c r="AB134" s="122"/>
      <c r="AC134" s="122"/>
      <c r="AD134" s="122"/>
      <c r="AE134" s="122"/>
      <c r="AF134" s="60" t="n">
        <f aca="false">140.72*12</f>
        <v>1688.64</v>
      </c>
      <c r="AG134" s="122"/>
      <c r="AH134" s="122"/>
    </row>
    <row r="135" s="1" customFormat="true" ht="17.25" hidden="false" customHeight="false" outlineLevel="0" collapsed="false">
      <c r="B135" s="131"/>
      <c r="C135" s="137"/>
      <c r="D135" s="131"/>
      <c r="E135" s="138"/>
      <c r="F135" s="131"/>
      <c r="G135" s="87" t="n">
        <f aca="false">SUM(G134:G134)</f>
        <v>728.6916</v>
      </c>
      <c r="H135" s="87" t="n">
        <f aca="false">SUM(H134:H134)</f>
        <v>164.28</v>
      </c>
      <c r="I135" s="87" t="n">
        <f aca="false">SUM(I134:I134)</f>
        <v>19454.16</v>
      </c>
      <c r="J135" s="87" t="n">
        <f aca="false">SUM(J134:J134)</f>
        <v>2447.16</v>
      </c>
      <c r="K135" s="87" t="n">
        <f aca="false">SUM(K134:K134)</f>
        <v>0</v>
      </c>
      <c r="L135" s="87" t="n">
        <f aca="false">SUM(L134:L134)</f>
        <v>0</v>
      </c>
      <c r="M135" s="87" t="n">
        <f aca="false">SUM(M134:M134)</f>
        <v>0</v>
      </c>
      <c r="N135" s="87" t="n">
        <f aca="false">SUM(N134:N134)</f>
        <v>0</v>
      </c>
      <c r="O135" s="87" t="n">
        <f aca="false">SUM(O134:O134)</f>
        <v>549.6</v>
      </c>
      <c r="P135" s="87" t="n">
        <f aca="false">SUM(P134:P134)</f>
        <v>1838.8</v>
      </c>
      <c r="Q135" s="87" t="n">
        <f aca="false">SUM(Q134:Q134)</f>
        <v>0</v>
      </c>
      <c r="R135" s="87" t="n">
        <f aca="false">SUM(R134:R134)</f>
        <v>24454</v>
      </c>
      <c r="S135" s="87" t="n">
        <f aca="false">SUM(S134:S134)</f>
        <v>250</v>
      </c>
      <c r="T135" s="65" t="n">
        <f aca="false">R135+S135-Q135</f>
        <v>24704</v>
      </c>
      <c r="U135" s="65" t="n">
        <f aca="false">R135-O135-Q135</f>
        <v>23904.4</v>
      </c>
      <c r="V135" s="65" t="n">
        <f aca="false">R135+S135-Q135</f>
        <v>24704</v>
      </c>
      <c r="W135" s="215" t="n">
        <v>0</v>
      </c>
      <c r="X135" s="65" t="n">
        <f aca="false">R135+S135-Q135</f>
        <v>24704</v>
      </c>
      <c r="Y135" s="65" t="n">
        <f aca="false">ROUND((T135*23.8%),0)</f>
        <v>5880</v>
      </c>
      <c r="Z135" s="65" t="n">
        <f aca="false">ROUND((U135*2.88%),0)</f>
        <v>688</v>
      </c>
      <c r="AB135" s="66" t="n">
        <f aca="false">ROUND((V135*0.5%),0)</f>
        <v>124</v>
      </c>
      <c r="AC135" s="66" t="n">
        <f aca="false">ROUND((W135*1.61%),0)</f>
        <v>0</v>
      </c>
      <c r="AD135" s="65" t="n">
        <f aca="false">SUM(Y135:AC135)</f>
        <v>6692</v>
      </c>
      <c r="AE135" s="66" t="n">
        <f aca="false">ROUND((T135*8.5%),0)</f>
        <v>2100</v>
      </c>
      <c r="AF135" s="66" t="n">
        <f aca="false">SUM(AF130:AF134)</f>
        <v>5364.24</v>
      </c>
      <c r="AG135" s="67" t="n">
        <f aca="false">R135-Q135+S135-Y136-Z136-AA136</f>
        <v>21954</v>
      </c>
      <c r="AH135" s="66" t="n">
        <f aca="false">ROUND((R135+S135-Q135-Y136-Z136)*29%,0)</f>
        <v>6392</v>
      </c>
    </row>
    <row r="136" s="1" customFormat="true" ht="17.25" hidden="false" customHeight="false" outlineLevel="0" collapsed="false">
      <c r="C136" s="61"/>
      <c r="E136" s="62"/>
      <c r="H136" s="76"/>
      <c r="I136" s="68"/>
      <c r="J136" s="68"/>
      <c r="K136" s="68"/>
      <c r="L136" s="68"/>
      <c r="M136" s="68"/>
      <c r="N136" s="68"/>
      <c r="O136" s="68"/>
      <c r="P136" s="69"/>
      <c r="Q136" s="69"/>
      <c r="R136" s="69"/>
      <c r="S136" s="69"/>
      <c r="T136" s="68"/>
      <c r="U136" s="71"/>
      <c r="V136" s="72"/>
      <c r="W136" s="72"/>
      <c r="X136" s="71"/>
      <c r="Y136" s="74" t="n">
        <f aca="false">ROUND((T135*8.85%),0)</f>
        <v>2186</v>
      </c>
      <c r="Z136" s="66" t="n">
        <f aca="false">ROUND((U135*2%),0)</f>
        <v>478</v>
      </c>
      <c r="AA136" s="74" t="n">
        <f aca="false">ROUND((T135*0.35%),0)</f>
        <v>86</v>
      </c>
      <c r="AB136" s="14"/>
      <c r="AC136" s="14"/>
      <c r="AD136" s="66" t="n">
        <f aca="false">SUM(Y136:AC136)</f>
        <v>2750</v>
      </c>
      <c r="AE136" s="72"/>
      <c r="AF136" s="71"/>
      <c r="AG136" s="71"/>
      <c r="AH136" s="71"/>
    </row>
    <row r="137" s="1" customFormat="true" ht="16.5" hidden="false" customHeight="false" outlineLevel="0" collapsed="false">
      <c r="C137" s="61"/>
      <c r="E137" s="62"/>
      <c r="H137" s="68"/>
      <c r="I137" s="68"/>
      <c r="J137" s="68"/>
      <c r="K137" s="68"/>
      <c r="L137" s="68"/>
      <c r="M137" s="68"/>
      <c r="N137" s="68"/>
      <c r="O137" s="68"/>
      <c r="P137" s="69"/>
      <c r="Q137" s="69"/>
      <c r="R137" s="69"/>
      <c r="S137" s="69"/>
      <c r="T137" s="68"/>
      <c r="U137" s="71"/>
      <c r="V137" s="72"/>
      <c r="W137" s="72"/>
      <c r="X137" s="71"/>
      <c r="Y137" s="75"/>
      <c r="Z137" s="75"/>
      <c r="AA137" s="75"/>
      <c r="AB137" s="14"/>
      <c r="AC137" s="14"/>
      <c r="AD137" s="75"/>
      <c r="AE137" s="72"/>
      <c r="AF137" s="71"/>
      <c r="AG137" s="71"/>
      <c r="AH137" s="71"/>
    </row>
    <row r="138" s="1" customFormat="true" ht="15.75" hidden="false" customHeight="false" outlineLevel="0" collapsed="false">
      <c r="C138" s="205"/>
      <c r="D138" s="204"/>
      <c r="E138" s="206"/>
      <c r="F138" s="204"/>
      <c r="G138" s="204"/>
      <c r="H138" s="170"/>
      <c r="I138" s="170"/>
      <c r="J138" s="170"/>
      <c r="K138" s="68"/>
      <c r="L138" s="68"/>
      <c r="M138" s="68"/>
      <c r="N138" s="68"/>
      <c r="O138" s="68"/>
      <c r="P138" s="69"/>
      <c r="Q138" s="69"/>
      <c r="R138" s="69"/>
      <c r="S138" s="69"/>
      <c r="T138" s="170"/>
      <c r="U138" s="170"/>
      <c r="V138" s="105"/>
      <c r="W138" s="105"/>
      <c r="X138" s="170"/>
      <c r="Y138" s="215"/>
      <c r="Z138" s="215"/>
      <c r="AA138" s="215"/>
      <c r="AB138" s="171"/>
      <c r="AC138" s="171"/>
      <c r="AD138" s="215"/>
      <c r="AE138" s="105"/>
      <c r="AF138" s="170"/>
      <c r="AG138" s="170"/>
      <c r="AH138" s="170"/>
    </row>
    <row r="139" s="1" customFormat="true" ht="15" hidden="false" customHeight="false" outlineLevel="0" collapsed="false">
      <c r="A139" s="106" t="n">
        <v>52</v>
      </c>
      <c r="B139" s="106" t="s">
        <v>138</v>
      </c>
      <c r="C139" s="217" t="s">
        <v>96</v>
      </c>
      <c r="D139" s="40" t="s">
        <v>8</v>
      </c>
      <c r="E139" s="108"/>
      <c r="F139" s="40" t="s">
        <v>85</v>
      </c>
      <c r="G139" s="45" t="n">
        <f aca="false">(I139+J139+O139+P139)*3%</f>
        <v>882.5022</v>
      </c>
      <c r="H139" s="36" t="n">
        <f aca="false">16.57*12</f>
        <v>198.84</v>
      </c>
      <c r="I139" s="36" t="n">
        <f aca="false">2028.18*12</f>
        <v>24338.16</v>
      </c>
      <c r="J139" s="36" t="n">
        <f aca="false">181.06*12</f>
        <v>2172.72</v>
      </c>
      <c r="K139" s="36" t="n">
        <f aca="false">42.35*12</f>
        <v>508.2</v>
      </c>
      <c r="L139" s="36" t="n">
        <f aca="false">14.9*12</f>
        <v>178.8</v>
      </c>
      <c r="M139" s="36"/>
      <c r="N139" s="36"/>
      <c r="O139" s="36" t="n">
        <f aca="false">(51.9*12)</f>
        <v>622.8</v>
      </c>
      <c r="P139" s="36" t="n">
        <f aca="false">ROUND((H139+I139+J139+K139+L139+M139)/12,2)</f>
        <v>2283.06</v>
      </c>
      <c r="Q139" s="36"/>
      <c r="R139" s="36" t="n">
        <f aca="false">SUM(H139:Q139)</f>
        <v>30302.58</v>
      </c>
      <c r="S139" s="36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38"/>
      <c r="AG139" s="111"/>
      <c r="AH139" s="111"/>
    </row>
    <row r="140" s="1" customFormat="true" ht="15" hidden="false" customHeight="false" outlineLevel="0" collapsed="false">
      <c r="A140" s="29" t="n">
        <v>53</v>
      </c>
      <c r="B140" s="106" t="s">
        <v>139</v>
      </c>
      <c r="C140" s="202"/>
      <c r="D140" s="95" t="s">
        <v>8</v>
      </c>
      <c r="E140" s="96"/>
      <c r="F140" s="31" t="s">
        <v>124</v>
      </c>
      <c r="G140" s="33" t="n">
        <f aca="false">(I140+J140+O140+P140)*3%</f>
        <v>682.2354</v>
      </c>
      <c r="H140" s="103" t="n">
        <f aca="false">12.8*12</f>
        <v>153.6</v>
      </c>
      <c r="I140" s="103" t="n">
        <f aca="false">1621.18*12</f>
        <v>19454.16</v>
      </c>
      <c r="J140" s="103" t="n">
        <f aca="false">84.88*12</f>
        <v>1018.56</v>
      </c>
      <c r="K140" s="35"/>
      <c r="L140" s="35"/>
      <c r="M140" s="35"/>
      <c r="N140" s="35" t="n">
        <v>0</v>
      </c>
      <c r="O140" s="35" t="n">
        <f aca="false">45.8*12</f>
        <v>549.6</v>
      </c>
      <c r="P140" s="36" t="n">
        <f aca="false">ROUND((H140+I140+J140+K140+L140+M140)/12,2)</f>
        <v>1718.86</v>
      </c>
      <c r="Q140" s="36"/>
      <c r="R140" s="36" t="n">
        <f aca="false">SUM(H140:Q140)</f>
        <v>22894.78</v>
      </c>
      <c r="S140" s="36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38" t="n">
        <f aca="false">250.35*12</f>
        <v>3004.2</v>
      </c>
      <c r="AG140" s="111"/>
      <c r="AH140" s="111"/>
    </row>
    <row r="141" s="1" customFormat="true" ht="15" hidden="false" customHeight="false" outlineLevel="0" collapsed="false">
      <c r="A141" s="29" t="n">
        <v>54</v>
      </c>
      <c r="B141" s="106" t="s">
        <v>140</v>
      </c>
      <c r="C141" s="133" t="s">
        <v>141</v>
      </c>
      <c r="D141" s="40" t="s">
        <v>8</v>
      </c>
      <c r="E141" s="108"/>
      <c r="F141" s="40" t="s">
        <v>72</v>
      </c>
      <c r="G141" s="45" t="n">
        <f aca="false">(I141+J141+O141+P141)*3%</f>
        <v>729.0633</v>
      </c>
      <c r="H141" s="35" t="n">
        <f aca="false">13.69*12</f>
        <v>164.28</v>
      </c>
      <c r="I141" s="36" t="n">
        <f aca="false">1621.18*12</f>
        <v>19454.16</v>
      </c>
      <c r="J141" s="35" t="n">
        <f aca="false">203.93*12</f>
        <v>2447.16</v>
      </c>
      <c r="K141" s="36" t="n">
        <f aca="false">(12.39*12)</f>
        <v>148.68</v>
      </c>
      <c r="L141" s="36"/>
      <c r="M141" s="36"/>
      <c r="N141" s="36" t="n">
        <v>0</v>
      </c>
      <c r="O141" s="36" t="n">
        <f aca="false">(45.8*12)</f>
        <v>549.6</v>
      </c>
      <c r="P141" s="36" t="n">
        <f aca="false">ROUND((H141+I141+J141+K141+L141+M141)/12,2)</f>
        <v>1851.19</v>
      </c>
      <c r="Q141" s="36" t="n">
        <f aca="false">(108.05*12)</f>
        <v>1296.6</v>
      </c>
      <c r="R141" s="36" t="n">
        <f aca="false">SUM(H141:Q141)</f>
        <v>25911.67</v>
      </c>
      <c r="S141" s="36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38" t="n">
        <f aca="false">(14.6*12)</f>
        <v>175.2</v>
      </c>
      <c r="AG141" s="111"/>
      <c r="AH141" s="111"/>
    </row>
    <row r="142" s="1" customFormat="true" ht="15" hidden="false" customHeight="false" outlineLevel="0" collapsed="false">
      <c r="A142" s="41" t="n">
        <v>55</v>
      </c>
      <c r="B142" s="41" t="s">
        <v>142</v>
      </c>
      <c r="C142" s="202"/>
      <c r="D142" s="95" t="s">
        <v>8</v>
      </c>
      <c r="E142" s="96"/>
      <c r="F142" s="95" t="s">
        <v>61</v>
      </c>
      <c r="G142" s="97" t="n">
        <f aca="false">(I142+J142+O142+P142)*3%</f>
        <v>810.1305</v>
      </c>
      <c r="H142" s="34" t="n">
        <f aca="false">15.21*12</f>
        <v>182.52</v>
      </c>
      <c r="I142" s="34" t="n">
        <f aca="false">1763.89*12</f>
        <v>21166.68</v>
      </c>
      <c r="J142" s="34" t="n">
        <f aca="false">264.29*12</f>
        <v>3171.48</v>
      </c>
      <c r="K142" s="34"/>
      <c r="L142" s="34"/>
      <c r="M142" s="34"/>
      <c r="N142" s="34" t="n">
        <v>0</v>
      </c>
      <c r="O142" s="34" t="n">
        <f aca="false">(51.9*12)</f>
        <v>622.8</v>
      </c>
      <c r="P142" s="46" t="n">
        <f aca="false">ROUND((H142+I142+J142+K142+L142+M142)/12,2)</f>
        <v>2043.39</v>
      </c>
      <c r="Q142" s="46" t="n">
        <f aca="false">(44.5*12)</f>
        <v>534</v>
      </c>
      <c r="R142" s="46" t="n">
        <f aca="false">SUM(H142:Q142)</f>
        <v>27720.87</v>
      </c>
      <c r="S142" s="46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38"/>
      <c r="AG142" s="111"/>
      <c r="AH142" s="111"/>
    </row>
    <row r="143" s="1" customFormat="true" ht="15" hidden="false" customHeight="false" outlineLevel="0" collapsed="false">
      <c r="A143" s="29" t="n">
        <v>56</v>
      </c>
      <c r="B143" s="93" t="s">
        <v>143</v>
      </c>
      <c r="C143" s="202"/>
      <c r="D143" s="95" t="s">
        <v>8</v>
      </c>
      <c r="E143" s="96"/>
      <c r="F143" s="95" t="s">
        <v>43</v>
      </c>
      <c r="G143" s="33" t="n">
        <f aca="false">(I143+J143+O143+P143)*3%</f>
        <v>729.6822</v>
      </c>
      <c r="H143" s="35" t="n">
        <f aca="false">13.69*12</f>
        <v>164.28</v>
      </c>
      <c r="I143" s="36" t="n">
        <f aca="false">1621.18*12</f>
        <v>19454.16</v>
      </c>
      <c r="J143" s="35" t="n">
        <f aca="false">203.93*12</f>
        <v>2447.16</v>
      </c>
      <c r="K143" s="34" t="n">
        <f aca="false">33.02*12</f>
        <v>396.24</v>
      </c>
      <c r="L143" s="34"/>
      <c r="M143" s="34"/>
      <c r="N143" s="34" t="n">
        <v>0</v>
      </c>
      <c r="O143" s="34" t="n">
        <f aca="false">(45.8*12)</f>
        <v>549.6</v>
      </c>
      <c r="P143" s="36" t="n">
        <f aca="false">ROUND((H143+I143+J143+K143+L143+M143)/12,2)</f>
        <v>1871.82</v>
      </c>
      <c r="Q143" s="46"/>
      <c r="R143" s="36" t="n">
        <f aca="false">SUM(H143:Q143)</f>
        <v>24883.26</v>
      </c>
      <c r="S143" s="36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38"/>
      <c r="AG143" s="111"/>
      <c r="AH143" s="111"/>
    </row>
    <row r="144" s="1" customFormat="true" ht="15" hidden="false" customHeight="false" outlineLevel="0" collapsed="false">
      <c r="A144" s="106" t="n">
        <v>57</v>
      </c>
      <c r="B144" s="29" t="s">
        <v>144</v>
      </c>
      <c r="C144" s="39"/>
      <c r="D144" s="31" t="s">
        <v>8</v>
      </c>
      <c r="E144" s="32"/>
      <c r="F144" s="31" t="s">
        <v>61</v>
      </c>
      <c r="G144" s="33" t="n">
        <f aca="false">(I144+J144+O144+P144)*3%</f>
        <v>810.9825</v>
      </c>
      <c r="H144" s="35" t="n">
        <f aca="false">15.21*12</f>
        <v>182.52</v>
      </c>
      <c r="I144" s="34" t="n">
        <f aca="false">1763.89*12</f>
        <v>21166.68</v>
      </c>
      <c r="J144" s="35" t="n">
        <f aca="false">264.29*12</f>
        <v>3171.48</v>
      </c>
      <c r="K144" s="35" t="n">
        <f aca="false">28.4*12</f>
        <v>340.8</v>
      </c>
      <c r="L144" s="35"/>
      <c r="M144" s="35"/>
      <c r="N144" s="35" t="n">
        <v>0</v>
      </c>
      <c r="O144" s="35" t="n">
        <f aca="false">(51.9*12)</f>
        <v>622.8</v>
      </c>
      <c r="P144" s="36" t="n">
        <f aca="false">ROUND((H144+I144+J144+K144+L144+M144)/12,2)</f>
        <v>2071.79</v>
      </c>
      <c r="Q144" s="36" t="n">
        <v>0</v>
      </c>
      <c r="R144" s="36" t="n">
        <f aca="false">SUM(H144:Q144)</f>
        <v>27556.07</v>
      </c>
      <c r="S144" s="36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38" t="n">
        <f aca="false">10.14*12</f>
        <v>121.68</v>
      </c>
      <c r="AG144" s="111"/>
      <c r="AH144" s="111"/>
    </row>
    <row r="145" s="1" customFormat="true" ht="15.75" hidden="false" customHeight="false" outlineLevel="0" collapsed="false">
      <c r="A145" s="50" t="n">
        <v>58</v>
      </c>
      <c r="B145" s="50" t="s">
        <v>145</v>
      </c>
      <c r="C145" s="120"/>
      <c r="D145" s="78" t="s">
        <v>8</v>
      </c>
      <c r="E145" s="79"/>
      <c r="F145" s="78" t="s">
        <v>43</v>
      </c>
      <c r="G145" s="80" t="n">
        <f aca="false">(I145+J145+O145+P145)*3%</f>
        <v>730.2885</v>
      </c>
      <c r="H145" s="81" t="n">
        <f aca="false">13.69*12</f>
        <v>164.28</v>
      </c>
      <c r="I145" s="81" t="n">
        <f aca="false">1621.18*12</f>
        <v>19454.16</v>
      </c>
      <c r="J145" s="81" t="n">
        <f aca="false">203.93*12</f>
        <v>2447.16</v>
      </c>
      <c r="K145" s="81" t="n">
        <f aca="false">(10.63+42.6)*12</f>
        <v>638.76</v>
      </c>
      <c r="L145" s="81"/>
      <c r="M145" s="81"/>
      <c r="N145" s="81" t="n">
        <v>0</v>
      </c>
      <c r="O145" s="81" t="n">
        <f aca="false">45.8*12</f>
        <v>549.6</v>
      </c>
      <c r="P145" s="82" t="n">
        <f aca="false">ROUND((H145+I145+J145+K145+L145+M145)/12,2)</f>
        <v>1892.03</v>
      </c>
      <c r="Q145" s="82" t="n">
        <v>0</v>
      </c>
      <c r="R145" s="82" t="n">
        <f aca="false">SUM(H145:Q145)</f>
        <v>25145.99</v>
      </c>
      <c r="S145" s="82" t="n">
        <f aca="false">900+300</f>
        <v>1200</v>
      </c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60" t="n">
        <f aca="false">226.55*12</f>
        <v>2718.6</v>
      </c>
      <c r="AG145" s="122"/>
      <c r="AH145" s="122"/>
    </row>
    <row r="146" s="1" customFormat="true" ht="17.25" hidden="false" customHeight="false" outlineLevel="0" collapsed="false">
      <c r="C146" s="61"/>
      <c r="E146" s="62"/>
      <c r="G146" s="65" t="n">
        <f aca="false">SUM(G139:G145)</f>
        <v>5374.8846</v>
      </c>
      <c r="H146" s="65" t="n">
        <f aca="false">SUM(H139:H145)</f>
        <v>1210.32</v>
      </c>
      <c r="I146" s="65" t="n">
        <f aca="false">SUM(I139:I145)</f>
        <v>144488.16</v>
      </c>
      <c r="J146" s="65" t="n">
        <f aca="false">SUM(J139:J145)</f>
        <v>16875.72</v>
      </c>
      <c r="K146" s="65" t="n">
        <f aca="false">SUM(K139:K145)</f>
        <v>2032.68</v>
      </c>
      <c r="L146" s="65" t="n">
        <f aca="false">SUM(L139:L145)</f>
        <v>178.8</v>
      </c>
      <c r="M146" s="65" t="n">
        <f aca="false">SUM(M139:M145)</f>
        <v>0</v>
      </c>
      <c r="N146" s="65" t="n">
        <f aca="false">SUM(N139:N145)</f>
        <v>0</v>
      </c>
      <c r="O146" s="65" t="n">
        <f aca="false">SUM(O139:O145)</f>
        <v>4066.8</v>
      </c>
      <c r="P146" s="87" t="n">
        <f aca="false">SUM(P139:P145)</f>
        <v>13732.14</v>
      </c>
      <c r="Q146" s="87" t="n">
        <f aca="false">SUM(Q139:Q145)</f>
        <v>1830.6</v>
      </c>
      <c r="R146" s="87" t="n">
        <f aca="false">SUM(R139:R145)</f>
        <v>184415.22</v>
      </c>
      <c r="S146" s="87" t="n">
        <f aca="false">SUM(S139:S145)</f>
        <v>1200</v>
      </c>
      <c r="T146" s="65" t="n">
        <f aca="false">R146+S146-Q146</f>
        <v>183784.62</v>
      </c>
      <c r="U146" s="65" t="n">
        <f aca="false">R146-O146-Q146</f>
        <v>178517.82</v>
      </c>
      <c r="V146" s="65" t="n">
        <f aca="false">R146+S146-Q146</f>
        <v>183784.62</v>
      </c>
      <c r="W146" s="65" t="n">
        <v>0</v>
      </c>
      <c r="X146" s="65" t="n">
        <f aca="false">R146+S146-Q146</f>
        <v>183784.62</v>
      </c>
      <c r="Y146" s="65" t="n">
        <f aca="false">ROUND((T146*23.8%),0)</f>
        <v>43741</v>
      </c>
      <c r="Z146" s="65" t="n">
        <f aca="false">ROUND((U146*2.88%),0)</f>
        <v>5141</v>
      </c>
      <c r="AA146" s="65" t="n">
        <v>0</v>
      </c>
      <c r="AB146" s="67" t="n">
        <f aca="false">ROUND((V146*0.5%),0)</f>
        <v>919</v>
      </c>
      <c r="AC146" s="67" t="n">
        <f aca="false">ROUND((W146*1.61%),0)</f>
        <v>0</v>
      </c>
      <c r="AD146" s="65" t="n">
        <f aca="false">SUM(Y146:AC146)</f>
        <v>49801</v>
      </c>
      <c r="AE146" s="218" t="n">
        <f aca="false">ROUND((T146*8.5%),0)</f>
        <v>15622</v>
      </c>
      <c r="AF146" s="66" t="n">
        <f aca="false">SUM(AF139:AF145)</f>
        <v>6019.68</v>
      </c>
      <c r="AG146" s="66" t="n">
        <f aca="false">R146-Q146+S146-Y147-Z147-AA147</f>
        <v>163306.62</v>
      </c>
      <c r="AH146" s="66" t="n">
        <f aca="false">ROUND((R146+S146-Q146-Y147-Z147-AA147)*29%,0)</f>
        <v>47359</v>
      </c>
    </row>
    <row r="147" s="1" customFormat="true" ht="17.25" hidden="false" customHeight="false" outlineLevel="0" collapsed="false">
      <c r="C147" s="61"/>
      <c r="E147" s="62"/>
      <c r="H147" s="68"/>
      <c r="I147" s="68"/>
      <c r="J147" s="68"/>
      <c r="K147" s="68"/>
      <c r="L147" s="68"/>
      <c r="M147" s="68"/>
      <c r="N147" s="68"/>
      <c r="O147" s="68"/>
      <c r="P147" s="69"/>
      <c r="Q147" s="69"/>
      <c r="R147" s="69"/>
      <c r="S147" s="69"/>
      <c r="T147" s="68"/>
      <c r="U147" s="68"/>
      <c r="V147" s="72"/>
      <c r="W147" s="72"/>
      <c r="X147" s="71"/>
      <c r="Y147" s="74" t="n">
        <f aca="false">ROUND((T146*8.85%),0)</f>
        <v>16265</v>
      </c>
      <c r="Z147" s="74" t="n">
        <f aca="false">ROUND((U146*2%),0)</f>
        <v>3570</v>
      </c>
      <c r="AA147" s="74" t="n">
        <f aca="false">ROUND((T146*0.35%),0)</f>
        <v>643</v>
      </c>
      <c r="AB147" s="75"/>
      <c r="AC147" s="14"/>
      <c r="AD147" s="74" t="n">
        <f aca="false">SUM(Y147:AC147)</f>
        <v>20478</v>
      </c>
      <c r="AE147" s="72"/>
      <c r="AF147" s="71"/>
      <c r="AG147" s="71"/>
      <c r="AH147" s="71"/>
    </row>
    <row r="148" s="1" customFormat="true" ht="16.5" hidden="false" customHeight="false" outlineLevel="0" collapsed="false">
      <c r="C148" s="61"/>
      <c r="E148" s="62"/>
      <c r="H148" s="68"/>
      <c r="I148" s="68"/>
      <c r="J148" s="68"/>
      <c r="K148" s="68"/>
      <c r="L148" s="68"/>
      <c r="M148" s="68"/>
      <c r="N148" s="68"/>
      <c r="O148" s="68"/>
      <c r="P148" s="69"/>
      <c r="Q148" s="69"/>
      <c r="R148" s="69"/>
      <c r="S148" s="69"/>
      <c r="T148" s="68"/>
      <c r="U148" s="68"/>
      <c r="V148" s="72"/>
      <c r="W148" s="72"/>
      <c r="X148" s="71"/>
      <c r="Y148" s="75"/>
      <c r="Z148" s="75"/>
      <c r="AA148" s="75"/>
      <c r="AB148" s="75"/>
      <c r="AC148" s="14"/>
      <c r="AD148" s="75"/>
      <c r="AE148" s="72"/>
      <c r="AF148" s="71"/>
      <c r="AG148" s="71"/>
      <c r="AH148" s="71"/>
    </row>
    <row r="149" s="1" customFormat="true" ht="15.75" hidden="false" customHeight="false" outlineLevel="0" collapsed="false">
      <c r="C149" s="61"/>
      <c r="E149" s="62"/>
      <c r="H149" s="68"/>
      <c r="I149" s="170"/>
      <c r="J149" s="68"/>
      <c r="K149" s="68"/>
      <c r="L149" s="68"/>
      <c r="M149" s="68"/>
      <c r="N149" s="68"/>
      <c r="O149" s="68"/>
      <c r="P149" s="69"/>
      <c r="Q149" s="69"/>
      <c r="R149" s="69"/>
      <c r="S149" s="69"/>
      <c r="T149" s="68"/>
      <c r="U149" s="68"/>
      <c r="V149" s="72"/>
      <c r="W149" s="72"/>
      <c r="X149" s="71"/>
      <c r="Y149" s="71"/>
      <c r="Z149" s="71"/>
      <c r="AA149" s="71"/>
      <c r="AB149" s="14"/>
      <c r="AC149" s="14"/>
      <c r="AD149" s="71"/>
      <c r="AE149" s="72"/>
      <c r="AF149" s="71"/>
      <c r="AG149" s="71"/>
      <c r="AH149" s="71"/>
    </row>
    <row r="150" s="1" customFormat="true" ht="15.75" hidden="false" customHeight="false" outlineLevel="0" collapsed="false">
      <c r="A150" s="50"/>
      <c r="B150" s="98" t="s">
        <v>146</v>
      </c>
      <c r="C150" s="120" t="s">
        <v>147</v>
      </c>
      <c r="D150" s="78"/>
      <c r="E150" s="79" t="s">
        <v>58</v>
      </c>
      <c r="F150" s="78" t="s">
        <v>69</v>
      </c>
      <c r="G150" s="80" t="n">
        <f aca="false">(I150+J150+O150+P150)*5.9%</f>
        <v>0</v>
      </c>
      <c r="H150" s="81"/>
      <c r="I150" s="60"/>
      <c r="J150" s="81"/>
      <c r="K150" s="81"/>
      <c r="L150" s="81"/>
      <c r="M150" s="81"/>
      <c r="N150" s="81" t="n">
        <v>0</v>
      </c>
      <c r="O150" s="81"/>
      <c r="P150" s="82" t="n">
        <f aca="false">ROUND((I150+J150+K150+L150+M150)/12,2)</f>
        <v>0</v>
      </c>
      <c r="Q150" s="82" t="n">
        <v>0</v>
      </c>
      <c r="R150" s="82" t="n">
        <f aca="false">SUM(I150:Q150)</f>
        <v>0</v>
      </c>
      <c r="S150" s="82" t="n">
        <v>0</v>
      </c>
      <c r="T150" s="83"/>
      <c r="U150" s="83"/>
      <c r="V150" s="83"/>
      <c r="W150" s="83"/>
      <c r="X150" s="83"/>
      <c r="Y150" s="83"/>
      <c r="Z150" s="83"/>
      <c r="AA150" s="50"/>
      <c r="AB150" s="83"/>
      <c r="AC150" s="83"/>
      <c r="AD150" s="83"/>
      <c r="AE150" s="83"/>
      <c r="AF150" s="83"/>
      <c r="AG150" s="83" t="s">
        <v>40</v>
      </c>
      <c r="AH150" s="83" t="s">
        <v>40</v>
      </c>
    </row>
    <row r="151" s="1" customFormat="true" ht="17.25" hidden="false" customHeight="false" outlineLevel="0" collapsed="false">
      <c r="C151" s="61"/>
      <c r="D151" s="86"/>
      <c r="E151" s="62"/>
      <c r="G151" s="65" t="n">
        <f aca="false">SUM(G150:G150)</f>
        <v>0</v>
      </c>
      <c r="H151" s="65" t="n">
        <f aca="false">SUM(H150:H150)</f>
        <v>0</v>
      </c>
      <c r="I151" s="65" t="n">
        <f aca="false">SUM(I150:I150)</f>
        <v>0</v>
      </c>
      <c r="J151" s="65" t="n">
        <f aca="false">SUM(J150:J150)</f>
        <v>0</v>
      </c>
      <c r="K151" s="65" t="n">
        <f aca="false">SUM(K150:K150)</f>
        <v>0</v>
      </c>
      <c r="L151" s="65" t="n">
        <f aca="false">SUM(L150:L150)</f>
        <v>0</v>
      </c>
      <c r="M151" s="65" t="n">
        <f aca="false">SUM(M150:M150)</f>
        <v>0</v>
      </c>
      <c r="N151" s="65" t="n">
        <f aca="false">SUM(N150:N150)</f>
        <v>0</v>
      </c>
      <c r="O151" s="65" t="n">
        <f aca="false">SUM(O150:O150)</f>
        <v>0</v>
      </c>
      <c r="P151" s="87" t="n">
        <f aca="false">SUM(P150:P150)</f>
        <v>0</v>
      </c>
      <c r="Q151" s="87" t="n">
        <f aca="false">SUM(Q150)</f>
        <v>0</v>
      </c>
      <c r="R151" s="87" t="n">
        <f aca="false">SUM(R150:R150)</f>
        <v>0</v>
      </c>
      <c r="S151" s="87" t="n">
        <f aca="false">SUM(S150)</f>
        <v>0</v>
      </c>
      <c r="T151" s="65" t="n">
        <f aca="false">R151+S151-Q151</f>
        <v>0</v>
      </c>
      <c r="U151" s="65" t="n">
        <f aca="false">R151-O151-Q151</f>
        <v>0</v>
      </c>
      <c r="V151" s="65" t="n">
        <f aca="false">R151+S151-Q151</f>
        <v>0</v>
      </c>
      <c r="W151" s="65" t="n">
        <f aca="false">R151+S151-Q151</f>
        <v>0</v>
      </c>
      <c r="X151" s="65" t="n">
        <f aca="false">R151+S151-Q151</f>
        <v>0</v>
      </c>
      <c r="Y151" s="65" t="n">
        <f aca="false">ROUND((T151*23.8%),0)</f>
        <v>0</v>
      </c>
      <c r="Z151" s="65" t="n">
        <f aca="false">ROUND((U151*2.88%),0)</f>
        <v>0</v>
      </c>
      <c r="AA151" s="63" t="n">
        <v>0</v>
      </c>
      <c r="AB151" s="219" t="n">
        <f aca="false">ROUND((V151*0.5%),0)</f>
        <v>0</v>
      </c>
      <c r="AC151" s="220" t="n">
        <f aca="false">ROUND((W151*1.61%),0)</f>
        <v>0</v>
      </c>
      <c r="AD151" s="63" t="n">
        <f aca="false">SUM(Y151:AC151)</f>
        <v>0</v>
      </c>
      <c r="AE151" s="220" t="n">
        <f aca="false">ROUND((T151*8.5%),0)</f>
        <v>0</v>
      </c>
      <c r="AF151" s="220" t="n">
        <f aca="false">SUM(AF150:AF150)</f>
        <v>0</v>
      </c>
      <c r="AG151" s="220" t="n">
        <f aca="false">R151-Q151+S151-Y152-Z152-AA152</f>
        <v>0</v>
      </c>
      <c r="AH151" s="220" t="n">
        <f aca="false">ROUND((R151+S151-Q151-Y152-Z152-AA152)*29%,0)</f>
        <v>0</v>
      </c>
    </row>
    <row r="152" s="1" customFormat="true" ht="17.25" hidden="false" customHeight="false" outlineLevel="0" collapsed="false">
      <c r="C152" s="61"/>
      <c r="E152" s="62"/>
      <c r="H152" s="68"/>
      <c r="I152" s="68"/>
      <c r="J152" s="68"/>
      <c r="K152" s="68"/>
      <c r="L152" s="68"/>
      <c r="M152" s="68"/>
      <c r="N152" s="68"/>
      <c r="O152" s="68"/>
      <c r="P152" s="69"/>
      <c r="Q152" s="69"/>
      <c r="R152" s="69"/>
      <c r="S152" s="69"/>
      <c r="T152" s="68"/>
      <c r="U152" s="68"/>
      <c r="V152" s="72"/>
      <c r="W152" s="72"/>
      <c r="X152" s="72"/>
      <c r="Y152" s="74" t="n">
        <f aca="false">ROUND((T151*8.85%),0)</f>
        <v>0</v>
      </c>
      <c r="Z152" s="74" t="n">
        <f aca="false">ROUND((U151*2%),0)</f>
        <v>0</v>
      </c>
      <c r="AA152" s="74" t="n">
        <f aca="false">ROUND((T151*0.35%),0)</f>
        <v>0</v>
      </c>
      <c r="AB152" s="75"/>
      <c r="AC152" s="14"/>
      <c r="AD152" s="74" t="n">
        <f aca="false">SUM(Y152:AC152)</f>
        <v>0</v>
      </c>
      <c r="AE152" s="72"/>
      <c r="AF152" s="72"/>
      <c r="AG152" s="71"/>
      <c r="AH152" s="71"/>
    </row>
    <row r="153" s="1" customFormat="true" ht="16.5" hidden="false" customHeight="false" outlineLevel="0" collapsed="false">
      <c r="C153" s="61"/>
      <c r="E153" s="62"/>
      <c r="H153" s="68"/>
      <c r="I153" s="68"/>
      <c r="J153" s="68"/>
      <c r="K153" s="68"/>
      <c r="L153" s="68"/>
      <c r="M153" s="68"/>
      <c r="N153" s="68"/>
      <c r="O153" s="68"/>
      <c r="P153" s="69"/>
      <c r="Q153" s="69"/>
      <c r="R153" s="69"/>
      <c r="S153" s="69"/>
      <c r="T153" s="68"/>
      <c r="U153" s="68"/>
      <c r="V153" s="72"/>
      <c r="W153" s="72"/>
      <c r="X153" s="72"/>
      <c r="Y153" s="75"/>
      <c r="Z153" s="75"/>
      <c r="AA153" s="75"/>
      <c r="AB153" s="75"/>
      <c r="AC153" s="14"/>
      <c r="AD153" s="75"/>
      <c r="AE153" s="72"/>
      <c r="AF153" s="72"/>
      <c r="AG153" s="71"/>
      <c r="AH153" s="71"/>
    </row>
    <row r="154" s="1" customFormat="true" ht="15.75" hidden="false" customHeight="false" outlineLevel="0" collapsed="false">
      <c r="C154" s="61"/>
      <c r="E154" s="62"/>
      <c r="H154" s="68"/>
      <c r="I154" s="68"/>
      <c r="J154" s="68"/>
      <c r="K154" s="68"/>
      <c r="L154" s="68"/>
      <c r="M154" s="68"/>
      <c r="N154" s="68"/>
      <c r="O154" s="68"/>
      <c r="P154" s="69"/>
      <c r="Q154" s="69"/>
      <c r="R154" s="69"/>
      <c r="S154" s="69"/>
      <c r="T154" s="68"/>
      <c r="U154" s="71"/>
      <c r="V154" s="72"/>
      <c r="W154" s="72"/>
      <c r="X154" s="71"/>
      <c r="Y154" s="75"/>
      <c r="Z154" s="75"/>
      <c r="AA154" s="75"/>
      <c r="AB154" s="14"/>
      <c r="AC154" s="14"/>
      <c r="AD154" s="75"/>
      <c r="AE154" s="72"/>
      <c r="AF154" s="71"/>
      <c r="AG154" s="71"/>
      <c r="AH154" s="71"/>
    </row>
    <row r="155" s="1" customFormat="true" ht="15.75" hidden="false" customHeight="false" outlineLevel="0" collapsed="false">
      <c r="A155" s="29" t="n">
        <v>59</v>
      </c>
      <c r="B155" s="29" t="s">
        <v>148</v>
      </c>
      <c r="C155" s="39"/>
      <c r="D155" s="31" t="s">
        <v>8</v>
      </c>
      <c r="E155" s="32"/>
      <c r="F155" s="31" t="s">
        <v>43</v>
      </c>
      <c r="G155" s="33" t="n">
        <f aca="false">(I155+J155+O155+P155)*3%</f>
        <v>730.0452</v>
      </c>
      <c r="H155" s="35" t="n">
        <f aca="false">13.69*12</f>
        <v>164.28</v>
      </c>
      <c r="I155" s="36" t="n">
        <f aca="false">1621.18*12</f>
        <v>19454.16</v>
      </c>
      <c r="J155" s="35" t="n">
        <f aca="false">203.93*12</f>
        <v>2447.16</v>
      </c>
      <c r="K155" s="35" t="n">
        <f aca="false">(10.65+34.47)*12</f>
        <v>541.44</v>
      </c>
      <c r="L155" s="35"/>
      <c r="M155" s="35"/>
      <c r="N155" s="35" t="n">
        <f aca="false">(67.14+51.65)*12</f>
        <v>1425.48</v>
      </c>
      <c r="O155" s="35" t="n">
        <f aca="false">(45.8*12)</f>
        <v>549.6</v>
      </c>
      <c r="P155" s="36" t="n">
        <f aca="false">ROUND((H155+I155+J155+K155+L155+M155)/12,2)</f>
        <v>1883.92</v>
      </c>
      <c r="Q155" s="36"/>
      <c r="R155" s="36" t="n">
        <f aca="false">SUM(H155:Q155)</f>
        <v>26466.04</v>
      </c>
      <c r="S155" s="36"/>
      <c r="T155" s="221"/>
      <c r="U155" s="221"/>
      <c r="V155" s="182"/>
      <c r="W155" s="182"/>
      <c r="X155" s="182"/>
      <c r="Y155" s="222"/>
      <c r="Z155" s="222"/>
      <c r="AA155" s="222"/>
      <c r="AB155" s="222"/>
      <c r="AC155" s="223"/>
      <c r="AD155" s="222"/>
      <c r="AE155" s="182"/>
      <c r="AF155" s="224" t="n">
        <f aca="false">(277+277)*12</f>
        <v>6648</v>
      </c>
      <c r="AG155" s="221"/>
      <c r="AH155" s="221"/>
    </row>
    <row r="156" s="1" customFormat="true" ht="15.75" hidden="false" customHeight="false" outlineLevel="0" collapsed="false">
      <c r="A156" s="29" t="n">
        <v>60</v>
      </c>
      <c r="B156" s="106" t="s">
        <v>149</v>
      </c>
      <c r="C156" s="39"/>
      <c r="D156" s="31" t="s">
        <v>8</v>
      </c>
      <c r="E156" s="32"/>
      <c r="F156" s="95" t="s">
        <v>43</v>
      </c>
      <c r="G156" s="33" t="n">
        <f aca="false">(I156+J156+O156+P156)*3%</f>
        <v>729.6081</v>
      </c>
      <c r="H156" s="35" t="n">
        <f aca="false">13.69*12</f>
        <v>164.28</v>
      </c>
      <c r="I156" s="36" t="n">
        <f aca="false">1621.18*12</f>
        <v>19454.16</v>
      </c>
      <c r="J156" s="35" t="n">
        <f aca="false">203.93*12</f>
        <v>2447.16</v>
      </c>
      <c r="K156" s="35" t="n">
        <f aca="false">30.55*12</f>
        <v>366.6</v>
      </c>
      <c r="L156" s="35"/>
      <c r="M156" s="35"/>
      <c r="N156" s="35" t="n">
        <f aca="false">(67.14+51.65)*12</f>
        <v>1425.48</v>
      </c>
      <c r="O156" s="35" t="n">
        <f aca="false">(45.8*12)</f>
        <v>549.6</v>
      </c>
      <c r="P156" s="36" t="n">
        <f aca="false">ROUND((H156+I156+J156+K156+L156+M156)/12,2)</f>
        <v>1869.35</v>
      </c>
      <c r="Q156" s="36"/>
      <c r="R156" s="36" t="n">
        <f aca="false">SUM(H156:Q156)</f>
        <v>26276.63</v>
      </c>
      <c r="S156" s="36"/>
      <c r="T156" s="156"/>
      <c r="U156" s="156"/>
      <c r="V156" s="111"/>
      <c r="W156" s="111"/>
      <c r="X156" s="111"/>
      <c r="Y156" s="157"/>
      <c r="Z156" s="157"/>
      <c r="AA156" s="157"/>
      <c r="AB156" s="157"/>
      <c r="AC156" s="158"/>
      <c r="AD156" s="157"/>
      <c r="AE156" s="111"/>
      <c r="AF156" s="159"/>
      <c r="AG156" s="156"/>
      <c r="AH156" s="156"/>
    </row>
    <row r="157" s="1" customFormat="true" ht="15.75" hidden="false" customHeight="false" outlineLevel="0" collapsed="false">
      <c r="A157" s="29" t="n">
        <v>61</v>
      </c>
      <c r="B157" s="29" t="s">
        <v>150</v>
      </c>
      <c r="C157" s="39"/>
      <c r="D157" s="31" t="s">
        <v>8</v>
      </c>
      <c r="E157" s="32"/>
      <c r="F157" s="40" t="s">
        <v>100</v>
      </c>
      <c r="G157" s="33" t="n">
        <f aca="false">(I157+J157+O157+P157)*3%</f>
        <v>636.6774</v>
      </c>
      <c r="H157" s="35" t="n">
        <f aca="false">11.96*12</f>
        <v>143.52</v>
      </c>
      <c r="I157" s="35" t="n">
        <f aca="false">1437.06*12</f>
        <v>17244.72</v>
      </c>
      <c r="J157" s="35" t="n">
        <f aca="false">158.24*12</f>
        <v>1898.88</v>
      </c>
      <c r="K157" s="35"/>
      <c r="L157" s="35"/>
      <c r="M157" s="35"/>
      <c r="N157" s="35" t="n">
        <f aca="false">5.38*12</f>
        <v>64.56</v>
      </c>
      <c r="O157" s="35" t="n">
        <f aca="false">39.31*12</f>
        <v>471.72</v>
      </c>
      <c r="P157" s="36" t="n">
        <f aca="false">ROUND((H157+I157+J157+K157+L157+M157)/12,2)</f>
        <v>1607.26</v>
      </c>
      <c r="Q157" s="36"/>
      <c r="R157" s="36" t="n">
        <f aca="false">SUM(H157:Q157)</f>
        <v>21430.66</v>
      </c>
      <c r="S157" s="36"/>
      <c r="T157" s="156"/>
      <c r="U157" s="156"/>
      <c r="V157" s="111"/>
      <c r="W157" s="111"/>
      <c r="X157" s="111"/>
      <c r="Y157" s="157"/>
      <c r="Z157" s="157"/>
      <c r="AA157" s="157"/>
      <c r="AB157" s="157"/>
      <c r="AC157" s="158"/>
      <c r="AD157" s="157"/>
      <c r="AE157" s="111"/>
      <c r="AF157" s="159" t="n">
        <f aca="false">12.54*12+(9.51*12)</f>
        <v>264.6</v>
      </c>
      <c r="AG157" s="156"/>
      <c r="AH157" s="156"/>
    </row>
    <row r="158" s="1" customFormat="true" ht="15.75" hidden="false" customHeight="false" outlineLevel="0" collapsed="false">
      <c r="A158" s="106" t="n">
        <v>62</v>
      </c>
      <c r="B158" s="106" t="s">
        <v>151</v>
      </c>
      <c r="C158" s="133"/>
      <c r="D158" s="40" t="s">
        <v>8</v>
      </c>
      <c r="E158" s="108"/>
      <c r="F158" s="40" t="s">
        <v>100</v>
      </c>
      <c r="G158" s="33" t="n">
        <f aca="false">(I158+J158+O158+P158)*3%</f>
        <v>636.6774</v>
      </c>
      <c r="H158" s="35" t="n">
        <f aca="false">11.96*12</f>
        <v>143.52</v>
      </c>
      <c r="I158" s="35" t="n">
        <f aca="false">1437.06*12</f>
        <v>17244.72</v>
      </c>
      <c r="J158" s="35" t="n">
        <f aca="false">158.24*12</f>
        <v>1898.88</v>
      </c>
      <c r="K158" s="35"/>
      <c r="L158" s="35"/>
      <c r="M158" s="35"/>
      <c r="N158" s="35" t="n">
        <f aca="false">5.38*12</f>
        <v>64.56</v>
      </c>
      <c r="O158" s="35" t="n">
        <f aca="false">(39.31*12)</f>
        <v>471.72</v>
      </c>
      <c r="P158" s="36" t="n">
        <f aca="false">ROUND((H158+I158+J158+K158+L158+M158)/12,2)</f>
        <v>1607.26</v>
      </c>
      <c r="Q158" s="36"/>
      <c r="R158" s="36" t="n">
        <f aca="false">SUM(H158:Q158)</f>
        <v>21430.66</v>
      </c>
      <c r="S158" s="36"/>
      <c r="T158" s="156"/>
      <c r="U158" s="156"/>
      <c r="V158" s="111"/>
      <c r="W158" s="111"/>
      <c r="X158" s="111"/>
      <c r="Y158" s="157"/>
      <c r="Z158" s="157"/>
      <c r="AA158" s="157"/>
      <c r="AB158" s="157"/>
      <c r="AC158" s="158"/>
      <c r="AD158" s="157"/>
      <c r="AE158" s="111"/>
      <c r="AF158" s="159" t="n">
        <f aca="false">(12.54+238.62)*12</f>
        <v>3013.92</v>
      </c>
      <c r="AG158" s="156"/>
      <c r="AH158" s="156"/>
    </row>
    <row r="159" s="231" customFormat="true" ht="15.75" hidden="false" customHeight="false" outlineLevel="0" collapsed="false">
      <c r="A159" s="114"/>
      <c r="B159" s="114" t="s">
        <v>152</v>
      </c>
      <c r="C159" s="153"/>
      <c r="D159" s="115" t="s">
        <v>8</v>
      </c>
      <c r="E159" s="116"/>
      <c r="F159" s="225" t="s">
        <v>153</v>
      </c>
      <c r="G159" s="117" t="n">
        <f aca="false">(I159+J159+N159+O159+P159)*3%</f>
        <v>0</v>
      </c>
      <c r="H159" s="199"/>
      <c r="I159" s="199"/>
      <c r="J159" s="199"/>
      <c r="K159" s="199"/>
      <c r="L159" s="199"/>
      <c r="M159" s="199"/>
      <c r="N159" s="199"/>
      <c r="O159" s="199"/>
      <c r="P159" s="118"/>
      <c r="Q159" s="199"/>
      <c r="R159" s="118" t="n">
        <f aca="false">SUM(H159:Q159)</f>
        <v>0</v>
      </c>
      <c r="S159" s="118"/>
      <c r="T159" s="226"/>
      <c r="U159" s="226"/>
      <c r="V159" s="227"/>
      <c r="W159" s="227"/>
      <c r="X159" s="227"/>
      <c r="Y159" s="228"/>
      <c r="Z159" s="228"/>
      <c r="AA159" s="228"/>
      <c r="AB159" s="228"/>
      <c r="AC159" s="229"/>
      <c r="AD159" s="228"/>
      <c r="AE159" s="227"/>
      <c r="AF159" s="230"/>
      <c r="AG159" s="226"/>
      <c r="AH159" s="226"/>
    </row>
    <row r="160" s="231" customFormat="true" ht="15.75" hidden="false" customHeight="false" outlineLevel="0" collapsed="false">
      <c r="A160" s="114"/>
      <c r="B160" s="114" t="s">
        <v>154</v>
      </c>
      <c r="C160" s="153"/>
      <c r="D160" s="115" t="s">
        <v>8</v>
      </c>
      <c r="E160" s="116"/>
      <c r="F160" s="115" t="s">
        <v>153</v>
      </c>
      <c r="G160" s="117" t="n">
        <f aca="false">(I160+J160+N160+O160+P160)*3%</f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 t="n">
        <f aca="false">SUM(H160:Q160)</f>
        <v>0</v>
      </c>
      <c r="S160" s="118"/>
      <c r="T160" s="226"/>
      <c r="U160" s="226"/>
      <c r="V160" s="227"/>
      <c r="W160" s="227"/>
      <c r="X160" s="227"/>
      <c r="Y160" s="228"/>
      <c r="Z160" s="228"/>
      <c r="AA160" s="228"/>
      <c r="AB160" s="228"/>
      <c r="AC160" s="229"/>
      <c r="AD160" s="228"/>
      <c r="AE160" s="227"/>
      <c r="AF160" s="230"/>
      <c r="AG160" s="226"/>
      <c r="AH160" s="226"/>
    </row>
    <row r="161" s="1" customFormat="true" ht="15.75" hidden="false" customHeight="false" outlineLevel="0" collapsed="false">
      <c r="A161" s="29" t="n">
        <v>63</v>
      </c>
      <c r="B161" s="106" t="s">
        <v>155</v>
      </c>
      <c r="C161" s="39"/>
      <c r="D161" s="31" t="s">
        <v>8</v>
      </c>
      <c r="E161" s="32"/>
      <c r="F161" s="40" t="s">
        <v>100</v>
      </c>
      <c r="G161" s="33" t="n">
        <f aca="false">(I161+J161+O161+P161)*3%</f>
        <v>636.6774</v>
      </c>
      <c r="H161" s="35" t="n">
        <f aca="false">11.96*12</f>
        <v>143.52</v>
      </c>
      <c r="I161" s="35" t="n">
        <f aca="false">1437.06*12</f>
        <v>17244.72</v>
      </c>
      <c r="J161" s="35" t="n">
        <f aca="false">158.24*12</f>
        <v>1898.88</v>
      </c>
      <c r="K161" s="35"/>
      <c r="L161" s="35"/>
      <c r="M161" s="35"/>
      <c r="N161" s="35" t="n">
        <f aca="false">(5.38*12)</f>
        <v>64.56</v>
      </c>
      <c r="O161" s="35" t="n">
        <f aca="false">(39.31*12)</f>
        <v>471.72</v>
      </c>
      <c r="P161" s="36" t="n">
        <f aca="false">ROUND((H161+I161+J161+K161+L161+M161)/12,2)</f>
        <v>1607.26</v>
      </c>
      <c r="Q161" s="36"/>
      <c r="R161" s="36" t="n">
        <f aca="false">SUM(H161:Q161)</f>
        <v>21430.66</v>
      </c>
      <c r="S161" s="36"/>
      <c r="T161" s="156"/>
      <c r="U161" s="156"/>
      <c r="V161" s="111"/>
      <c r="W161" s="111"/>
      <c r="X161" s="111"/>
      <c r="Y161" s="157"/>
      <c r="Z161" s="157"/>
      <c r="AA161" s="157"/>
      <c r="AB161" s="157"/>
      <c r="AC161" s="158"/>
      <c r="AD161" s="157"/>
      <c r="AE161" s="111"/>
      <c r="AF161" s="159" t="n">
        <f aca="false">12.54*12</f>
        <v>150.48</v>
      </c>
      <c r="AG161" s="156"/>
      <c r="AH161" s="156"/>
    </row>
    <row r="162" s="1" customFormat="true" ht="15.75" hidden="false" customHeight="false" outlineLevel="0" collapsed="false">
      <c r="A162" s="106" t="n">
        <v>64</v>
      </c>
      <c r="B162" s="106" t="s">
        <v>156</v>
      </c>
      <c r="C162" s="39"/>
      <c r="D162" s="31" t="s">
        <v>8</v>
      </c>
      <c r="E162" s="32"/>
      <c r="F162" s="40" t="s">
        <v>157</v>
      </c>
      <c r="G162" s="45" t="n">
        <f aca="false">(I162+J162+O162+P162)*3%</f>
        <v>625.7904</v>
      </c>
      <c r="H162" s="36" t="n">
        <f aca="false">11.76*12</f>
        <v>141.12</v>
      </c>
      <c r="I162" s="35" t="n">
        <f aca="false">1437.06*12</f>
        <v>17244.72</v>
      </c>
      <c r="J162" s="35" t="n">
        <f aca="false">130.34*12</f>
        <v>1564.08</v>
      </c>
      <c r="K162" s="35"/>
      <c r="L162" s="35"/>
      <c r="M162" s="35"/>
      <c r="N162" s="35" t="n">
        <f aca="false">5.38*12</f>
        <v>64.56</v>
      </c>
      <c r="O162" s="35" t="n">
        <f aca="false">(39.31*12)</f>
        <v>471.72</v>
      </c>
      <c r="P162" s="36" t="n">
        <f aca="false">ROUND((H162+I162+J162+K162+L162+M162)/12,2)</f>
        <v>1579.16</v>
      </c>
      <c r="Q162" s="36"/>
      <c r="R162" s="36" t="n">
        <f aca="false">SUM(H162:Q162)</f>
        <v>21065.36</v>
      </c>
      <c r="S162" s="36"/>
      <c r="T162" s="156"/>
      <c r="U162" s="156"/>
      <c r="V162" s="111"/>
      <c r="W162" s="111"/>
      <c r="X162" s="111"/>
      <c r="Y162" s="157"/>
      <c r="Z162" s="157"/>
      <c r="AA162" s="157"/>
      <c r="AB162" s="157"/>
      <c r="AC162" s="158"/>
      <c r="AD162" s="157"/>
      <c r="AE162" s="111"/>
      <c r="AF162" s="159" t="n">
        <f aca="false">12.33*12</f>
        <v>147.96</v>
      </c>
      <c r="AG162" s="156"/>
      <c r="AH162" s="156"/>
    </row>
    <row r="163" s="1" customFormat="true" ht="15.75" hidden="false" customHeight="false" outlineLevel="0" collapsed="false">
      <c r="A163" s="29" t="n">
        <v>65</v>
      </c>
      <c r="B163" s="93" t="s">
        <v>158</v>
      </c>
      <c r="C163" s="202"/>
      <c r="D163" s="95" t="s">
        <v>8</v>
      </c>
      <c r="E163" s="96"/>
      <c r="F163" s="31" t="s">
        <v>159</v>
      </c>
      <c r="G163" s="33" t="n">
        <f aca="false">(I163+J163+N163+O163+P163)*3%</f>
        <v>540.1197</v>
      </c>
      <c r="H163" s="35" t="n">
        <f aca="false">(13.69*12)*70%</f>
        <v>114.996</v>
      </c>
      <c r="I163" s="36" t="n">
        <f aca="false">(1621.18*12)*70%</f>
        <v>13617.912</v>
      </c>
      <c r="J163" s="35" t="n">
        <f aca="false">(203.93*12)*70%</f>
        <v>1713.012</v>
      </c>
      <c r="K163" s="35" t="n">
        <f aca="false">3.35*12</f>
        <v>40.2</v>
      </c>
      <c r="L163" s="35"/>
      <c r="M163" s="35"/>
      <c r="N163" s="35" t="n">
        <f aca="false">((67.14+51.65)*12)*70%</f>
        <v>997.836</v>
      </c>
      <c r="O163" s="35" t="n">
        <f aca="false">(45.8*12)*70%</f>
        <v>384.72</v>
      </c>
      <c r="P163" s="36" t="n">
        <f aca="false">ROUND((H163+I163+J163+K163+L163+M163)/12,2)</f>
        <v>1290.51</v>
      </c>
      <c r="Q163" s="36"/>
      <c r="R163" s="36" t="n">
        <f aca="false">SUM(H163:Q163)</f>
        <v>18159.186</v>
      </c>
      <c r="S163" s="36"/>
      <c r="T163" s="156"/>
      <c r="U163" s="156"/>
      <c r="V163" s="111"/>
      <c r="W163" s="111"/>
      <c r="X163" s="111"/>
      <c r="Y163" s="157"/>
      <c r="Z163" s="157"/>
      <c r="AA163" s="157"/>
      <c r="AB163" s="157"/>
      <c r="AC163" s="158"/>
      <c r="AD163" s="157"/>
      <c r="AE163" s="111"/>
      <c r="AF163" s="159"/>
      <c r="AG163" s="156"/>
      <c r="AH163" s="156"/>
    </row>
    <row r="164" s="1" customFormat="true" ht="15.75" hidden="false" customHeight="false" outlineLevel="0" collapsed="false">
      <c r="A164" s="106" t="n">
        <v>66</v>
      </c>
      <c r="B164" s="106" t="s">
        <v>160</v>
      </c>
      <c r="C164" s="39"/>
      <c r="D164" s="31" t="s">
        <v>8</v>
      </c>
      <c r="E164" s="32"/>
      <c r="F164" s="40" t="s">
        <v>100</v>
      </c>
      <c r="G164" s="33" t="n">
        <f aca="false">(I164+J164+O164+P164)*3%</f>
        <v>636.6774</v>
      </c>
      <c r="H164" s="35" t="n">
        <f aca="false">11.96*12</f>
        <v>143.52</v>
      </c>
      <c r="I164" s="35" t="n">
        <f aca="false">1437.06*12</f>
        <v>17244.72</v>
      </c>
      <c r="J164" s="35" t="n">
        <f aca="false">158.24*12</f>
        <v>1898.88</v>
      </c>
      <c r="K164" s="35"/>
      <c r="L164" s="35"/>
      <c r="M164" s="35"/>
      <c r="N164" s="35" t="n">
        <f aca="false">5.38*12</f>
        <v>64.56</v>
      </c>
      <c r="O164" s="35" t="n">
        <f aca="false">(39.31*12)</f>
        <v>471.72</v>
      </c>
      <c r="P164" s="36" t="n">
        <f aca="false">ROUND((H164+I164+J164+K164+L164+M164)/12,2)</f>
        <v>1607.26</v>
      </c>
      <c r="Q164" s="36"/>
      <c r="R164" s="36" t="n">
        <f aca="false">SUM(H164:Q164)</f>
        <v>21430.66</v>
      </c>
      <c r="S164" s="36"/>
      <c r="T164" s="156"/>
      <c r="U164" s="156"/>
      <c r="V164" s="111"/>
      <c r="W164" s="111"/>
      <c r="X164" s="111"/>
      <c r="Y164" s="157"/>
      <c r="Z164" s="157"/>
      <c r="AA164" s="157"/>
      <c r="AB164" s="157"/>
      <c r="AC164" s="158"/>
      <c r="AD164" s="157"/>
      <c r="AE164" s="111"/>
      <c r="AF164" s="159" t="n">
        <f aca="false">(259+12.54)*12</f>
        <v>3258.48</v>
      </c>
      <c r="AG164" s="156"/>
      <c r="AH164" s="156"/>
    </row>
    <row r="165" s="1" customFormat="true" ht="15.75" hidden="false" customHeight="false" outlineLevel="0" collapsed="false">
      <c r="A165" s="106" t="n">
        <v>67</v>
      </c>
      <c r="B165" s="106" t="s">
        <v>161</v>
      </c>
      <c r="C165" s="39"/>
      <c r="D165" s="31" t="s">
        <v>8</v>
      </c>
      <c r="E165" s="32"/>
      <c r="F165" s="40" t="s">
        <v>100</v>
      </c>
      <c r="G165" s="33" t="n">
        <f aca="false">(I165+J165+O165+P165)*3%</f>
        <v>637.4352</v>
      </c>
      <c r="H165" s="35" t="n">
        <f aca="false">11.96*12</f>
        <v>143.52</v>
      </c>
      <c r="I165" s="35" t="n">
        <f aca="false">1437.06*12</f>
        <v>17244.72</v>
      </c>
      <c r="J165" s="35" t="n">
        <f aca="false">158.24*12</f>
        <v>1898.88</v>
      </c>
      <c r="K165" s="35" t="n">
        <f aca="false">(16.03+9.23)*12</f>
        <v>303.12</v>
      </c>
      <c r="L165" s="35"/>
      <c r="M165" s="35"/>
      <c r="N165" s="35" t="n">
        <f aca="false">5.38*12</f>
        <v>64.56</v>
      </c>
      <c r="O165" s="35" t="n">
        <f aca="false">(39.31*12)</f>
        <v>471.72</v>
      </c>
      <c r="P165" s="36" t="n">
        <f aca="false">ROUND((H165+I165+J165+K165+L165+M165)/12,2)</f>
        <v>1632.52</v>
      </c>
      <c r="Q165" s="36"/>
      <c r="R165" s="36" t="n">
        <f aca="false">SUM(H165:Q165)</f>
        <v>21759.04</v>
      </c>
      <c r="S165" s="36"/>
      <c r="T165" s="156"/>
      <c r="U165" s="156"/>
      <c r="V165" s="111"/>
      <c r="W165" s="111"/>
      <c r="X165" s="111"/>
      <c r="Y165" s="157"/>
      <c r="Z165" s="157"/>
      <c r="AA165" s="157"/>
      <c r="AB165" s="157"/>
      <c r="AC165" s="158"/>
      <c r="AD165" s="157"/>
      <c r="AE165" s="111"/>
      <c r="AF165" s="159" t="n">
        <f aca="false">12.54*12</f>
        <v>150.48</v>
      </c>
      <c r="AG165" s="156"/>
      <c r="AH165" s="156"/>
    </row>
    <row r="166" s="1" customFormat="true" ht="15.75" hidden="false" customHeight="false" outlineLevel="0" collapsed="false">
      <c r="A166" s="29" t="n">
        <v>68</v>
      </c>
      <c r="B166" s="29" t="s">
        <v>162</v>
      </c>
      <c r="C166" s="39"/>
      <c r="D166" s="31" t="s">
        <v>8</v>
      </c>
      <c r="E166" s="32"/>
      <c r="F166" s="40" t="s">
        <v>65</v>
      </c>
      <c r="G166" s="45" t="n">
        <f aca="false">(I166+J166+O166+P166)*3%</f>
        <v>703.2879</v>
      </c>
      <c r="H166" s="35" t="n">
        <f aca="false">13.2*12</f>
        <v>158.4</v>
      </c>
      <c r="I166" s="36" t="n">
        <f aca="false">1621.18*12</f>
        <v>19454.16</v>
      </c>
      <c r="J166" s="35" t="n">
        <f aca="false">138.83*12</f>
        <v>1665.96</v>
      </c>
      <c r="K166" s="35"/>
      <c r="L166" s="35"/>
      <c r="M166" s="35"/>
      <c r="N166" s="35" t="n">
        <f aca="false">(67.14+51.65)*12</f>
        <v>1425.48</v>
      </c>
      <c r="O166" s="35" t="n">
        <f aca="false">(45.8*12)</f>
        <v>549.6</v>
      </c>
      <c r="P166" s="36" t="n">
        <f aca="false">ROUND((H166+I166+J166+K166+L166+M166)/12,2)</f>
        <v>1773.21</v>
      </c>
      <c r="Q166" s="36" t="n">
        <f aca="false">800*5</f>
        <v>4000</v>
      </c>
      <c r="R166" s="36" t="n">
        <f aca="false">SUM(H166:Q166)</f>
        <v>29026.81</v>
      </c>
      <c r="S166" s="36" t="n">
        <v>100</v>
      </c>
      <c r="T166" s="156"/>
      <c r="U166" s="156"/>
      <c r="V166" s="111"/>
      <c r="W166" s="111"/>
      <c r="X166" s="111"/>
      <c r="Y166" s="157"/>
      <c r="Z166" s="157"/>
      <c r="AA166" s="157"/>
      <c r="AB166" s="157"/>
      <c r="AC166" s="158"/>
      <c r="AD166" s="157"/>
      <c r="AE166" s="111"/>
      <c r="AF166" s="159"/>
      <c r="AG166" s="156"/>
      <c r="AH166" s="156"/>
    </row>
    <row r="167" s="1" customFormat="true" ht="16.5" hidden="false" customHeight="false" outlineLevel="0" collapsed="false">
      <c r="A167" s="232"/>
      <c r="B167" s="233" t="s">
        <v>163</v>
      </c>
      <c r="C167" s="234"/>
      <c r="D167" s="235" t="s">
        <v>8</v>
      </c>
      <c r="E167" s="236"/>
      <c r="F167" s="237" t="s">
        <v>164</v>
      </c>
      <c r="G167" s="238" t="n">
        <f aca="false">(I167+J167+N167+O167+P167)*3%</f>
        <v>0</v>
      </c>
      <c r="H167" s="239"/>
      <c r="I167" s="240"/>
      <c r="J167" s="240"/>
      <c r="K167" s="239"/>
      <c r="L167" s="239"/>
      <c r="M167" s="239"/>
      <c r="N167" s="240"/>
      <c r="O167" s="240"/>
      <c r="P167" s="240"/>
      <c r="Q167" s="239"/>
      <c r="R167" s="240"/>
      <c r="S167" s="82" t="n">
        <f aca="false">7150+2500</f>
        <v>9650</v>
      </c>
      <c r="T167" s="241"/>
      <c r="U167" s="241"/>
      <c r="V167" s="122"/>
      <c r="W167" s="122"/>
      <c r="X167" s="122"/>
      <c r="Y167" s="66"/>
      <c r="Z167" s="66"/>
      <c r="AA167" s="66"/>
      <c r="AB167" s="66"/>
      <c r="AC167" s="242"/>
      <c r="AD167" s="66"/>
      <c r="AE167" s="122"/>
      <c r="AF167" s="243"/>
      <c r="AG167" s="241"/>
      <c r="AH167" s="241"/>
    </row>
    <row r="168" s="1" customFormat="true" ht="17.25" hidden="false" customHeight="false" outlineLevel="0" collapsed="false">
      <c r="C168" s="61"/>
      <c r="E168" s="62"/>
      <c r="G168" s="65" t="n">
        <f aca="false">SUM(G155:G167)</f>
        <v>6512.9961</v>
      </c>
      <c r="H168" s="65" t="n">
        <f aca="false">SUM(H155:H167)</f>
        <v>1460.676</v>
      </c>
      <c r="I168" s="65" t="n">
        <f aca="false">SUM(I155:I167)</f>
        <v>175448.712</v>
      </c>
      <c r="J168" s="65" t="n">
        <f aca="false">SUM(J155:J167)</f>
        <v>19331.772</v>
      </c>
      <c r="K168" s="65" t="n">
        <f aca="false">SUM(K155:K167)</f>
        <v>1251.36</v>
      </c>
      <c r="L168" s="65" t="n">
        <f aca="false">SUM(L155:L167)</f>
        <v>0</v>
      </c>
      <c r="M168" s="65" t="n">
        <f aca="false">SUM(M155:M167)</f>
        <v>0</v>
      </c>
      <c r="N168" s="65" t="n">
        <f aca="false">SUM(N155:N167)</f>
        <v>5661.636</v>
      </c>
      <c r="O168" s="65" t="n">
        <f aca="false">SUM(O155:O167)</f>
        <v>4863.84</v>
      </c>
      <c r="P168" s="87" t="n">
        <f aca="false">SUM(P155:P167)</f>
        <v>16457.71</v>
      </c>
      <c r="Q168" s="87" t="n">
        <f aca="false">SUM(Q155:Q167)</f>
        <v>4000</v>
      </c>
      <c r="R168" s="87" t="n">
        <f aca="false">SUM(R155:R167)</f>
        <v>228475.706</v>
      </c>
      <c r="S168" s="87" t="n">
        <f aca="false">SUM(S155:S167)</f>
        <v>9750</v>
      </c>
      <c r="T168" s="65" t="n">
        <f aca="false">R168+S168-Q168</f>
        <v>234225.706</v>
      </c>
      <c r="U168" s="65" t="n">
        <f aca="false">R168-O168-Q168</f>
        <v>219611.866</v>
      </c>
      <c r="V168" s="65" t="n">
        <f aca="false">R168+S168-Q168</f>
        <v>234225.706</v>
      </c>
      <c r="W168" s="65" t="n">
        <v>0</v>
      </c>
      <c r="X168" s="65" t="n">
        <f aca="false">R168+S168-Q168</f>
        <v>234225.706</v>
      </c>
      <c r="Y168" s="65" t="n">
        <f aca="false">ROUND((T168*23.8%),0)</f>
        <v>55746</v>
      </c>
      <c r="Z168" s="65" t="n">
        <f aca="false">ROUND((U168*2.88%),0)</f>
        <v>6325</v>
      </c>
      <c r="AA168" s="65" t="n">
        <v>0</v>
      </c>
      <c r="AB168" s="67" t="n">
        <f aca="false">ROUND((V168*2.3%),0)</f>
        <v>5387</v>
      </c>
      <c r="AC168" s="67" t="n">
        <f aca="false">ROUND((W168*1.61%),0)</f>
        <v>0</v>
      </c>
      <c r="AD168" s="65" t="n">
        <f aca="false">SUM(Y168:AC168)</f>
        <v>67458</v>
      </c>
      <c r="AE168" s="218" t="n">
        <f aca="false">ROUND((T168*0%),0)</f>
        <v>0</v>
      </c>
      <c r="AF168" s="66" t="n">
        <f aca="false">SUM(AF157:AF167)</f>
        <v>6985.92</v>
      </c>
      <c r="AG168" s="66" t="n">
        <f aca="false">R168-Q168+S168-Y169-Z169-AA169</f>
        <v>208284.706</v>
      </c>
      <c r="AH168" s="66" t="n">
        <f aca="false">ROUND((R168+S168-Q168-Y169-Z169-AA169)*29%,0)</f>
        <v>60403</v>
      </c>
    </row>
    <row r="169" s="1" customFormat="true" ht="17.25" hidden="false" customHeight="false" outlineLevel="0" collapsed="false">
      <c r="C169" s="61"/>
      <c r="E169" s="62"/>
      <c r="H169" s="68"/>
      <c r="I169" s="68"/>
      <c r="J169" s="68"/>
      <c r="K169" s="68"/>
      <c r="L169" s="68"/>
      <c r="M169" s="68"/>
      <c r="N169" s="68"/>
      <c r="O169" s="68"/>
      <c r="P169" s="69"/>
      <c r="Q169" s="69"/>
      <c r="R169" s="69"/>
      <c r="S169" s="69"/>
      <c r="T169" s="68"/>
      <c r="U169" s="68"/>
      <c r="V169" s="72"/>
      <c r="W169" s="72"/>
      <c r="X169" s="71"/>
      <c r="Y169" s="74" t="n">
        <f aca="false">ROUND((T168*8.85%),0)</f>
        <v>20729</v>
      </c>
      <c r="Z169" s="74" t="n">
        <f aca="false">ROUND((U168*2%),0)</f>
        <v>4392</v>
      </c>
      <c r="AA169" s="74" t="n">
        <f aca="false">ROUND((T168*0.35%),0)</f>
        <v>820</v>
      </c>
      <c r="AB169" s="75"/>
      <c r="AC169" s="14"/>
      <c r="AD169" s="74" t="n">
        <f aca="false">SUM(Y169:AC169)</f>
        <v>25941</v>
      </c>
      <c r="AE169" s="72"/>
      <c r="AF169" s="71"/>
      <c r="AG169" s="71"/>
      <c r="AH169" s="71"/>
    </row>
    <row r="170" s="1" customFormat="true" ht="16.5" hidden="false" customHeight="false" outlineLevel="0" collapsed="false">
      <c r="C170" s="61"/>
      <c r="E170" s="62"/>
      <c r="H170" s="76"/>
      <c r="I170" s="68"/>
      <c r="J170" s="68"/>
      <c r="K170" s="68"/>
      <c r="L170" s="68"/>
      <c r="M170" s="68"/>
      <c r="N170" s="68"/>
      <c r="O170" s="68"/>
      <c r="P170" s="69"/>
      <c r="Q170" s="69"/>
      <c r="R170" s="69"/>
      <c r="S170" s="69"/>
      <c r="T170" s="68"/>
      <c r="U170" s="68"/>
      <c r="V170" s="72"/>
      <c r="W170" s="72"/>
      <c r="X170" s="71"/>
      <c r="Y170" s="75"/>
      <c r="Z170" s="75"/>
      <c r="AA170" s="75"/>
      <c r="AB170" s="75"/>
      <c r="AC170" s="14"/>
      <c r="AD170" s="75"/>
      <c r="AE170" s="72"/>
      <c r="AF170" s="71"/>
      <c r="AG170" s="71"/>
      <c r="AH170" s="71"/>
    </row>
    <row r="171" s="1" customFormat="true" ht="15.75" hidden="false" customHeight="false" outlineLevel="0" collapsed="false">
      <c r="C171" s="61"/>
      <c r="E171" s="62"/>
      <c r="H171" s="68"/>
      <c r="I171" s="170"/>
      <c r="J171" s="68"/>
      <c r="K171" s="68"/>
      <c r="L171" s="68"/>
      <c r="M171" s="68"/>
      <c r="N171" s="68"/>
      <c r="O171" s="68"/>
      <c r="P171" s="69"/>
      <c r="Q171" s="69"/>
      <c r="R171" s="69"/>
      <c r="S171" s="69"/>
      <c r="T171" s="68"/>
      <c r="U171" s="68"/>
      <c r="V171" s="72"/>
      <c r="W171" s="72"/>
      <c r="X171" s="72"/>
      <c r="Y171" s="75"/>
      <c r="Z171" s="75"/>
      <c r="AA171" s="75"/>
      <c r="AB171" s="75"/>
      <c r="AC171" s="14"/>
      <c r="AD171" s="75"/>
      <c r="AE171" s="72"/>
      <c r="AF171" s="72"/>
      <c r="AG171" s="71"/>
      <c r="AH171" s="71"/>
    </row>
    <row r="172" s="1" customFormat="true" ht="15.75" hidden="false" customHeight="false" outlineLevel="0" collapsed="false">
      <c r="A172" s="50"/>
      <c r="B172" s="98" t="s">
        <v>165</v>
      </c>
      <c r="C172" s="120" t="s">
        <v>147</v>
      </c>
      <c r="D172" s="78"/>
      <c r="E172" s="79" t="s">
        <v>58</v>
      </c>
      <c r="F172" s="78"/>
      <c r="G172" s="80" t="n">
        <f aca="false">(I172+J172+O172+P172)*5.9%</f>
        <v>0</v>
      </c>
      <c r="H172" s="81"/>
      <c r="I172" s="60"/>
      <c r="J172" s="81"/>
      <c r="K172" s="81"/>
      <c r="L172" s="81"/>
      <c r="M172" s="81"/>
      <c r="N172" s="81" t="n">
        <v>0</v>
      </c>
      <c r="O172" s="81"/>
      <c r="P172" s="82" t="n">
        <f aca="false">ROUND((I172+J172+K172+L172+M172)/12,2)</f>
        <v>0</v>
      </c>
      <c r="Q172" s="82" t="n">
        <v>0</v>
      </c>
      <c r="R172" s="82" t="n">
        <f aca="false">SUM(I172:Q172)</f>
        <v>0</v>
      </c>
      <c r="S172" s="82" t="n">
        <v>0</v>
      </c>
      <c r="T172" s="83"/>
      <c r="U172" s="83"/>
      <c r="V172" s="83"/>
      <c r="W172" s="83"/>
      <c r="X172" s="83"/>
      <c r="Y172" s="83"/>
      <c r="Z172" s="83"/>
      <c r="AA172" s="50"/>
      <c r="AB172" s="83"/>
      <c r="AC172" s="83"/>
      <c r="AD172" s="83"/>
      <c r="AE172" s="83"/>
      <c r="AF172" s="83"/>
      <c r="AG172" s="83" t="s">
        <v>40</v>
      </c>
      <c r="AH172" s="83" t="s">
        <v>40</v>
      </c>
    </row>
    <row r="173" s="1" customFormat="true" ht="17.25" hidden="false" customHeight="false" outlineLevel="0" collapsed="false">
      <c r="C173" s="61"/>
      <c r="D173" s="86"/>
      <c r="E173" s="62"/>
      <c r="G173" s="65" t="n">
        <f aca="false">SUM(G172:G172)</f>
        <v>0</v>
      </c>
      <c r="H173" s="65" t="n">
        <f aca="false">SUM(H172:H172)</f>
        <v>0</v>
      </c>
      <c r="I173" s="65" t="n">
        <f aca="false">SUM(I172:I172)</f>
        <v>0</v>
      </c>
      <c r="J173" s="65" t="n">
        <f aca="false">SUM(J172:J172)</f>
        <v>0</v>
      </c>
      <c r="K173" s="65" t="n">
        <f aca="false">SUM(K172:K172)</f>
        <v>0</v>
      </c>
      <c r="L173" s="65" t="n">
        <f aca="false">SUM(L172:L172)</f>
        <v>0</v>
      </c>
      <c r="M173" s="65" t="n">
        <f aca="false">SUM(M172:M172)</f>
        <v>0</v>
      </c>
      <c r="N173" s="65" t="n">
        <f aca="false">SUM(N172:N172)</f>
        <v>0</v>
      </c>
      <c r="O173" s="65" t="n">
        <f aca="false">SUM(O172:O172)</f>
        <v>0</v>
      </c>
      <c r="P173" s="87" t="n">
        <f aca="false">SUM(P172:P172)</f>
        <v>0</v>
      </c>
      <c r="Q173" s="87" t="n">
        <f aca="false">SUM(Q172)</f>
        <v>0</v>
      </c>
      <c r="R173" s="87" t="n">
        <f aca="false">SUM(R172:R172)</f>
        <v>0</v>
      </c>
      <c r="S173" s="87" t="n">
        <f aca="false">SUM(S172)</f>
        <v>0</v>
      </c>
      <c r="T173" s="65" t="n">
        <f aca="false">R173+S173-Q173</f>
        <v>0</v>
      </c>
      <c r="U173" s="65" t="n">
        <f aca="false">R173-O173-Q173</f>
        <v>0</v>
      </c>
      <c r="V173" s="65" t="n">
        <f aca="false">R173+S173-Q173</f>
        <v>0</v>
      </c>
      <c r="W173" s="65" t="n">
        <f aca="false">R173+S173-Q173</f>
        <v>0</v>
      </c>
      <c r="X173" s="65" t="n">
        <f aca="false">R173+S173-Q173</f>
        <v>0</v>
      </c>
      <c r="Y173" s="65" t="n">
        <f aca="false">ROUND((T173*23.8%),0)</f>
        <v>0</v>
      </c>
      <c r="Z173" s="65" t="n">
        <f aca="false">ROUND((U173*2.88%),0)</f>
        <v>0</v>
      </c>
      <c r="AA173" s="63" t="n">
        <v>0</v>
      </c>
      <c r="AB173" s="219" t="n">
        <f aca="false">ROUND((V173*2.5%),0)</f>
        <v>0</v>
      </c>
      <c r="AC173" s="220" t="n">
        <f aca="false">ROUND((W173*1.61%),0)</f>
        <v>0</v>
      </c>
      <c r="AD173" s="63" t="n">
        <f aca="false">SUM(Y173:AC173)</f>
        <v>0</v>
      </c>
      <c r="AE173" s="220" t="n">
        <f aca="false">ROUND((T173*0%),0)</f>
        <v>0</v>
      </c>
      <c r="AF173" s="220" t="n">
        <f aca="false">SUM(AF172:AF172)</f>
        <v>0</v>
      </c>
      <c r="AG173" s="220" t="n">
        <f aca="false">R173-Q173+S173-Y174-Z174-AA174</f>
        <v>0</v>
      </c>
      <c r="AH173" s="220" t="n">
        <f aca="false">ROUND((R173+S173-Q173-Y174-Z174-AA174)*29%,0)</f>
        <v>0</v>
      </c>
    </row>
    <row r="174" s="1" customFormat="true" ht="17.25" hidden="false" customHeight="false" outlineLevel="0" collapsed="false">
      <c r="C174" s="61"/>
      <c r="E174" s="62"/>
      <c r="H174" s="68"/>
      <c r="I174" s="68"/>
      <c r="J174" s="68"/>
      <c r="K174" s="68"/>
      <c r="L174" s="68"/>
      <c r="M174" s="68"/>
      <c r="N174" s="68"/>
      <c r="O174" s="68"/>
      <c r="P174" s="69"/>
      <c r="Q174" s="69"/>
      <c r="R174" s="69"/>
      <c r="S174" s="69"/>
      <c r="T174" s="68"/>
      <c r="U174" s="68"/>
      <c r="V174" s="72"/>
      <c r="W174" s="72"/>
      <c r="X174" s="72"/>
      <c r="Y174" s="74" t="n">
        <f aca="false">ROUND((T173*8.85%),0)</f>
        <v>0</v>
      </c>
      <c r="Z174" s="74" t="n">
        <f aca="false">ROUND((U173*2%),0)</f>
        <v>0</v>
      </c>
      <c r="AA174" s="74" t="n">
        <f aca="false">ROUND((T173*0.35%),0)</f>
        <v>0</v>
      </c>
      <c r="AB174" s="75"/>
      <c r="AC174" s="14"/>
      <c r="AD174" s="74" t="n">
        <f aca="false">SUM(Y174:AC174)</f>
        <v>0</v>
      </c>
      <c r="AE174" s="72"/>
      <c r="AF174" s="72"/>
      <c r="AG174" s="71"/>
      <c r="AH174" s="71"/>
    </row>
    <row r="175" s="1" customFormat="true" ht="16.5" hidden="false" customHeight="false" outlineLevel="0" collapsed="false">
      <c r="C175" s="61"/>
      <c r="E175" s="62"/>
      <c r="H175" s="68"/>
      <c r="I175" s="68"/>
      <c r="J175" s="68"/>
      <c r="K175" s="68"/>
      <c r="L175" s="68"/>
      <c r="M175" s="68"/>
      <c r="N175" s="68"/>
      <c r="O175" s="68"/>
      <c r="P175" s="69"/>
      <c r="Q175" s="69"/>
      <c r="R175" s="69"/>
      <c r="S175" s="69"/>
      <c r="T175" s="68"/>
      <c r="U175" s="68"/>
      <c r="V175" s="72"/>
      <c r="W175" s="72"/>
      <c r="X175" s="72"/>
      <c r="Y175" s="75"/>
      <c r="Z175" s="75"/>
      <c r="AA175" s="75"/>
      <c r="AB175" s="75"/>
      <c r="AC175" s="14"/>
      <c r="AD175" s="75"/>
      <c r="AE175" s="72"/>
      <c r="AF175" s="72"/>
      <c r="AG175" s="71"/>
      <c r="AH175" s="71"/>
    </row>
    <row r="176" s="1" customFormat="true" ht="15.75" hidden="false" customHeight="false" outlineLevel="0" collapsed="false">
      <c r="C176" s="61"/>
      <c r="E176" s="62"/>
      <c r="H176" s="68"/>
      <c r="I176" s="68"/>
      <c r="J176" s="68"/>
      <c r="K176" s="68"/>
      <c r="L176" s="68"/>
      <c r="M176" s="68"/>
      <c r="N176" s="68"/>
      <c r="O176" s="68"/>
      <c r="P176" s="69"/>
      <c r="Q176" s="69"/>
      <c r="R176" s="69"/>
      <c r="S176" s="69"/>
      <c r="T176" s="68"/>
      <c r="U176" s="68"/>
      <c r="V176" s="72"/>
      <c r="W176" s="72"/>
      <c r="X176" s="72"/>
      <c r="Y176" s="75"/>
      <c r="Z176" s="75"/>
      <c r="AA176" s="75"/>
      <c r="AB176" s="75"/>
      <c r="AC176" s="14"/>
      <c r="AD176" s="75"/>
      <c r="AE176" s="72"/>
      <c r="AF176" s="72"/>
      <c r="AG176" s="71"/>
      <c r="AH176" s="71"/>
    </row>
    <row r="177" s="1" customFormat="true" ht="15.75" hidden="false" customHeight="false" outlineLevel="0" collapsed="false">
      <c r="C177" s="61"/>
      <c r="E177" s="62"/>
      <c r="H177" s="68"/>
      <c r="I177" s="68"/>
      <c r="J177" s="68"/>
      <c r="K177" s="68"/>
      <c r="L177" s="68"/>
      <c r="M177" s="68"/>
      <c r="N177" s="68"/>
      <c r="O177" s="68"/>
      <c r="P177" s="69"/>
      <c r="Q177" s="69"/>
      <c r="R177" s="69"/>
      <c r="S177" s="69"/>
      <c r="T177" s="68"/>
      <c r="U177" s="68"/>
      <c r="V177" s="72"/>
      <c r="W177" s="72"/>
      <c r="X177" s="72"/>
      <c r="Y177" s="75"/>
      <c r="Z177" s="75"/>
      <c r="AA177" s="75"/>
      <c r="AB177" s="75"/>
      <c r="AC177" s="14"/>
      <c r="AD177" s="75"/>
      <c r="AE177" s="72"/>
      <c r="AF177" s="72"/>
      <c r="AG177" s="71"/>
      <c r="AH177" s="71"/>
    </row>
    <row r="178" s="1" customFormat="true" ht="15.75" hidden="false" customHeight="false" outlineLevel="0" collapsed="false">
      <c r="A178" s="106" t="n">
        <v>69</v>
      </c>
      <c r="B178" s="106" t="s">
        <v>166</v>
      </c>
      <c r="C178" s="217" t="s">
        <v>42</v>
      </c>
      <c r="D178" s="40" t="s">
        <v>8</v>
      </c>
      <c r="E178" s="108"/>
      <c r="F178" s="31" t="s">
        <v>103</v>
      </c>
      <c r="G178" s="33" t="n">
        <f aca="false">(I178+J178+O178+P178)*3%</f>
        <v>617.2938</v>
      </c>
      <c r="H178" s="35" t="n">
        <f aca="false">11.56*12</f>
        <v>138.72</v>
      </c>
      <c r="I178" s="35" t="n">
        <f aca="false">1519.16*12</f>
        <v>18229.92</v>
      </c>
      <c r="J178" s="35" t="n">
        <f aca="false">22.22*12</f>
        <v>266.64</v>
      </c>
      <c r="K178" s="35" t="n">
        <f aca="false">33.02*12</f>
        <v>396.24</v>
      </c>
      <c r="L178" s="35" t="n">
        <f aca="false">22.22*12</f>
        <v>266.64</v>
      </c>
      <c r="M178" s="35"/>
      <c r="N178" s="35"/>
      <c r="O178" s="35" t="n">
        <f aca="false">(39.31*12)</f>
        <v>471.72</v>
      </c>
      <c r="P178" s="36" t="n">
        <f aca="false">ROUND((H178+I178+J178+K178+L178+M178)/12,2)</f>
        <v>1608.18</v>
      </c>
      <c r="Q178" s="36"/>
      <c r="R178" s="36" t="n">
        <f aca="false">SUM(H178:Q178)</f>
        <v>21378.06</v>
      </c>
      <c r="S178" s="36"/>
      <c r="T178" s="221"/>
      <c r="U178" s="221"/>
      <c r="V178" s="182"/>
      <c r="W178" s="182"/>
      <c r="X178" s="182"/>
      <c r="Y178" s="222"/>
      <c r="Z178" s="222"/>
      <c r="AA178" s="222"/>
      <c r="AB178" s="222"/>
      <c r="AC178" s="223"/>
      <c r="AD178" s="222"/>
      <c r="AE178" s="182"/>
      <c r="AF178" s="224" t="n">
        <f aca="false">(12.15*12)+(238+230)*12</f>
        <v>5761.8</v>
      </c>
      <c r="AG178" s="221"/>
      <c r="AH178" s="221"/>
    </row>
    <row r="179" s="1" customFormat="true" ht="40.5" hidden="false" customHeight="false" outlineLevel="0" collapsed="false">
      <c r="A179" s="244" t="n">
        <v>70</v>
      </c>
      <c r="B179" s="155" t="s">
        <v>167</v>
      </c>
      <c r="C179" s="133"/>
      <c r="D179" s="40" t="s">
        <v>8</v>
      </c>
      <c r="E179" s="108"/>
      <c r="F179" s="40" t="s">
        <v>100</v>
      </c>
      <c r="G179" s="33" t="n">
        <f aca="false">(I179+J179+O179+P179)*3%</f>
        <v>588.4596</v>
      </c>
      <c r="H179" s="35" t="n">
        <f aca="false">11.96*12</f>
        <v>143.52</v>
      </c>
      <c r="I179" s="35" t="n">
        <f aca="false">1437.06*12</f>
        <v>17244.72</v>
      </c>
      <c r="J179" s="35" t="n">
        <f aca="false">158.24*12</f>
        <v>1898.88</v>
      </c>
      <c r="K179" s="35"/>
      <c r="L179" s="35"/>
      <c r="M179" s="35"/>
      <c r="N179" s="35" t="n">
        <f aca="false">5.38*12</f>
        <v>64.56</v>
      </c>
      <c r="O179" s="35" t="n">
        <f aca="false">(39.31*12)</f>
        <v>471.72</v>
      </c>
      <c r="P179" s="36"/>
      <c r="Q179" s="36"/>
      <c r="R179" s="36" t="n">
        <f aca="false">SUM(H179:Q179)</f>
        <v>19823.4</v>
      </c>
      <c r="S179" s="36"/>
      <c r="T179" s="156"/>
      <c r="U179" s="156"/>
      <c r="V179" s="111"/>
      <c r="W179" s="111"/>
      <c r="X179" s="111"/>
      <c r="Y179" s="157"/>
      <c r="Z179" s="157"/>
      <c r="AA179" s="157"/>
      <c r="AB179" s="157"/>
      <c r="AC179" s="158"/>
      <c r="AD179" s="157"/>
      <c r="AE179" s="111"/>
      <c r="AF179" s="245" t="n">
        <f aca="false">12.54*12</f>
        <v>150.48</v>
      </c>
      <c r="AG179" s="156"/>
      <c r="AH179" s="156"/>
    </row>
    <row r="180" s="1" customFormat="true" ht="15.75" hidden="false" customHeight="false" outlineLevel="0" collapsed="false">
      <c r="A180" s="106" t="n">
        <v>71</v>
      </c>
      <c r="B180" s="106" t="s">
        <v>168</v>
      </c>
      <c r="C180" s="133"/>
      <c r="D180" s="40" t="s">
        <v>8</v>
      </c>
      <c r="E180" s="108"/>
      <c r="F180" s="40" t="s">
        <v>100</v>
      </c>
      <c r="G180" s="33" t="n">
        <f aca="false">(I180+J180+O180+P180)*3%</f>
        <v>636.6774</v>
      </c>
      <c r="H180" s="35" t="n">
        <f aca="false">11.96*12</f>
        <v>143.52</v>
      </c>
      <c r="I180" s="35" t="n">
        <f aca="false">1437.06*12</f>
        <v>17244.72</v>
      </c>
      <c r="J180" s="35" t="n">
        <f aca="false">158.24*12</f>
        <v>1898.88</v>
      </c>
      <c r="K180" s="35"/>
      <c r="L180" s="35"/>
      <c r="M180" s="35"/>
      <c r="N180" s="35" t="n">
        <f aca="false">5.38*12</f>
        <v>64.56</v>
      </c>
      <c r="O180" s="35" t="n">
        <f aca="false">(39.31*12)</f>
        <v>471.72</v>
      </c>
      <c r="P180" s="36" t="n">
        <f aca="false">ROUND((H180+I180+J180+K180+L180+M180)/12,2)</f>
        <v>1607.26</v>
      </c>
      <c r="Q180" s="36"/>
      <c r="R180" s="36" t="n">
        <f aca="false">SUM(H180:Q180)</f>
        <v>21430.66</v>
      </c>
      <c r="S180" s="36"/>
      <c r="T180" s="156"/>
      <c r="U180" s="156"/>
      <c r="V180" s="111"/>
      <c r="W180" s="111"/>
      <c r="X180" s="111"/>
      <c r="Y180" s="157"/>
      <c r="Z180" s="157"/>
      <c r="AA180" s="157"/>
      <c r="AB180" s="157"/>
      <c r="AC180" s="158"/>
      <c r="AD180" s="157"/>
      <c r="AE180" s="111"/>
      <c r="AF180" s="159" t="n">
        <f aca="false">12.54*12+(238.62*12)</f>
        <v>3013.92</v>
      </c>
      <c r="AG180" s="156"/>
      <c r="AH180" s="156"/>
    </row>
    <row r="181" s="1" customFormat="true" ht="15.75" hidden="false" customHeight="false" outlineLevel="0" collapsed="false">
      <c r="A181" s="106" t="n">
        <v>72</v>
      </c>
      <c r="B181" s="106" t="s">
        <v>169</v>
      </c>
      <c r="C181" s="39"/>
      <c r="D181" s="31" t="s">
        <v>8</v>
      </c>
      <c r="E181" s="32"/>
      <c r="F181" s="40" t="s">
        <v>157</v>
      </c>
      <c r="G181" s="45" t="n">
        <f aca="false">(I181+J181+O181+P181)*3%</f>
        <v>625.7904</v>
      </c>
      <c r="H181" s="36" t="n">
        <f aca="false">11.76*12</f>
        <v>141.12</v>
      </c>
      <c r="I181" s="35" t="n">
        <f aca="false">1437.06*12</f>
        <v>17244.72</v>
      </c>
      <c r="J181" s="35" t="n">
        <f aca="false">130.34*12</f>
        <v>1564.08</v>
      </c>
      <c r="K181" s="35"/>
      <c r="L181" s="35"/>
      <c r="M181" s="35"/>
      <c r="N181" s="35" t="n">
        <f aca="false">5.38*12</f>
        <v>64.56</v>
      </c>
      <c r="O181" s="35" t="n">
        <f aca="false">(39.31*12)</f>
        <v>471.72</v>
      </c>
      <c r="P181" s="36" t="n">
        <f aca="false">ROUND((H181+I181+J181+K181+L181+M181)/12,2)</f>
        <v>1579.16</v>
      </c>
      <c r="Q181" s="36" t="n">
        <v>0</v>
      </c>
      <c r="R181" s="36" t="n">
        <f aca="false">SUM(H181:Q181)</f>
        <v>21065.36</v>
      </c>
      <c r="S181" s="36"/>
      <c r="T181" s="156"/>
      <c r="U181" s="156"/>
      <c r="V181" s="111"/>
      <c r="W181" s="111"/>
      <c r="X181" s="111"/>
      <c r="Y181" s="157"/>
      <c r="Z181" s="157"/>
      <c r="AA181" s="157"/>
      <c r="AB181" s="157"/>
      <c r="AC181" s="158"/>
      <c r="AD181" s="157"/>
      <c r="AE181" s="111"/>
      <c r="AF181" s="159" t="n">
        <f aca="false">(220+239+12.33)*12</f>
        <v>5655.96</v>
      </c>
      <c r="AG181" s="156"/>
      <c r="AH181" s="156"/>
    </row>
    <row r="182" s="1" customFormat="true" ht="15.75" hidden="false" customHeight="false" outlineLevel="0" collapsed="false">
      <c r="A182" s="106" t="n">
        <v>73</v>
      </c>
      <c r="B182" s="106" t="s">
        <v>170</v>
      </c>
      <c r="C182" s="39"/>
      <c r="D182" s="31" t="s">
        <v>8</v>
      </c>
      <c r="E182" s="32"/>
      <c r="F182" s="40" t="s">
        <v>100</v>
      </c>
      <c r="G182" s="33" t="n">
        <f aca="false">(I182+J182+O182+P182)*3%</f>
        <v>636.6774</v>
      </c>
      <c r="H182" s="35" t="n">
        <f aca="false">11.96*12</f>
        <v>143.52</v>
      </c>
      <c r="I182" s="35" t="n">
        <f aca="false">1437.06*12</f>
        <v>17244.72</v>
      </c>
      <c r="J182" s="35" t="n">
        <f aca="false">158.24*12</f>
        <v>1898.88</v>
      </c>
      <c r="K182" s="35"/>
      <c r="L182" s="35"/>
      <c r="M182" s="35"/>
      <c r="N182" s="35" t="n">
        <f aca="false">5.38*12</f>
        <v>64.56</v>
      </c>
      <c r="O182" s="35" t="n">
        <f aca="false">(39.31*12)</f>
        <v>471.72</v>
      </c>
      <c r="P182" s="36" t="n">
        <f aca="false">ROUND((H182+I182+J182+K182+L182+M182)/12,2)</f>
        <v>1607.26</v>
      </c>
      <c r="Q182" s="36"/>
      <c r="R182" s="36" t="n">
        <f aca="false">SUM(H182:Q182)</f>
        <v>21430.66</v>
      </c>
      <c r="S182" s="36"/>
      <c r="T182" s="156"/>
      <c r="U182" s="156"/>
      <c r="V182" s="111"/>
      <c r="W182" s="111"/>
      <c r="X182" s="111"/>
      <c r="Y182" s="157"/>
      <c r="Z182" s="157"/>
      <c r="AA182" s="157"/>
      <c r="AB182" s="157"/>
      <c r="AC182" s="158"/>
      <c r="AD182" s="157"/>
      <c r="AE182" s="111"/>
      <c r="AF182" s="159" t="n">
        <f aca="false">12.54*12</f>
        <v>150.48</v>
      </c>
      <c r="AG182" s="156"/>
      <c r="AH182" s="156"/>
    </row>
    <row r="183" s="256" customFormat="true" ht="30" hidden="false" customHeight="false" outlineLevel="0" collapsed="false">
      <c r="A183" s="172"/>
      <c r="B183" s="246" t="s">
        <v>171</v>
      </c>
      <c r="C183" s="247"/>
      <c r="D183" s="174" t="s">
        <v>8</v>
      </c>
      <c r="E183" s="175"/>
      <c r="F183" s="248" t="s">
        <v>61</v>
      </c>
      <c r="G183" s="249" t="n">
        <f aca="false">(I183+J183+O183+P183)*3%</f>
        <v>675.1089</v>
      </c>
      <c r="H183" s="166" t="n">
        <f aca="false">15.21*10</f>
        <v>152.1</v>
      </c>
      <c r="I183" s="166" t="n">
        <f aca="false">1763.89*10</f>
        <v>17638.9</v>
      </c>
      <c r="J183" s="166" t="n">
        <f aca="false">264.29*10</f>
        <v>2642.9</v>
      </c>
      <c r="K183" s="166" t="n">
        <v>0</v>
      </c>
      <c r="L183" s="166"/>
      <c r="M183" s="250"/>
      <c r="N183" s="250"/>
      <c r="O183" s="166" t="n">
        <f aca="false">(51.9*10)</f>
        <v>519</v>
      </c>
      <c r="P183" s="166" t="n">
        <f aca="false">ROUND((H183+I183+J183+K183+L183+M183)/12,2)</f>
        <v>1702.83</v>
      </c>
      <c r="Q183" s="166"/>
      <c r="R183" s="166" t="n">
        <f aca="false">SUM(H183:Q183)</f>
        <v>22655.73</v>
      </c>
      <c r="S183" s="177"/>
      <c r="T183" s="251"/>
      <c r="U183" s="251"/>
      <c r="V183" s="252"/>
      <c r="W183" s="252"/>
      <c r="X183" s="252"/>
      <c r="Y183" s="253"/>
      <c r="Z183" s="253"/>
      <c r="AA183" s="253"/>
      <c r="AB183" s="253"/>
      <c r="AC183" s="254"/>
      <c r="AD183" s="253"/>
      <c r="AE183" s="252"/>
      <c r="AF183" s="255"/>
      <c r="AG183" s="251"/>
      <c r="AH183" s="251"/>
    </row>
    <row r="184" s="1" customFormat="true" ht="15.75" hidden="false" customHeight="false" outlineLevel="0" collapsed="false">
      <c r="A184" s="106" t="n">
        <v>75</v>
      </c>
      <c r="B184" s="106" t="s">
        <v>172</v>
      </c>
      <c r="C184" s="39"/>
      <c r="D184" s="31" t="s">
        <v>8</v>
      </c>
      <c r="E184" s="32"/>
      <c r="F184" s="40" t="s">
        <v>157</v>
      </c>
      <c r="G184" s="45" t="n">
        <f aca="false">(I184+J184+O184+P184)*3%</f>
        <v>625.7904</v>
      </c>
      <c r="H184" s="36" t="n">
        <f aca="false">11.76*12</f>
        <v>141.12</v>
      </c>
      <c r="I184" s="35" t="n">
        <f aca="false">1437.06*12</f>
        <v>17244.72</v>
      </c>
      <c r="J184" s="35" t="n">
        <f aca="false">130.34*12</f>
        <v>1564.08</v>
      </c>
      <c r="K184" s="35"/>
      <c r="L184" s="35"/>
      <c r="M184" s="35"/>
      <c r="N184" s="35" t="n">
        <f aca="false">5.38*12</f>
        <v>64.56</v>
      </c>
      <c r="O184" s="35" t="n">
        <f aca="false">(39.31*12)</f>
        <v>471.72</v>
      </c>
      <c r="P184" s="36" t="n">
        <f aca="false">ROUND((H184+I184+J184+K184+L184+M184)/12,2)</f>
        <v>1579.16</v>
      </c>
      <c r="Q184" s="36"/>
      <c r="R184" s="36" t="n">
        <f aca="false">SUM(H184:Q184)</f>
        <v>21065.36</v>
      </c>
      <c r="S184" s="36" t="n">
        <f aca="false">550+50</f>
        <v>600</v>
      </c>
      <c r="T184" s="156"/>
      <c r="U184" s="156"/>
      <c r="V184" s="111"/>
      <c r="W184" s="111"/>
      <c r="X184" s="111"/>
      <c r="Y184" s="157"/>
      <c r="Z184" s="157"/>
      <c r="AA184" s="157"/>
      <c r="AB184" s="157"/>
      <c r="AC184" s="158"/>
      <c r="AD184" s="157"/>
      <c r="AE184" s="111"/>
      <c r="AF184" s="159" t="n">
        <f aca="false">12.33*12</f>
        <v>147.96</v>
      </c>
      <c r="AG184" s="156"/>
      <c r="AH184" s="156"/>
    </row>
    <row r="185" s="1" customFormat="true" ht="28.5" hidden="false" customHeight="false" outlineLevel="0" collapsed="false">
      <c r="A185" s="257" t="n">
        <v>76</v>
      </c>
      <c r="B185" s="257" t="s">
        <v>173</v>
      </c>
      <c r="C185" s="258"/>
      <c r="D185" s="259" t="s">
        <v>8</v>
      </c>
      <c r="E185" s="260"/>
      <c r="F185" s="259" t="s">
        <v>164</v>
      </c>
      <c r="G185" s="261" t="n">
        <f aca="false">(I185+J185+O185+P185)*3%</f>
        <v>0</v>
      </c>
      <c r="H185" s="262"/>
      <c r="I185" s="262"/>
      <c r="J185" s="262"/>
      <c r="K185" s="262"/>
      <c r="L185" s="262"/>
      <c r="M185" s="262"/>
      <c r="N185" s="262"/>
      <c r="O185" s="262"/>
      <c r="P185" s="262" t="n">
        <f aca="false">ROUND((H185+I185+J185+K185+L185)/12,2)</f>
        <v>0</v>
      </c>
      <c r="Q185" s="262" t="n">
        <v>0</v>
      </c>
      <c r="R185" s="262" t="n">
        <f aca="false">SUM(H185:Q185)</f>
        <v>0</v>
      </c>
      <c r="S185" s="263" t="n">
        <f aca="false">8850+1280</f>
        <v>10130</v>
      </c>
      <c r="T185" s="241"/>
      <c r="U185" s="241"/>
      <c r="V185" s="122"/>
      <c r="W185" s="122"/>
      <c r="X185" s="122"/>
      <c r="Y185" s="66"/>
      <c r="Z185" s="66"/>
      <c r="AA185" s="66"/>
      <c r="AB185" s="66"/>
      <c r="AC185" s="242"/>
      <c r="AD185" s="66"/>
      <c r="AE185" s="122"/>
      <c r="AF185" s="243"/>
      <c r="AG185" s="241"/>
      <c r="AH185" s="241"/>
    </row>
    <row r="186" s="1" customFormat="true" ht="17.25" hidden="false" customHeight="false" outlineLevel="0" collapsed="false">
      <c r="C186" s="61"/>
      <c r="E186" s="62"/>
      <c r="G186" s="65" t="n">
        <f aca="false">SUM(G178:G185)</f>
        <v>4405.7979</v>
      </c>
      <c r="H186" s="65" t="n">
        <f aca="false">SUM(H178:H185)</f>
        <v>1003.62</v>
      </c>
      <c r="I186" s="65" t="n">
        <f aca="false">SUM(I178:I185)</f>
        <v>122092.42</v>
      </c>
      <c r="J186" s="65" t="n">
        <f aca="false">SUM(J178:J185)</f>
        <v>11734.34</v>
      </c>
      <c r="K186" s="65" t="n">
        <f aca="false">SUM(K178:K185)</f>
        <v>396.24</v>
      </c>
      <c r="L186" s="65" t="n">
        <f aca="false">SUM(L178:L185)</f>
        <v>266.64</v>
      </c>
      <c r="M186" s="65" t="n">
        <f aca="false">SUM(M178:M185)</f>
        <v>0</v>
      </c>
      <c r="N186" s="65" t="n">
        <f aca="false">SUM(N178:N185)</f>
        <v>322.8</v>
      </c>
      <c r="O186" s="65" t="n">
        <f aca="false">SUM(O178:O185)</f>
        <v>3349.32</v>
      </c>
      <c r="P186" s="87" t="n">
        <f aca="false">SUM(P178:P185)</f>
        <v>9683.85</v>
      </c>
      <c r="Q186" s="87" t="n">
        <f aca="false">SUM(Q178:Q185)</f>
        <v>0</v>
      </c>
      <c r="R186" s="87" t="n">
        <f aca="false">SUM(R178:R185)</f>
        <v>148849.23</v>
      </c>
      <c r="S186" s="87" t="n">
        <f aca="false">SUM(S178:S185)</f>
        <v>10730</v>
      </c>
      <c r="T186" s="65" t="n">
        <f aca="false">R186+S186-Q186</f>
        <v>159579.23</v>
      </c>
      <c r="U186" s="88" t="n">
        <f aca="false">R186-O186-Q186</f>
        <v>145499.91</v>
      </c>
      <c r="V186" s="65" t="n">
        <f aca="false">R186+S186-Q186</f>
        <v>159579.23</v>
      </c>
      <c r="W186" s="65" t="n">
        <v>0</v>
      </c>
      <c r="X186" s="65" t="n">
        <f aca="false">R186+S186-Q186</f>
        <v>159579.23</v>
      </c>
      <c r="Y186" s="65" t="n">
        <f aca="false">ROUND((T186*23.8%),0)</f>
        <v>37980</v>
      </c>
      <c r="Z186" s="65" t="n">
        <f aca="false">ROUND((U186*2.88%),0)</f>
        <v>4190</v>
      </c>
      <c r="AA186" s="65" t="n">
        <v>0</v>
      </c>
      <c r="AB186" s="66" t="n">
        <f aca="false">ROUND((V186-R183)*1.2%,0)+ROUND(R183*0.5%,0)</f>
        <v>1756</v>
      </c>
      <c r="AC186" s="67" t="n">
        <f aca="false">ROUND((W186*1.61%),0)</f>
        <v>0</v>
      </c>
      <c r="AD186" s="65" t="n">
        <f aca="false">SUM(Y186:AC186)</f>
        <v>43926</v>
      </c>
      <c r="AE186" s="218" t="n">
        <f aca="false">ROUND((T186*0%),0)</f>
        <v>0</v>
      </c>
      <c r="AF186" s="66" t="n">
        <f aca="false">SUM(AF181:AF185)</f>
        <v>5954.4</v>
      </c>
      <c r="AG186" s="66" t="n">
        <f aca="false">R186-Q186+S186-Y187-Z187-AA187</f>
        <v>141987.23</v>
      </c>
      <c r="AH186" s="66" t="n">
        <f aca="false">ROUND((R186+S186-Q186-Y187-Z187-AA187)*29%,0)</f>
        <v>41176</v>
      </c>
    </row>
    <row r="187" s="1" customFormat="true" ht="17.25" hidden="false" customHeight="false" outlineLevel="0" collapsed="false">
      <c r="B187" s="1" t="s">
        <v>174</v>
      </c>
      <c r="C187" s="61"/>
      <c r="E187" s="62"/>
      <c r="H187" s="68"/>
      <c r="I187" s="68"/>
      <c r="J187" s="68"/>
      <c r="K187" s="68"/>
      <c r="L187" s="68"/>
      <c r="M187" s="68"/>
      <c r="N187" s="68"/>
      <c r="O187" s="68"/>
      <c r="P187" s="69"/>
      <c r="Q187" s="69"/>
      <c r="R187" s="69"/>
      <c r="S187" s="69"/>
      <c r="T187" s="68"/>
      <c r="U187" s="68"/>
      <c r="V187" s="72"/>
      <c r="W187" s="72"/>
      <c r="X187" s="71"/>
      <c r="Y187" s="74" t="n">
        <f aca="false">ROUND((T186*8.85%),0)</f>
        <v>14123</v>
      </c>
      <c r="Z187" s="74" t="n">
        <f aca="false">ROUND((U186*2%),0)</f>
        <v>2910</v>
      </c>
      <c r="AA187" s="74" t="n">
        <f aca="false">ROUND((T186*0.35%),0)</f>
        <v>559</v>
      </c>
      <c r="AB187" s="75"/>
      <c r="AC187" s="14"/>
      <c r="AD187" s="74" t="n">
        <f aca="false">SUM(Y187:AC187)</f>
        <v>17592</v>
      </c>
      <c r="AE187" s="72"/>
      <c r="AF187" s="71"/>
      <c r="AG187" s="71"/>
      <c r="AH187" s="71"/>
    </row>
    <row r="188" s="1" customFormat="true" ht="16.5" hidden="false" customHeight="false" outlineLevel="0" collapsed="false">
      <c r="C188" s="61"/>
      <c r="E188" s="62"/>
      <c r="H188" s="68"/>
      <c r="I188" s="68"/>
      <c r="J188" s="68"/>
      <c r="K188" s="264"/>
      <c r="L188" s="264"/>
      <c r="M188" s="68"/>
      <c r="N188" s="68"/>
      <c r="O188" s="68"/>
      <c r="P188" s="69"/>
      <c r="Q188" s="69"/>
      <c r="R188" s="69"/>
      <c r="S188" s="69"/>
      <c r="T188" s="68"/>
      <c r="U188" s="68"/>
      <c r="V188" s="72"/>
      <c r="W188" s="72"/>
      <c r="X188" s="71"/>
      <c r="Y188" s="71"/>
      <c r="Z188" s="71"/>
      <c r="AA188" s="71"/>
      <c r="AB188" s="14"/>
      <c r="AC188" s="14"/>
      <c r="AD188" s="71"/>
      <c r="AE188" s="72"/>
      <c r="AF188" s="71"/>
      <c r="AG188" s="71"/>
      <c r="AH188" s="71"/>
    </row>
    <row r="189" s="1" customFormat="true" ht="15" hidden="false" customHeight="false" outlineLevel="0" collapsed="false">
      <c r="C189" s="61"/>
      <c r="E189" s="62"/>
      <c r="H189" s="105"/>
      <c r="I189" s="105"/>
      <c r="J189" s="105"/>
      <c r="K189" s="72"/>
      <c r="L189" s="72"/>
      <c r="M189" s="72"/>
      <c r="N189" s="72"/>
      <c r="O189" s="72"/>
      <c r="P189" s="89"/>
      <c r="Q189" s="89"/>
      <c r="R189" s="89"/>
      <c r="S189" s="89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</row>
    <row r="190" s="1" customFormat="true" ht="48" hidden="false" customHeight="true" outlineLevel="0" collapsed="false">
      <c r="A190" s="98"/>
      <c r="B190" s="265" t="s">
        <v>175</v>
      </c>
      <c r="C190" s="99" t="s">
        <v>141</v>
      </c>
      <c r="D190" s="100" t="s">
        <v>8</v>
      </c>
      <c r="E190" s="101"/>
      <c r="F190" s="100" t="s">
        <v>72</v>
      </c>
      <c r="G190" s="102" t="n">
        <f aca="false">(I190+J190+O190+P190)*3%</f>
        <v>0</v>
      </c>
      <c r="H190" s="60"/>
      <c r="I190" s="150"/>
      <c r="J190" s="60"/>
      <c r="K190" s="82"/>
      <c r="L190" s="82"/>
      <c r="M190" s="82"/>
      <c r="N190" s="82"/>
      <c r="O190" s="82"/>
      <c r="P190" s="82"/>
      <c r="Q190" s="82"/>
      <c r="R190" s="82"/>
      <c r="S190" s="82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1" t="n">
        <f aca="false">(14.6*12)</f>
        <v>175.2</v>
      </c>
      <c r="AG190" s="83"/>
      <c r="AH190" s="83"/>
    </row>
    <row r="191" s="1" customFormat="true" ht="17.25" hidden="false" customHeight="false" outlineLevel="0" collapsed="false">
      <c r="C191" s="61"/>
      <c r="E191" s="62"/>
      <c r="G191" s="65" t="n">
        <f aca="false">SUM(G190)</f>
        <v>0</v>
      </c>
      <c r="H191" s="65" t="n">
        <f aca="false">SUM(H190)</f>
        <v>0</v>
      </c>
      <c r="I191" s="65" t="n">
        <f aca="false">SUM(I190)</f>
        <v>0</v>
      </c>
      <c r="J191" s="65" t="n">
        <f aca="false">SUM(J190)</f>
        <v>0</v>
      </c>
      <c r="K191" s="65" t="n">
        <f aca="false">SUM(K190)</f>
        <v>0</v>
      </c>
      <c r="L191" s="65" t="n">
        <f aca="false">SUM(L190)</f>
        <v>0</v>
      </c>
      <c r="M191" s="65" t="n">
        <f aca="false">SUM(M190)</f>
        <v>0</v>
      </c>
      <c r="N191" s="65" t="n">
        <f aca="false">SUM(N190)</f>
        <v>0</v>
      </c>
      <c r="O191" s="65" t="n">
        <f aca="false">SUM(O190)</f>
        <v>0</v>
      </c>
      <c r="P191" s="87" t="n">
        <f aca="false">SUM(P190)</f>
        <v>0</v>
      </c>
      <c r="Q191" s="87" t="n">
        <f aca="false">SUM(Q190)</f>
        <v>0</v>
      </c>
      <c r="R191" s="87" t="n">
        <f aca="false">SUM(R190)</f>
        <v>0</v>
      </c>
      <c r="S191" s="87" t="n">
        <f aca="false">SUM(S190)</f>
        <v>0</v>
      </c>
      <c r="T191" s="66" t="n">
        <f aca="false">R191+S191-Q191</f>
        <v>0</v>
      </c>
      <c r="U191" s="65" t="n">
        <f aca="false">R191-O191-Q191</f>
        <v>0</v>
      </c>
      <c r="V191" s="66" t="n">
        <f aca="false">R191+S191-Q191</f>
        <v>0</v>
      </c>
      <c r="W191" s="66" t="n">
        <v>0</v>
      </c>
      <c r="X191" s="66" t="n">
        <f aca="false">R191+S191-Q191</f>
        <v>0</v>
      </c>
      <c r="Y191" s="63" t="n">
        <f aca="false">ROUND((T191*23.8%),0)</f>
        <v>0</v>
      </c>
      <c r="Z191" s="63" t="n">
        <f aca="false">ROUND((U191*2.88%),0)</f>
        <v>0</v>
      </c>
      <c r="AA191" s="63" t="n">
        <v>0</v>
      </c>
      <c r="AB191" s="66" t="n">
        <f aca="false">ROUND((V191*0.5%),0)</f>
        <v>0</v>
      </c>
      <c r="AC191" s="66" t="n">
        <v>0</v>
      </c>
      <c r="AD191" s="63" t="n">
        <f aca="false">SUM(Y191:AC191)</f>
        <v>0</v>
      </c>
      <c r="AE191" s="66" t="n">
        <f aca="false">ROUND((T191*8.5%),0)</f>
        <v>0</v>
      </c>
      <c r="AF191" s="220" t="n">
        <f aca="false">SUM(AF190:AF190)</f>
        <v>175.2</v>
      </c>
      <c r="AG191" s="66" t="n">
        <f aca="false">R191-Q191+S191-Y192-Z192-AA192</f>
        <v>0</v>
      </c>
      <c r="AH191" s="66" t="n">
        <f aca="false">ROUND((R191+S191-Q191-Y192-Z192-AA192)*29%,0)</f>
        <v>0</v>
      </c>
    </row>
    <row r="192" s="1" customFormat="true" ht="17.25" hidden="false" customHeight="false" outlineLevel="0" collapsed="false">
      <c r="C192" s="61"/>
      <c r="E192" s="62"/>
      <c r="H192" s="68"/>
      <c r="I192" s="71"/>
      <c r="J192" s="68"/>
      <c r="K192" s="68"/>
      <c r="L192" s="68"/>
      <c r="M192" s="68"/>
      <c r="N192" s="68"/>
      <c r="O192" s="68"/>
      <c r="P192" s="69"/>
      <c r="Q192" s="69"/>
      <c r="R192" s="69"/>
      <c r="S192" s="69"/>
      <c r="T192" s="68"/>
      <c r="U192" s="68"/>
      <c r="V192" s="72"/>
      <c r="W192" s="72"/>
      <c r="X192" s="71"/>
      <c r="Y192" s="74" t="n">
        <f aca="false">ROUND((T191*8.85%),0)</f>
        <v>0</v>
      </c>
      <c r="Z192" s="66" t="n">
        <f aca="false">ROUND((U191*2%),0)</f>
        <v>0</v>
      </c>
      <c r="AA192" s="66" t="n">
        <f aca="false">ROUND((T191*0.35%),0)</f>
        <v>0</v>
      </c>
      <c r="AB192" s="14"/>
      <c r="AC192" s="14"/>
      <c r="AD192" s="66" t="n">
        <f aca="false">SUM(Y192:AC192)</f>
        <v>0</v>
      </c>
      <c r="AE192" s="72"/>
      <c r="AF192" s="71"/>
      <c r="AG192" s="71"/>
      <c r="AH192" s="71"/>
    </row>
    <row r="193" s="1" customFormat="true" ht="16.5" hidden="false" customHeight="false" outlineLevel="0" collapsed="false">
      <c r="C193" s="61"/>
      <c r="E193" s="62"/>
      <c r="H193" s="68"/>
      <c r="I193" s="76"/>
      <c r="J193" s="68"/>
      <c r="K193" s="68"/>
      <c r="L193" s="68"/>
      <c r="M193" s="76"/>
      <c r="N193" s="68"/>
      <c r="O193" s="68"/>
      <c r="P193" s="69"/>
      <c r="Q193" s="69"/>
      <c r="R193" s="69"/>
      <c r="S193" s="69"/>
      <c r="T193" s="68"/>
      <c r="U193" s="68"/>
      <c r="V193" s="72"/>
      <c r="W193" s="72"/>
      <c r="X193" s="71"/>
      <c r="Y193" s="75"/>
      <c r="Z193" s="75"/>
      <c r="AA193" s="75"/>
      <c r="AB193" s="14"/>
      <c r="AC193" s="14"/>
      <c r="AD193" s="75"/>
      <c r="AE193" s="72"/>
      <c r="AF193" s="71"/>
      <c r="AG193" s="71"/>
      <c r="AH193" s="71"/>
    </row>
    <row r="194" s="1" customFormat="true" ht="15.75" hidden="false" customHeight="false" outlineLevel="0" collapsed="false">
      <c r="C194" s="61"/>
      <c r="E194" s="62"/>
      <c r="H194" s="68"/>
      <c r="I194" s="71"/>
      <c r="J194" s="68"/>
      <c r="K194" s="68"/>
      <c r="L194" s="68"/>
      <c r="M194" s="68"/>
      <c r="N194" s="68"/>
      <c r="O194" s="68"/>
      <c r="P194" s="69"/>
      <c r="Q194" s="69"/>
      <c r="R194" s="69"/>
      <c r="S194" s="69"/>
      <c r="T194" s="68"/>
      <c r="U194" s="68"/>
      <c r="V194" s="72"/>
      <c r="W194" s="72"/>
      <c r="X194" s="71"/>
      <c r="Y194" s="75"/>
      <c r="Z194" s="75"/>
      <c r="AA194" s="75"/>
      <c r="AB194" s="14"/>
      <c r="AC194" s="14"/>
      <c r="AD194" s="75"/>
      <c r="AE194" s="72"/>
      <c r="AF194" s="71"/>
      <c r="AG194" s="71"/>
      <c r="AH194" s="71"/>
    </row>
    <row r="195" s="1" customFormat="true" ht="15" hidden="false" customHeight="false" outlineLevel="0" collapsed="false">
      <c r="A195" s="211" t="n">
        <v>77</v>
      </c>
      <c r="B195" s="211" t="s">
        <v>176</v>
      </c>
      <c r="C195" s="266" t="s">
        <v>177</v>
      </c>
      <c r="D195" s="267" t="s">
        <v>8</v>
      </c>
      <c r="E195" s="268"/>
      <c r="F195" s="31" t="s">
        <v>108</v>
      </c>
      <c r="G195" s="33" t="n">
        <f aca="false">(I195+J195+O195+P195)*3%</f>
        <v>625.7904</v>
      </c>
      <c r="H195" s="35" t="n">
        <f aca="false">(11.76*12)</f>
        <v>141.12</v>
      </c>
      <c r="I195" s="35" t="n">
        <f aca="false">1519.16*12</f>
        <v>18229.92</v>
      </c>
      <c r="J195" s="35" t="n">
        <f aca="false">48.24*12</f>
        <v>578.88</v>
      </c>
      <c r="K195" s="37" t="n">
        <v>0</v>
      </c>
      <c r="L195" s="182"/>
      <c r="M195" s="182"/>
      <c r="N195" s="37"/>
      <c r="O195" s="37" t="n">
        <f aca="false">(39.31*12)</f>
        <v>471.72</v>
      </c>
      <c r="P195" s="49" t="n">
        <f aca="false">ROUND((H195+I195+J195+K195+L195+M195)/12,2)</f>
        <v>1579.16</v>
      </c>
      <c r="Q195" s="130"/>
      <c r="R195" s="49" t="n">
        <f aca="false">SUM(H195:Q195)</f>
        <v>21000.8</v>
      </c>
      <c r="S195" s="36" t="n">
        <v>0</v>
      </c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</row>
    <row r="196" s="1" customFormat="true" ht="15.75" hidden="false" customHeight="false" outlineLevel="0" collapsed="false">
      <c r="A196" s="50" t="n">
        <v>78</v>
      </c>
      <c r="B196" s="50" t="s">
        <v>178</v>
      </c>
      <c r="C196" s="77"/>
      <c r="D196" s="78"/>
      <c r="E196" s="79"/>
      <c r="F196" s="78" t="s">
        <v>124</v>
      </c>
      <c r="G196" s="80" t="n">
        <f aca="false">(I196+J196+O196+P196)*3%</f>
        <v>682.2354</v>
      </c>
      <c r="H196" s="59" t="n">
        <f aca="false">12.8*12</f>
        <v>153.6</v>
      </c>
      <c r="I196" s="59" t="n">
        <f aca="false">1621.18*12</f>
        <v>19454.16</v>
      </c>
      <c r="J196" s="59" t="n">
        <f aca="false">84.88*12</f>
        <v>1018.56</v>
      </c>
      <c r="K196" s="81" t="n">
        <v>0</v>
      </c>
      <c r="L196" s="83"/>
      <c r="M196" s="83"/>
      <c r="N196" s="81"/>
      <c r="O196" s="81" t="n">
        <f aca="false">(45.8*12)</f>
        <v>549.6</v>
      </c>
      <c r="P196" s="82" t="n">
        <f aca="false">ROUND((H196+I196+J196+K196+L196+M196)/12,2)</f>
        <v>1718.86</v>
      </c>
      <c r="Q196" s="134"/>
      <c r="R196" s="82" t="n">
        <f aca="false">SUM(H196:Q196)</f>
        <v>22894.78</v>
      </c>
      <c r="S196" s="82" t="n">
        <v>723</v>
      </c>
      <c r="T196" s="183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</row>
    <row r="197" s="1" customFormat="true" ht="17.25" hidden="false" customHeight="false" outlineLevel="0" collapsed="false">
      <c r="A197" s="269"/>
      <c r="B197" s="269"/>
      <c r="C197" s="270"/>
      <c r="D197" s="269"/>
      <c r="E197" s="271"/>
      <c r="F197" s="269"/>
      <c r="G197" s="65" t="n">
        <f aca="false">SUM(G195:G196)</f>
        <v>1308.0258</v>
      </c>
      <c r="H197" s="65" t="n">
        <f aca="false">SUM(H195:H196)</f>
        <v>294.72</v>
      </c>
      <c r="I197" s="65" t="n">
        <f aca="false">SUM(I195:I196)</f>
        <v>37684.08</v>
      </c>
      <c r="J197" s="65" t="n">
        <f aca="false">SUM(J195:J196)</f>
        <v>1597.44</v>
      </c>
      <c r="K197" s="65" t="n">
        <f aca="false">SUM(K195:K196)</f>
        <v>0</v>
      </c>
      <c r="L197" s="65" t="n">
        <f aca="false">SUM(L195:L196)</f>
        <v>0</v>
      </c>
      <c r="M197" s="65" t="n">
        <f aca="false">SUM(M195:M196)</f>
        <v>0</v>
      </c>
      <c r="N197" s="65" t="n">
        <f aca="false">SUM(N195:N196)</f>
        <v>0</v>
      </c>
      <c r="O197" s="65" t="n">
        <f aca="false">SUM(O195:O196)</f>
        <v>1021.32</v>
      </c>
      <c r="P197" s="87" t="n">
        <f aca="false">SUM(P195:P196)</f>
        <v>3298.02</v>
      </c>
      <c r="Q197" s="87" t="n">
        <f aca="false">SUM(Q195:Q196)</f>
        <v>0</v>
      </c>
      <c r="R197" s="87" t="n">
        <f aca="false">SUM(R195:R196)</f>
        <v>43895.58</v>
      </c>
      <c r="S197" s="87" t="n">
        <f aca="false">SUM(S195:S196)</f>
        <v>723</v>
      </c>
      <c r="T197" s="65" t="n">
        <f aca="false">R197+S197-Q197</f>
        <v>44618.58</v>
      </c>
      <c r="U197" s="65" t="n">
        <f aca="false">R197-O197-Q197</f>
        <v>42874.26</v>
      </c>
      <c r="V197" s="65" t="n">
        <f aca="false">R197+S197-Q197</f>
        <v>44618.58</v>
      </c>
      <c r="W197" s="65" t="n">
        <v>0</v>
      </c>
      <c r="X197" s="65" t="n">
        <f aca="false">R197+S197-Q197</f>
        <v>44618.58</v>
      </c>
      <c r="Y197" s="65" t="n">
        <f aca="false">ROUND((T197*23.8%),0)</f>
        <v>10619</v>
      </c>
      <c r="Z197" s="65" t="n">
        <f aca="false">ROUND((U197*2.88%),0)</f>
        <v>1235</v>
      </c>
      <c r="AA197" s="65" t="n">
        <v>0</v>
      </c>
      <c r="AB197" s="67" t="n">
        <f aca="false">ROUND((V197*0.5%),0)</f>
        <v>223</v>
      </c>
      <c r="AC197" s="66" t="n">
        <f aca="false">ROUND((W197*1.61%),0)</f>
        <v>0</v>
      </c>
      <c r="AD197" s="63" t="n">
        <f aca="false">SUM(Y197:AC197)</f>
        <v>12077</v>
      </c>
      <c r="AE197" s="67" t="n">
        <f aca="false">ROUND((T197*8.5%),0)</f>
        <v>3793</v>
      </c>
      <c r="AF197" s="66" t="n">
        <f aca="false">SUM(AF195:AF195)</f>
        <v>0</v>
      </c>
      <c r="AG197" s="67" t="n">
        <f aca="false">R197-Q197+S197-Y198-Z198-AA198</f>
        <v>39656.58</v>
      </c>
      <c r="AH197" s="66" t="n">
        <f aca="false">ROUND((R197+S197-Q197-Y198-Z198-AA198)*29%,0)</f>
        <v>11500</v>
      </c>
    </row>
    <row r="198" s="1" customFormat="true" ht="17.25" hidden="false" customHeight="false" outlineLevel="0" collapsed="false">
      <c r="C198" s="61"/>
      <c r="E198" s="62"/>
      <c r="H198" s="71"/>
      <c r="I198" s="71"/>
      <c r="J198" s="71"/>
      <c r="K198" s="71"/>
      <c r="L198" s="71"/>
      <c r="M198" s="71"/>
      <c r="N198" s="71"/>
      <c r="O198" s="71"/>
      <c r="P198" s="70"/>
      <c r="Q198" s="70"/>
      <c r="R198" s="70"/>
      <c r="S198" s="70"/>
      <c r="T198" s="68"/>
      <c r="U198" s="68"/>
      <c r="V198" s="72"/>
      <c r="W198" s="72"/>
      <c r="X198" s="71"/>
      <c r="Y198" s="74" t="n">
        <f aca="false">ROUND((T197*8.85%),0)</f>
        <v>3949</v>
      </c>
      <c r="Z198" s="66" t="n">
        <f aca="false">ROUND((U197*2%),0)</f>
        <v>857</v>
      </c>
      <c r="AA198" s="66" t="n">
        <f aca="false">ROUND((T197*0.35%),0)</f>
        <v>156</v>
      </c>
      <c r="AB198" s="75"/>
      <c r="AC198" s="14"/>
      <c r="AD198" s="66" t="n">
        <f aca="false">SUM(Y198:AC198)</f>
        <v>4962</v>
      </c>
      <c r="AE198" s="72"/>
      <c r="AF198" s="71"/>
      <c r="AG198" s="71"/>
      <c r="AH198" s="71"/>
    </row>
    <row r="199" s="1" customFormat="true" ht="16.5" hidden="false" customHeight="false" outlineLevel="0" collapsed="false">
      <c r="C199" s="61"/>
      <c r="E199" s="62"/>
      <c r="H199" s="68"/>
      <c r="I199" s="71"/>
      <c r="J199" s="68"/>
      <c r="K199" s="68"/>
      <c r="L199" s="68"/>
      <c r="M199" s="68"/>
      <c r="N199" s="68"/>
      <c r="O199" s="68"/>
      <c r="P199" s="69"/>
      <c r="Q199" s="69"/>
      <c r="R199" s="69"/>
      <c r="S199" s="69"/>
      <c r="T199" s="68"/>
      <c r="U199" s="68"/>
      <c r="V199" s="72"/>
      <c r="W199" s="72"/>
      <c r="X199" s="71"/>
      <c r="Y199" s="75"/>
      <c r="Z199" s="75"/>
      <c r="AA199" s="75"/>
      <c r="AB199" s="14"/>
      <c r="AC199" s="14"/>
      <c r="AD199" s="75"/>
      <c r="AE199" s="72"/>
      <c r="AF199" s="71"/>
      <c r="AG199" s="71"/>
      <c r="AH199" s="71"/>
    </row>
    <row r="200" s="1" customFormat="true" ht="15.75" hidden="false" customHeight="false" outlineLevel="0" collapsed="false">
      <c r="C200" s="61"/>
      <c r="E200" s="62"/>
      <c r="G200" s="204"/>
      <c r="H200" s="68"/>
      <c r="I200" s="170"/>
      <c r="J200" s="68"/>
      <c r="K200" s="68"/>
      <c r="L200" s="68"/>
      <c r="M200" s="68"/>
      <c r="N200" s="68"/>
      <c r="O200" s="68"/>
      <c r="P200" s="69"/>
      <c r="Q200" s="69"/>
      <c r="R200" s="69"/>
      <c r="S200" s="69"/>
      <c r="T200" s="170"/>
      <c r="U200" s="170"/>
      <c r="V200" s="105"/>
      <c r="W200" s="105"/>
      <c r="X200" s="170"/>
      <c r="Y200" s="215"/>
      <c r="Z200" s="215"/>
      <c r="AA200" s="215"/>
      <c r="AB200" s="171"/>
      <c r="AC200" s="171"/>
      <c r="AD200" s="215"/>
      <c r="AE200" s="105"/>
      <c r="AF200" s="170"/>
      <c r="AG200" s="170"/>
      <c r="AH200" s="170"/>
    </row>
    <row r="201" s="1" customFormat="true" ht="15.75" hidden="false" customHeight="false" outlineLevel="0" collapsed="false">
      <c r="A201" s="50"/>
      <c r="B201" s="50" t="s">
        <v>179</v>
      </c>
      <c r="C201" s="77" t="s">
        <v>177</v>
      </c>
      <c r="D201" s="78"/>
      <c r="E201" s="79" t="s">
        <v>58</v>
      </c>
      <c r="F201" s="78"/>
      <c r="G201" s="149"/>
      <c r="H201" s="81"/>
      <c r="I201" s="60"/>
      <c r="J201" s="81" t="n">
        <v>0</v>
      </c>
      <c r="K201" s="81" t="n">
        <v>0</v>
      </c>
      <c r="L201" s="81"/>
      <c r="M201" s="81"/>
      <c r="N201" s="81" t="n">
        <v>0</v>
      </c>
      <c r="O201" s="81"/>
      <c r="P201" s="82" t="n">
        <f aca="false">ROUND((I201+J201+K201+L201+M201)/12,2)</f>
        <v>0</v>
      </c>
      <c r="Q201" s="82" t="n">
        <v>0</v>
      </c>
      <c r="R201" s="82" t="n">
        <f aca="false">SUM(I201:Q201)</f>
        <v>0</v>
      </c>
      <c r="S201" s="8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</row>
    <row r="202" s="1" customFormat="true" ht="17.25" hidden="false" customHeight="false" outlineLevel="0" collapsed="false">
      <c r="A202" s="269"/>
      <c r="B202" s="269"/>
      <c r="C202" s="270"/>
      <c r="D202" s="269"/>
      <c r="E202" s="271"/>
      <c r="F202" s="269"/>
      <c r="G202" s="65" t="n">
        <f aca="false">SUM(G201:G201)</f>
        <v>0</v>
      </c>
      <c r="H202" s="65" t="n">
        <f aca="false">SUM(H201:H201)</f>
        <v>0</v>
      </c>
      <c r="I202" s="65" t="n">
        <f aca="false">SUM(I201:I201)</f>
        <v>0</v>
      </c>
      <c r="J202" s="65" t="n">
        <f aca="false">SUM(J201:J201)</f>
        <v>0</v>
      </c>
      <c r="K202" s="65" t="n">
        <f aca="false">SUM(K201:K201)</f>
        <v>0</v>
      </c>
      <c r="L202" s="65" t="n">
        <f aca="false">SUM(L201:L201)</f>
        <v>0</v>
      </c>
      <c r="M202" s="65" t="n">
        <f aca="false">SUM(M201:M201)</f>
        <v>0</v>
      </c>
      <c r="N202" s="65" t="n">
        <f aca="false">SUM(N201:N201)</f>
        <v>0</v>
      </c>
      <c r="O202" s="65" t="n">
        <f aca="false">SUM(O201:O201)</f>
        <v>0</v>
      </c>
      <c r="P202" s="87" t="n">
        <f aca="false">SUM(P201:P201)</f>
        <v>0</v>
      </c>
      <c r="Q202" s="87" t="n">
        <f aca="false">SUM(Q201:Q201)</f>
        <v>0</v>
      </c>
      <c r="R202" s="87" t="n">
        <f aca="false">SUM(R201:R201)</f>
        <v>0</v>
      </c>
      <c r="S202" s="87" t="n">
        <f aca="false">SUM(S201:S201)</f>
        <v>0</v>
      </c>
      <c r="T202" s="65" t="n">
        <f aca="false">R202+S202-Q202</f>
        <v>0</v>
      </c>
      <c r="U202" s="65" t="n">
        <f aca="false">R202-O202-Q202</f>
        <v>0</v>
      </c>
      <c r="V202" s="65" t="n">
        <f aca="false">R202+S202-Q202</f>
        <v>0</v>
      </c>
      <c r="W202" s="65" t="n">
        <f aca="false">U202+V202-T202</f>
        <v>0</v>
      </c>
      <c r="X202" s="65" t="n">
        <f aca="false">R202+S202-Q202</f>
        <v>0</v>
      </c>
      <c r="Y202" s="65" t="n">
        <f aca="false">ROUND((T202*23.8%),0)</f>
        <v>0</v>
      </c>
      <c r="Z202" s="65" t="n">
        <f aca="false">ROUND((U202*2.88%),0)</f>
        <v>0</v>
      </c>
      <c r="AA202" s="65" t="n">
        <v>0</v>
      </c>
      <c r="AB202" s="67" t="n">
        <f aca="false">ROUND((V202*0.5%),0)</f>
        <v>0</v>
      </c>
      <c r="AC202" s="220" t="n">
        <f aca="false">ROUND((W202*1.61%),0)</f>
        <v>0</v>
      </c>
      <c r="AD202" s="65" t="n">
        <f aca="false">SUM(Y202:AC202)</f>
        <v>0</v>
      </c>
      <c r="AE202" s="67" t="n">
        <f aca="false">ROUND((T202*8.5%),0)</f>
        <v>0</v>
      </c>
      <c r="AF202" s="66" t="n">
        <f aca="false">SUM(AF201:AF201)</f>
        <v>0</v>
      </c>
      <c r="AG202" s="67" t="n">
        <f aca="false">R202-Q202+S202-Y203-Z203-AA203</f>
        <v>0</v>
      </c>
      <c r="AH202" s="66" t="n">
        <f aca="false">ROUND((R202+S202-Q202-Y203-Z203-AA203)*29%,0)</f>
        <v>0</v>
      </c>
    </row>
    <row r="203" s="1" customFormat="true" ht="17.25" hidden="false" customHeight="false" outlineLevel="0" collapsed="false">
      <c r="C203" s="61"/>
      <c r="E203" s="62"/>
      <c r="H203" s="71"/>
      <c r="I203" s="71"/>
      <c r="J203" s="71"/>
      <c r="K203" s="71"/>
      <c r="L203" s="71"/>
      <c r="M203" s="71"/>
      <c r="N203" s="71"/>
      <c r="O203" s="71"/>
      <c r="P203" s="70"/>
      <c r="Q203" s="70"/>
      <c r="R203" s="70"/>
      <c r="S203" s="70"/>
      <c r="T203" s="68"/>
      <c r="U203" s="68"/>
      <c r="V203" s="72"/>
      <c r="W203" s="72"/>
      <c r="X203" s="71"/>
      <c r="Y203" s="74" t="n">
        <f aca="false">ROUND((T202*8.85%),0)</f>
        <v>0</v>
      </c>
      <c r="Z203" s="66" t="n">
        <f aca="false">ROUND((U202*2%),0)</f>
        <v>0</v>
      </c>
      <c r="AA203" s="66" t="n">
        <f aca="false">ROUND((T202*0.35%),0)</f>
        <v>0</v>
      </c>
      <c r="AB203" s="75"/>
      <c r="AC203" s="14"/>
      <c r="AD203" s="66" t="n">
        <f aca="false">SUM(Y203:AC203)</f>
        <v>0</v>
      </c>
      <c r="AE203" s="72"/>
      <c r="AF203" s="71"/>
      <c r="AG203" s="71"/>
      <c r="AH203" s="71"/>
    </row>
    <row r="204" s="1" customFormat="true" ht="17.25" hidden="false" customHeight="false" outlineLevel="0" collapsed="false">
      <c r="C204" s="61"/>
      <c r="E204" s="62"/>
      <c r="H204" s="71"/>
      <c r="I204" s="71"/>
      <c r="J204" s="71"/>
      <c r="K204" s="71"/>
      <c r="L204" s="71"/>
      <c r="M204" s="71"/>
      <c r="N204" s="71"/>
      <c r="O204" s="71"/>
      <c r="P204" s="70"/>
      <c r="Q204" s="70"/>
      <c r="R204" s="70"/>
      <c r="S204" s="70"/>
      <c r="T204" s="68"/>
      <c r="U204" s="68"/>
      <c r="V204" s="72"/>
      <c r="W204" s="72"/>
      <c r="X204" s="71"/>
      <c r="Y204" s="75"/>
      <c r="Z204" s="75"/>
      <c r="AA204" s="75"/>
      <c r="AB204" s="75"/>
      <c r="AC204" s="14"/>
      <c r="AD204" s="75"/>
      <c r="AE204" s="72"/>
      <c r="AF204" s="71"/>
      <c r="AG204" s="71"/>
      <c r="AH204" s="71"/>
    </row>
    <row r="205" s="1" customFormat="true" ht="17.25" hidden="false" customHeight="true" outlineLevel="0" collapsed="false">
      <c r="A205" s="272" t="s">
        <v>180</v>
      </c>
      <c r="B205" s="272"/>
      <c r="C205" s="272"/>
      <c r="D205" s="272"/>
      <c r="E205" s="272"/>
      <c r="F205" s="272"/>
      <c r="G205" s="273" t="n">
        <f aca="false">G15+G20+G27+G39+G44+G52+G69+G74+G83+G88+G94+G99+G115+G120+G130+G146+G151+G191+G197+G202</f>
        <v>81613.94199</v>
      </c>
      <c r="H205" s="274" t="n">
        <f aca="false">H15+H20+H27+H39+H44+H52+H58+H69+H74+H83+H94+H99+H115+H120+H130+H135+H146+H151+H168+H173+H186+H191+H197+H202</f>
        <v>11602.041</v>
      </c>
      <c r="I205" s="274" t="n">
        <f aca="false">I15+I20+I27+I39+I44+I52+I58+I69+I74+I83+I94+I99+I115+I120+I130+I135+I146+I151+I168+I173+I186+I191+I197+I202</f>
        <v>1431413.818</v>
      </c>
      <c r="J205" s="274" t="n">
        <f aca="false">J15+J20+J27+J39+J44+J52+J58+J69+J74+J83+J94+J99+J115+J120+J130+J135+J146+J151+J168+J173+J186+J191+J197+J202</f>
        <v>123045.821</v>
      </c>
      <c r="K205" s="274" t="n">
        <f aca="false">K15+K20+K27+K39+K44+K52+K58+K69+K74+K83+K94+K99+K115+K120+K130+K135+K146+K151+K168+K173+K186+K191+K197+K202</f>
        <v>8234.64</v>
      </c>
      <c r="L205" s="274" t="n">
        <f aca="false">L15+L20+L27+L39+L44+L52+L58+L69+L74+L83+L94+L99+L115+L120+L130+L135+L146+L151+L168+L173+L186+L191+L197+L202</f>
        <v>2581.068</v>
      </c>
      <c r="M205" s="274" t="n">
        <f aca="false">M15+M20+M27+M39+M44+M52+M58+M69+M74+M83+M94+M99+M115+M120+M130+M135+M146+M151+M168+M173+M186+M191+M197+M202</f>
        <v>85293.1061538461</v>
      </c>
      <c r="N205" s="274" t="n">
        <f aca="false">N15+N20+N27+N39+N44+N52+N58+N69+N74+N83+N94+N99+N115+N120+N130+N135+N146+N151+N168+N173+N186+N191+N197+N202</f>
        <v>37129.398</v>
      </c>
      <c r="O205" s="274" t="n">
        <f aca="false">O15+O20+O27+O39+O44+O52+O58+O69+O74+O83+O94+O99+O115+O120+O130+O135+O146+O151+O168+O173+O186+O191+O197+O202</f>
        <v>38417.052</v>
      </c>
      <c r="P205" s="274" t="n">
        <f aca="false">P15+P20+P27+P39+P44+P52+P58+P69+P74+P83+P94+P99+P115+P120+P130+P135+P146+P151+P168+P173+P186+P191+P197+P202</f>
        <v>136906.95</v>
      </c>
      <c r="Q205" s="274" t="n">
        <f aca="false">Q15+Q20+Q27+Q39+Q44+Q52+Q58+Q69+Q74+Q83+Q94+Q99+Q115+Q120+Q130+Q135+Q146+Q151+Q168+Q173+Q186+Q191+Q197+Q202</f>
        <v>14134.96</v>
      </c>
      <c r="R205" s="274" t="n">
        <f aca="false">R15+R20+R27+R39+R44+R52+R58+R69+R74+R83+R94+R99+R115+R120+R130+R135+R146+R151+R168+R173+R186+R191+R197+R202</f>
        <v>1888758.85415385</v>
      </c>
      <c r="S205" s="274" t="n">
        <f aca="false">S15+S20+S27+S39+S44+S52+S58+S69+S74+S83+S94+S99+S115+S120+S130+S135+S146+S151+S168+S173+S186+S191+S197+S202</f>
        <v>64631</v>
      </c>
      <c r="T205" s="273" t="n">
        <f aca="false">T15+T20+T27+T39+T44+T52+T58+T69+T74+T83+T94+T99+T115+T120+T130+T135+T146+T151+T168+T173+T186+T191+T197+T202</f>
        <v>1939254.89415385</v>
      </c>
      <c r="U205" s="273" t="n">
        <f aca="false">U15+U20+U27+U39+U44+U52+U58+U69+U74+U83+U94+U99+U115+U120+U130+U135+U146+U151+U168+U173+U186+U191+U197+U202</f>
        <v>1836206.84215385</v>
      </c>
      <c r="V205" s="273" t="n">
        <f aca="false">V15+V20+V27+V39+V44+V52+V58+V69+V74+V83+V94+V99+V115+V120+V130+V135+V146+V151+V168+V173+V186+V191+V197+V202</f>
        <v>1939254.89415385</v>
      </c>
      <c r="W205" s="273" t="n">
        <f aca="false">W15+W20+W27+W39+W44+W52+W58+W69+W74+W83+W94+W99+W115+W120+W130+W135+W146+W151+W168+W173+W186+W191+W197+W202</f>
        <v>47769.094</v>
      </c>
      <c r="X205" s="273" t="n">
        <f aca="false">X15+X20+X27+X39+X44+X52+X58+X69+X74+X83+X94+X99+X115+X120+X130+X135+X146+X151+X168+X173+X186+X191+X197+X202</f>
        <v>1939254.89415385</v>
      </c>
      <c r="Y205" s="273" t="n">
        <f aca="false">Y15+Y20+Y27+Y39+Y44+Y52+Y58+Y69+Y74+Y83+Y88+Y94+Y99+Y115+Y120+Y130+Y135++Y146+Y151+Y168+Y173+Y186+Y191+Y197+Y202</f>
        <v>461545</v>
      </c>
      <c r="Z205" s="273" t="n">
        <f aca="false">Z15+Z20+Z27+Z39+Z44+Z52+Z58+Z69+Z74+Z83+Z88+Z94+Z99+Z115+Z120+Z130+Z135++Z146+Z151+Z168+Z173+Z186+Z191+Z197+Z202</f>
        <v>52881</v>
      </c>
      <c r="AA205" s="273" t="n">
        <f aca="false">AA15+AA20+AA27+AA39+AA44+AA52+AA58+AA69+AA74+AA83+AA88+AA94+AA99+AA115+AA120+AA130+AA135++AA146+AA151+AA168+AA173+AA186+AA191+AA197+AA202</f>
        <v>0</v>
      </c>
      <c r="AB205" s="273" t="n">
        <f aca="false">AB15+AB20+AB27+AB39+AB44+AB52+AB58+AB69+AB74+AB83+AB88+AB94+AB99+AB115+AB120+AB130+AB135++AB146+AB151+AB168+AB173+AB186+AB191+AB197+AB202</f>
        <v>16659</v>
      </c>
      <c r="AC205" s="273" t="n">
        <f aca="false">AC15+AC20+AC27+AC39+AC44+AC52+AC58+AC69+AC74+AC83+AC88+AC94+AC99+AC115+AC120+AC130+AC135++AC146+AC151+AC168+AC173+AC186+AC191+AC197+AC202</f>
        <v>769</v>
      </c>
      <c r="AD205" s="273" t="n">
        <f aca="false">AD15+AD20+AD27+AD39+AD44+AD52+AD58+AD69+AD74+AD83+AD88+AD94+AD99+AD115+AD120+AD130+AD135++AD146+AD151+AD168+AD173+AD186+AD191+AD197+AD202</f>
        <v>531854</v>
      </c>
      <c r="AE205" s="273" t="n">
        <f aca="false">AE15+AE20+AE27+AE39+AE44+AE52+AE58+AE69+AE74+AE83+AE88+AE94+AE99+AE115+AE120+AE130+AE135++AE146+AE151+AE168+AE173+AE186+AE191+AE197+AE202</f>
        <v>131364</v>
      </c>
      <c r="AF205" s="273" t="n">
        <f aca="false">AF15+AF20+AF27+AF39+AF44+AF52+AF58+AF69+AF74+AF83+AF88+AF94+AF99+AF115+AF120+AF130+AF135++AF146+AF151+AF168+AF173+AF186+AF191+AF197+AF202</f>
        <v>50891.33</v>
      </c>
      <c r="AG205" s="273" t="n">
        <f aca="false">AG15+AG20+AG27+AG39+AG44+AG52+AG58+AG69+AG74+AG83+AG88+AG94+AG99+AG115+AG120+AG130+AG135++AG146+AG151+AG168+AG173+AG186+AG191+AG197+AG202</f>
        <v>1724116.89415385</v>
      </c>
      <c r="AH205" s="273" t="n">
        <f aca="false">AH15+AH20+AH27+AH39+AH44+AH52+AH58+AH69+AH74+AH83+AH88+AH94+AH99+AH115+AH120+AH130+AH135++AH146+AH151+AH168+AH173+AH186+AH191+AH197+AH202</f>
        <v>500148</v>
      </c>
    </row>
    <row r="206" s="1" customFormat="true" ht="17.25" hidden="false" customHeight="false" outlineLevel="0" collapsed="false">
      <c r="B206" s="2"/>
      <c r="C206" s="3"/>
      <c r="D206" s="2"/>
      <c r="E206" s="4"/>
      <c r="F206" s="2"/>
      <c r="G206" s="2"/>
      <c r="H206" s="5"/>
      <c r="I206" s="5"/>
      <c r="J206" s="5"/>
      <c r="K206" s="5"/>
      <c r="L206" s="5"/>
      <c r="M206" s="5"/>
      <c r="N206" s="5"/>
      <c r="O206" s="5"/>
      <c r="P206" s="6"/>
      <c r="Q206" s="6"/>
      <c r="R206" s="6"/>
      <c r="S206" s="6"/>
      <c r="T206" s="5"/>
      <c r="U206" s="5"/>
      <c r="V206" s="5"/>
      <c r="W206" s="5"/>
      <c r="X206" s="5"/>
      <c r="Y206" s="275" t="n">
        <f aca="false">Y16+Y21+Y28+Y40+Y45+Y53+Y59+Y70+Y75+Y84+Y95+Y100+Y116+Y121+Y131+Y136+Y147+Y152+Y169+Y174+Y187+Y192+Y198+Y203</f>
        <v>171626</v>
      </c>
      <c r="Z206" s="275" t="n">
        <f aca="false">Z16+Z21+Z28+Z40+Z45+Z53+Z59+Z70+Z75+Z84+Z95+Z100+Z116+Z121+Z131+Z136+Z147+Z152+Z169+Z174+Z187+Z192+Z198+Z203</f>
        <v>36724</v>
      </c>
      <c r="AA206" s="275" t="n">
        <f aca="false">AA16+AA21+AA28+AA40+AA45+AA53+AA59+AA70+AA75+AA84+AA95+AA100+AA116+AA121+AA131+AA136+AA147+AA152+AA169+AA174+AA187+AA192+AA198+AA203</f>
        <v>6788</v>
      </c>
      <c r="AB206" s="71"/>
      <c r="AC206" s="71"/>
      <c r="AD206" s="275" t="n">
        <f aca="false">AD16+AD21+AD28+AD40+AD45+AD53+AD59+AD70+AD75+AD84+AD95+AD100+AD116+AD121+AD131+AD136+AD147+AD152+AD169+AD174+AD187+AD192+AD198+AD203</f>
        <v>215138</v>
      </c>
      <c r="AE206" s="71"/>
      <c r="AF206" s="5"/>
      <c r="AG206" s="5"/>
      <c r="AH206" s="5"/>
    </row>
    <row r="207" s="1" customFormat="true" ht="16.5" hidden="false" customHeight="false" outlineLevel="0" collapsed="false">
      <c r="C207" s="61"/>
      <c r="E207" s="62"/>
      <c r="H207" s="71"/>
      <c r="I207" s="71"/>
      <c r="J207" s="71"/>
      <c r="K207" s="71"/>
      <c r="L207" s="71"/>
      <c r="M207" s="71"/>
      <c r="N207" s="71"/>
      <c r="O207" s="71"/>
      <c r="P207" s="70"/>
      <c r="Q207" s="70"/>
      <c r="R207" s="70"/>
      <c r="S207" s="70"/>
      <c r="T207" s="68"/>
      <c r="U207" s="68"/>
      <c r="V207" s="72"/>
      <c r="W207" s="72"/>
      <c r="X207" s="71"/>
      <c r="Y207" s="75"/>
      <c r="Z207" s="75"/>
      <c r="AA207" s="75"/>
      <c r="AB207" s="75"/>
      <c r="AC207" s="14"/>
      <c r="AD207" s="75"/>
      <c r="AE207" s="72"/>
      <c r="AF207" s="71"/>
      <c r="AG207" s="71"/>
      <c r="AH207" s="71"/>
    </row>
    <row r="208" s="1" customFormat="true" ht="15.75" hidden="false" customHeight="false" outlineLevel="0" collapsed="false">
      <c r="C208" s="61"/>
      <c r="E208" s="62"/>
      <c r="H208" s="71"/>
      <c r="I208" s="71"/>
      <c r="J208" s="71"/>
      <c r="K208" s="71"/>
      <c r="L208" s="71"/>
      <c r="M208" s="71"/>
      <c r="N208" s="71"/>
      <c r="O208" s="71"/>
      <c r="P208" s="70"/>
      <c r="Q208" s="70"/>
      <c r="R208" s="70"/>
      <c r="S208" s="70"/>
      <c r="T208" s="68"/>
      <c r="U208" s="68"/>
      <c r="V208" s="72"/>
      <c r="W208" s="72"/>
      <c r="X208" s="71"/>
      <c r="Y208" s="75"/>
      <c r="Z208" s="75"/>
      <c r="AA208" s="75"/>
      <c r="AB208" s="75"/>
      <c r="AC208" s="14"/>
      <c r="AD208" s="75"/>
      <c r="AE208" s="72"/>
      <c r="AF208" s="71"/>
      <c r="AG208" s="71"/>
      <c r="AH208" s="71"/>
    </row>
    <row r="209" s="1" customFormat="true" ht="15.75" hidden="false" customHeight="false" outlineLevel="0" collapsed="false">
      <c r="C209" s="61"/>
      <c r="E209" s="62"/>
      <c r="H209" s="71"/>
      <c r="I209" s="71"/>
      <c r="J209" s="71"/>
      <c r="K209" s="71"/>
      <c r="L209" s="71"/>
      <c r="M209" s="71"/>
      <c r="N209" s="71"/>
      <c r="O209" s="71"/>
      <c r="P209" s="70"/>
      <c r="Q209" s="70"/>
      <c r="R209" s="70"/>
      <c r="S209" s="70"/>
      <c r="T209" s="68"/>
      <c r="U209" s="68"/>
      <c r="V209" s="72"/>
      <c r="W209" s="72"/>
      <c r="X209" s="71"/>
      <c r="Y209" s="75"/>
      <c r="Z209" s="75"/>
      <c r="AA209" s="75"/>
      <c r="AB209" s="75"/>
      <c r="AC209" s="14"/>
      <c r="AD209" s="75"/>
      <c r="AE209" s="72"/>
      <c r="AF209" s="71"/>
      <c r="AG209" s="71"/>
      <c r="AH209" s="71"/>
    </row>
    <row r="210" s="1" customFormat="true" ht="15.75" hidden="false" customHeight="false" outlineLevel="0" collapsed="false">
      <c r="C210" s="61"/>
      <c r="E210" s="62"/>
      <c r="H210" s="71"/>
      <c r="I210" s="71"/>
      <c r="J210" s="71"/>
      <c r="K210" s="71"/>
      <c r="L210" s="71"/>
      <c r="M210" s="71"/>
      <c r="N210" s="71"/>
      <c r="O210" s="71"/>
      <c r="P210" s="70"/>
      <c r="Q210" s="70"/>
      <c r="R210" s="70"/>
      <c r="S210" s="70"/>
      <c r="T210" s="170"/>
      <c r="U210" s="170"/>
      <c r="V210" s="105"/>
      <c r="W210" s="105"/>
      <c r="X210" s="170"/>
      <c r="Y210" s="215"/>
      <c r="Z210" s="215"/>
      <c r="AA210" s="215"/>
      <c r="AB210" s="215"/>
      <c r="AC210" s="171"/>
      <c r="AD210" s="215"/>
      <c r="AE210" s="105"/>
      <c r="AF210" s="170"/>
      <c r="AG210" s="170"/>
      <c r="AH210" s="170"/>
    </row>
    <row r="211" s="1" customFormat="true" ht="15" hidden="false" customHeight="false" outlineLevel="0" collapsed="false">
      <c r="A211" s="106" t="n">
        <v>1</v>
      </c>
      <c r="B211" s="106" t="s">
        <v>181</v>
      </c>
      <c r="C211" s="39"/>
      <c r="D211" s="31" t="s">
        <v>8</v>
      </c>
      <c r="E211" s="32"/>
      <c r="F211" s="31" t="s">
        <v>122</v>
      </c>
      <c r="G211" s="33" t="n">
        <f aca="false">(I211+J211+O211+P211)*3%</f>
        <v>664.1913</v>
      </c>
      <c r="H211" s="35" t="n">
        <f aca="false">12.45*12</f>
        <v>149.4</v>
      </c>
      <c r="I211" s="35" t="n">
        <f aca="false">1621.18*12</f>
        <v>19454.16</v>
      </c>
      <c r="J211" s="35" t="n">
        <f aca="false">38.64*12</f>
        <v>463.68</v>
      </c>
      <c r="K211" s="35"/>
      <c r="L211" s="35"/>
      <c r="M211" s="35"/>
      <c r="N211" s="35"/>
      <c r="O211" s="35" t="n">
        <f aca="false">(45.8*12)</f>
        <v>549.6</v>
      </c>
      <c r="P211" s="36" t="n">
        <f aca="false">ROUND((H211+I211+J211+K211+L211+M211)/12,2)</f>
        <v>1672.27</v>
      </c>
      <c r="Q211" s="36"/>
      <c r="R211" s="36" t="n">
        <f aca="false">SUM(H211:Q211)</f>
        <v>22289.11</v>
      </c>
      <c r="S211" s="36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38"/>
      <c r="AG211" s="111"/>
      <c r="AH211" s="111"/>
    </row>
    <row r="212" s="1" customFormat="true" ht="15" hidden="false" customHeight="false" outlineLevel="0" collapsed="false">
      <c r="A212" s="29" t="n">
        <v>2</v>
      </c>
      <c r="B212" s="106" t="s">
        <v>182</v>
      </c>
      <c r="C212" s="202"/>
      <c r="D212" s="95" t="s">
        <v>8</v>
      </c>
      <c r="E212" s="96"/>
      <c r="F212" s="31" t="s">
        <v>51</v>
      </c>
      <c r="G212" s="33" t="n">
        <f aca="false">(I212+J212+O212+P212)*3%</f>
        <v>740.7252</v>
      </c>
      <c r="H212" s="35" t="n">
        <f aca="false">13.88*12</f>
        <v>166.56</v>
      </c>
      <c r="I212" s="34" t="n">
        <f aca="false">1763.89*12</f>
        <v>21166.68</v>
      </c>
      <c r="J212" s="35" t="n">
        <f aca="false">86.43*12</f>
        <v>1037.16</v>
      </c>
      <c r="K212" s="35"/>
      <c r="L212" s="35"/>
      <c r="M212" s="35"/>
      <c r="N212" s="35" t="n">
        <v>0</v>
      </c>
      <c r="O212" s="35" t="n">
        <f aca="false">(51.9*12)</f>
        <v>622.8</v>
      </c>
      <c r="P212" s="36" t="n">
        <f aca="false">ROUND((H212+I212+J212+K212+L212+M212)/12,2)</f>
        <v>1864.2</v>
      </c>
      <c r="Q212" s="36" t="n">
        <f aca="false">(114.87*12)</f>
        <v>1378.44</v>
      </c>
      <c r="R212" s="36" t="n">
        <f aca="false">SUM(H212:Q212)</f>
        <v>26235.84</v>
      </c>
      <c r="S212" s="36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38" t="n">
        <f aca="false">14.8*12</f>
        <v>177.6</v>
      </c>
      <c r="AG212" s="111"/>
      <c r="AH212" s="111"/>
    </row>
    <row r="213" s="1" customFormat="true" ht="15" hidden="false" customHeight="false" outlineLevel="0" collapsed="false">
      <c r="A213" s="106" t="n">
        <v>3</v>
      </c>
      <c r="B213" s="41" t="s">
        <v>183</v>
      </c>
      <c r="C213" s="202"/>
      <c r="D213" s="95" t="s">
        <v>8</v>
      </c>
      <c r="E213" s="96"/>
      <c r="F213" s="95" t="s">
        <v>69</v>
      </c>
      <c r="G213" s="97" t="n">
        <f aca="false">(I213+J213+O213+P213)*3%</f>
        <v>649.113</v>
      </c>
      <c r="H213" s="34" t="n">
        <f aca="false">12.16*12</f>
        <v>145.92</v>
      </c>
      <c r="I213" s="34" t="n">
        <f aca="false">1621.18*12</f>
        <v>19454.16</v>
      </c>
      <c r="J213" s="34"/>
      <c r="K213" s="34"/>
      <c r="L213" s="34"/>
      <c r="M213" s="34"/>
      <c r="N213" s="34"/>
      <c r="O213" s="34" t="n">
        <f aca="false">(45.8*12)</f>
        <v>549.6</v>
      </c>
      <c r="P213" s="46" t="n">
        <f aca="false">ROUND((H213+I213+J213+K213+L213+M213)/12,2)</f>
        <v>1633.34</v>
      </c>
      <c r="Q213" s="46" t="n">
        <f aca="false">(94.1*12)</f>
        <v>1129.2</v>
      </c>
      <c r="R213" s="46" t="n">
        <f aca="false">SUM(H213:Q213)</f>
        <v>22912.22</v>
      </c>
      <c r="S213" s="212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38"/>
      <c r="AG213" s="111"/>
      <c r="AH213" s="111"/>
    </row>
    <row r="214" s="1" customFormat="true" ht="15" hidden="false" customHeight="false" outlineLevel="0" collapsed="false">
      <c r="A214" s="29" t="n">
        <v>4</v>
      </c>
      <c r="B214" s="106" t="s">
        <v>184</v>
      </c>
      <c r="C214" s="39"/>
      <c r="D214" s="31" t="s">
        <v>8</v>
      </c>
      <c r="E214" s="32"/>
      <c r="F214" s="31" t="s">
        <v>124</v>
      </c>
      <c r="G214" s="33" t="n">
        <f aca="false">(I214+J214+O214+P214)*3%</f>
        <v>683.4861</v>
      </c>
      <c r="H214" s="35" t="n">
        <f aca="false">12.8*12</f>
        <v>153.6</v>
      </c>
      <c r="I214" s="35" t="n">
        <f aca="false">1621.18*12</f>
        <v>19454.16</v>
      </c>
      <c r="J214" s="35" t="n">
        <f aca="false">84.88*12</f>
        <v>1018.56</v>
      </c>
      <c r="K214" s="35" t="n">
        <f aca="false">41.69*12</f>
        <v>500.28</v>
      </c>
      <c r="L214" s="35"/>
      <c r="M214" s="35"/>
      <c r="N214" s="35"/>
      <c r="O214" s="35" t="n">
        <f aca="false">(45.8*12)</f>
        <v>549.6</v>
      </c>
      <c r="P214" s="36" t="n">
        <f aca="false">ROUND((H214+I214+J214+K214+L214+M214)/12,2)</f>
        <v>1760.55</v>
      </c>
      <c r="Q214" s="36"/>
      <c r="R214" s="36" t="n">
        <f aca="false">SUM(H214:Q214)</f>
        <v>23436.75</v>
      </c>
      <c r="S214" s="36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38" t="n">
        <f aca="false">13.65*12</f>
        <v>163.8</v>
      </c>
      <c r="AG214" s="111"/>
      <c r="AH214" s="111"/>
    </row>
    <row r="215" s="1" customFormat="true" ht="15" hidden="false" customHeight="false" outlineLevel="0" collapsed="false">
      <c r="A215" s="106" t="n">
        <v>5</v>
      </c>
      <c r="B215" s="106" t="s">
        <v>185</v>
      </c>
      <c r="C215" s="39"/>
      <c r="D215" s="31" t="s">
        <v>8</v>
      </c>
      <c r="E215" s="32"/>
      <c r="F215" s="31" t="s">
        <v>186</v>
      </c>
      <c r="G215" s="33" t="n">
        <f aca="false">(I215+J215+O215+P215)*3%</f>
        <v>606.9657</v>
      </c>
      <c r="H215" s="35" t="n">
        <f aca="false">(11.39*12)</f>
        <v>136.68</v>
      </c>
      <c r="I215" s="35" t="n">
        <f aca="false">(1437.06*12)</f>
        <v>17244.72</v>
      </c>
      <c r="J215" s="35" t="n">
        <f aca="false">(82.1*12)</f>
        <v>985.2</v>
      </c>
      <c r="K215" s="35"/>
      <c r="L215" s="35"/>
      <c r="M215" s="35"/>
      <c r="N215" s="35" t="n">
        <f aca="false">(5.38*12)</f>
        <v>64.56</v>
      </c>
      <c r="O215" s="35" t="n">
        <f aca="false">(39.31*12)</f>
        <v>471.72</v>
      </c>
      <c r="P215" s="36" t="n">
        <f aca="false">ROUND((H215+I215+J215+K215+L215+M215)/12,2)</f>
        <v>1530.55</v>
      </c>
      <c r="Q215" s="36" t="n">
        <f aca="false">(43.33*12)</f>
        <v>519.96</v>
      </c>
      <c r="R215" s="36" t="n">
        <f aca="false">SUM(H215:Q215)</f>
        <v>20953.39</v>
      </c>
      <c r="S215" s="36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38"/>
      <c r="AG215" s="111"/>
      <c r="AH215" s="111"/>
    </row>
    <row r="216" s="1" customFormat="true" ht="15" hidden="false" customHeight="false" outlineLevel="0" collapsed="false">
      <c r="A216" s="29" t="n">
        <v>6</v>
      </c>
      <c r="B216" s="29" t="s">
        <v>187</v>
      </c>
      <c r="C216" s="39"/>
      <c r="D216" s="31" t="s">
        <v>8</v>
      </c>
      <c r="E216" s="32"/>
      <c r="F216" s="31" t="s">
        <v>61</v>
      </c>
      <c r="G216" s="33" t="n">
        <f aca="false">(I216+J216+O216+P216)*3%</f>
        <v>675.08183904</v>
      </c>
      <c r="H216" s="35" t="n">
        <f aca="false">(15.21*12)*83.33%</f>
        <v>152.093916</v>
      </c>
      <c r="I216" s="34" t="n">
        <f aca="false">(1763.89*12)*83.33%</f>
        <v>17638.194444</v>
      </c>
      <c r="J216" s="35" t="n">
        <f aca="false">(264.29*12)*83.33%</f>
        <v>2642.794284</v>
      </c>
      <c r="K216" s="35"/>
      <c r="L216" s="35"/>
      <c r="M216" s="35"/>
      <c r="N216" s="35" t="n">
        <v>0</v>
      </c>
      <c r="O216" s="35" t="n">
        <f aca="false">(51.9*12)*83.33%</f>
        <v>518.97924</v>
      </c>
      <c r="P216" s="36" t="n">
        <f aca="false">ROUND((H216+I216+J216+K216+L216+M216)/12,2)</f>
        <v>1702.76</v>
      </c>
      <c r="Q216" s="36" t="n">
        <f aca="false">(76.21*12)</f>
        <v>914.52</v>
      </c>
      <c r="R216" s="36" t="n">
        <f aca="false">SUM(H216:Q216)</f>
        <v>23569.341884</v>
      </c>
      <c r="S216" s="36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38" t="n">
        <f aca="false">256.92*12+(13.52*12)</f>
        <v>3245.28</v>
      </c>
      <c r="AG216" s="111"/>
      <c r="AH216" s="111"/>
    </row>
    <row r="217" s="1" customFormat="true" ht="15" hidden="false" customHeight="false" outlineLevel="0" collapsed="false">
      <c r="A217" s="106" t="n">
        <v>7</v>
      </c>
      <c r="B217" s="276" t="s">
        <v>188</v>
      </c>
      <c r="C217" s="277"/>
      <c r="D217" s="278" t="s">
        <v>8</v>
      </c>
      <c r="E217" s="279"/>
      <c r="F217" s="278" t="s">
        <v>61</v>
      </c>
      <c r="G217" s="280" t="n">
        <f aca="false">(I217+J217+O217+P217)*3%</f>
        <v>825.0432</v>
      </c>
      <c r="H217" s="281" t="n">
        <f aca="false">15.21*12</f>
        <v>182.52</v>
      </c>
      <c r="I217" s="282" t="n">
        <f aca="false">1763.89*12</f>
        <v>21166.68</v>
      </c>
      <c r="J217" s="281" t="n">
        <f aca="false">264.29*12</f>
        <v>3171.48</v>
      </c>
      <c r="K217" s="281"/>
      <c r="L217" s="281"/>
      <c r="M217" s="281" t="n">
        <f aca="false">458.85*13</f>
        <v>5965.05</v>
      </c>
      <c r="N217" s="281" t="n">
        <f aca="false">(458.85*13)*20%</f>
        <v>1193.01</v>
      </c>
      <c r="O217" s="35" t="n">
        <f aca="false">(51.9*12)</f>
        <v>622.8</v>
      </c>
      <c r="P217" s="36" t="n">
        <f aca="false">ROUND((H217+I217+J217+K217+L217+M217)/12,2)</f>
        <v>2540.48</v>
      </c>
      <c r="Q217" s="36" t="n">
        <f aca="false">(79.06*12)</f>
        <v>948.72</v>
      </c>
      <c r="R217" s="36" t="n">
        <f aca="false">SUM(H217:Q217)</f>
        <v>35790.74</v>
      </c>
      <c r="S217" s="36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38" t="n">
        <f aca="false">16.23*12</f>
        <v>194.76</v>
      </c>
      <c r="AG217" s="111"/>
      <c r="AH217" s="111"/>
    </row>
    <row r="218" s="1" customFormat="true" ht="15.75" hidden="false" customHeight="false" outlineLevel="0" collapsed="false">
      <c r="A218" s="50" t="n">
        <v>8</v>
      </c>
      <c r="B218" s="98" t="s">
        <v>189</v>
      </c>
      <c r="C218" s="146"/>
      <c r="D218" s="147"/>
      <c r="E218" s="54" t="s">
        <v>58</v>
      </c>
      <c r="F218" s="78" t="s">
        <v>67</v>
      </c>
      <c r="G218" s="80" t="n">
        <f aca="false">(I218+J218+O218+P218)*3%</f>
        <v>0</v>
      </c>
      <c r="H218" s="81"/>
      <c r="I218" s="60"/>
      <c r="J218" s="81"/>
      <c r="K218" s="81"/>
      <c r="L218" s="81"/>
      <c r="M218" s="81"/>
      <c r="N218" s="81"/>
      <c r="O218" s="81"/>
      <c r="P218" s="82"/>
      <c r="Q218" s="82"/>
      <c r="R218" s="82" t="n">
        <f aca="false">SUM(H218:Q218)</f>
        <v>0</v>
      </c>
      <c r="S218" s="8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60"/>
      <c r="AG218" s="122"/>
      <c r="AH218" s="122"/>
    </row>
    <row r="219" s="1" customFormat="true" ht="17.25" hidden="false" customHeight="false" outlineLevel="0" collapsed="false">
      <c r="B219" s="131"/>
      <c r="C219" s="61"/>
      <c r="D219" s="86"/>
      <c r="E219" s="62"/>
      <c r="F219" s="86"/>
      <c r="G219" s="127"/>
      <c r="H219" s="65" t="n">
        <f aca="false">SUM(H211:H218)</f>
        <v>1086.773916</v>
      </c>
      <c r="I219" s="65" t="n">
        <f aca="false">SUM(I211:I218)</f>
        <v>135578.754444</v>
      </c>
      <c r="J219" s="65" t="n">
        <f aca="false">SUM(J211:J218)</f>
        <v>9318.874284</v>
      </c>
      <c r="K219" s="65" t="n">
        <f aca="false">SUM(K211:K218)</f>
        <v>500.28</v>
      </c>
      <c r="L219" s="65" t="n">
        <f aca="false">SUM(L211:L218)</f>
        <v>0</v>
      </c>
      <c r="M219" s="65" t="n">
        <f aca="false">SUM(M211:M218)</f>
        <v>5965.05</v>
      </c>
      <c r="N219" s="65" t="n">
        <f aca="false">SUM(N211:N218)</f>
        <v>1257.57</v>
      </c>
      <c r="O219" s="65" t="n">
        <f aca="false">SUM(O211:O218)</f>
        <v>3885.09924</v>
      </c>
      <c r="P219" s="87" t="n">
        <f aca="false">SUM(P211:P218)</f>
        <v>12704.15</v>
      </c>
      <c r="Q219" s="87" t="n">
        <f aca="false">SUM(Q211:Q218)</f>
        <v>4890.84</v>
      </c>
      <c r="R219" s="87" t="n">
        <f aca="false">SUM(R211:R218)</f>
        <v>175187.391884</v>
      </c>
      <c r="S219" s="87" t="n">
        <f aca="false">SUM(S211:S218)</f>
        <v>0</v>
      </c>
      <c r="T219" s="65" t="n">
        <f aca="false">R219+S219-Q219</f>
        <v>170296.551884</v>
      </c>
      <c r="U219" s="65" t="n">
        <f aca="false">R219-O219-Q219</f>
        <v>166411.452644</v>
      </c>
      <c r="V219" s="65" t="n">
        <f aca="false">R219+S219-Q219</f>
        <v>170296.551884</v>
      </c>
      <c r="W219" s="65" t="n">
        <f aca="false">R218-Q218</f>
        <v>0</v>
      </c>
      <c r="X219" s="65" t="n">
        <f aca="false">R219+S219-Q219</f>
        <v>170296.551884</v>
      </c>
      <c r="Y219" s="65" t="n">
        <f aca="false">ROUND((T219*23.8%),0)</f>
        <v>40531</v>
      </c>
      <c r="Z219" s="65" t="n">
        <f aca="false">ROUND((U219*2.88%),0)</f>
        <v>4793</v>
      </c>
      <c r="AA219" s="65" t="n">
        <v>0</v>
      </c>
      <c r="AB219" s="67" t="n">
        <f aca="false">ROUND(((V219-R214-R215)*0.5%),0)+ROUND(((R214+R215)*1.2%),0)</f>
        <v>1163</v>
      </c>
      <c r="AC219" s="220" t="n">
        <f aca="false">ROUND((W219*1.61%),0)</f>
        <v>0</v>
      </c>
      <c r="AD219" s="65" t="n">
        <f aca="false">SUM(Y219:AC219)</f>
        <v>46487</v>
      </c>
      <c r="AE219" s="218" t="n">
        <f aca="false">ROUND((T219*8.5%),0)</f>
        <v>14475</v>
      </c>
      <c r="AF219" s="66" t="n">
        <f aca="false">SUM(AF211:AF218)</f>
        <v>3781.44</v>
      </c>
      <c r="AG219" s="66" t="n">
        <f aca="false">R219-Q219+S219-Y220-Z220-AA220</f>
        <v>151301.551884</v>
      </c>
      <c r="AH219" s="66" t="n">
        <f aca="false">ROUND((R219+S219-Q219-Y220-Z220-AA220)*29%,0)</f>
        <v>43877</v>
      </c>
    </row>
    <row r="220" s="1" customFormat="true" ht="17.25" hidden="false" customHeight="false" outlineLevel="0" collapsed="false">
      <c r="B220" s="131"/>
      <c r="C220" s="61"/>
      <c r="D220" s="86"/>
      <c r="E220" s="62"/>
      <c r="F220" s="86"/>
      <c r="G220" s="127"/>
      <c r="H220" s="47"/>
      <c r="I220" s="47"/>
      <c r="J220" s="47"/>
      <c r="K220" s="47"/>
      <c r="L220" s="47"/>
      <c r="M220" s="47"/>
      <c r="N220" s="47"/>
      <c r="O220" s="47"/>
      <c r="P220" s="128"/>
      <c r="Q220" s="128"/>
      <c r="R220" s="128"/>
      <c r="S220" s="128"/>
      <c r="T220" s="68"/>
      <c r="U220" s="68"/>
      <c r="V220" s="72"/>
      <c r="W220" s="72"/>
      <c r="X220" s="71"/>
      <c r="Y220" s="74" t="n">
        <f aca="false">ROUND((T219*8.85%),0)</f>
        <v>15071</v>
      </c>
      <c r="Z220" s="74" t="n">
        <f aca="false">ROUND((U219*2%),0)</f>
        <v>3328</v>
      </c>
      <c r="AA220" s="74" t="n">
        <f aca="false">ROUND((T219*0.35%),0)</f>
        <v>596</v>
      </c>
      <c r="AB220" s="75"/>
      <c r="AC220" s="14"/>
      <c r="AD220" s="74" t="n">
        <f aca="false">SUM(Y220:AC220)</f>
        <v>18995</v>
      </c>
      <c r="AE220" s="72"/>
      <c r="AF220" s="71"/>
      <c r="AG220" s="71"/>
      <c r="AH220" s="71"/>
    </row>
    <row r="221" s="1" customFormat="true" ht="16.5" hidden="false" customHeight="false" outlineLevel="0" collapsed="false">
      <c r="B221" s="131"/>
      <c r="C221" s="61"/>
      <c r="D221" s="86"/>
      <c r="E221" s="62"/>
      <c r="F221" s="86"/>
      <c r="G221" s="127"/>
      <c r="H221" s="47"/>
      <c r="I221" s="47"/>
      <c r="J221" s="47"/>
      <c r="K221" s="47"/>
      <c r="L221" s="47"/>
      <c r="M221" s="47"/>
      <c r="N221" s="47"/>
      <c r="O221" s="47"/>
      <c r="P221" s="128"/>
      <c r="Q221" s="128"/>
      <c r="R221" s="128"/>
      <c r="S221" s="128"/>
      <c r="T221" s="68"/>
      <c r="U221" s="68"/>
      <c r="V221" s="72"/>
      <c r="W221" s="72"/>
      <c r="X221" s="71"/>
      <c r="Y221" s="75"/>
      <c r="Z221" s="75"/>
      <c r="AA221" s="75"/>
      <c r="AB221" s="75"/>
      <c r="AC221" s="14"/>
      <c r="AD221" s="75"/>
      <c r="AE221" s="72"/>
      <c r="AF221" s="71"/>
      <c r="AG221" s="71"/>
      <c r="AH221" s="71"/>
    </row>
    <row r="222" s="1" customFormat="true" ht="16.5" hidden="false" customHeight="false" outlineLevel="0" collapsed="false">
      <c r="B222" s="131"/>
      <c r="C222" s="61"/>
      <c r="D222" s="86"/>
      <c r="E222" s="62"/>
      <c r="F222" s="86"/>
      <c r="G222" s="127"/>
      <c r="H222" s="47"/>
      <c r="I222" s="47"/>
      <c r="J222" s="47"/>
      <c r="K222" s="47"/>
      <c r="L222" s="47"/>
      <c r="M222" s="47"/>
      <c r="N222" s="47"/>
      <c r="O222" s="47"/>
      <c r="P222" s="128"/>
      <c r="Q222" s="128"/>
      <c r="R222" s="128"/>
      <c r="S222" s="128"/>
      <c r="T222" s="68"/>
      <c r="U222" s="68"/>
      <c r="V222" s="72"/>
      <c r="W222" s="72"/>
      <c r="X222" s="71"/>
      <c r="Y222" s="75"/>
      <c r="Z222" s="75"/>
      <c r="AA222" s="75"/>
      <c r="AB222" s="75"/>
      <c r="AC222" s="14"/>
      <c r="AD222" s="75"/>
      <c r="AE222" s="72"/>
      <c r="AF222" s="76"/>
      <c r="AG222" s="71"/>
      <c r="AH222" s="71"/>
    </row>
    <row r="223" s="1" customFormat="true" ht="17.25" hidden="false" customHeight="true" outlineLevel="0" collapsed="false">
      <c r="A223" s="272" t="s">
        <v>190</v>
      </c>
      <c r="B223" s="272"/>
      <c r="C223" s="272"/>
      <c r="D223" s="272"/>
      <c r="E223" s="272"/>
      <c r="F223" s="272"/>
      <c r="G223" s="273" t="n">
        <f aca="false">G34+G40+G49+G11+G69+G77+G89+G94+G103+G108+G115+G120+G136+G142+G149+G165+G170+G208+G214+G219</f>
        <v>15825.8676</v>
      </c>
      <c r="H223" s="273" t="n">
        <f aca="false">H205+H219</f>
        <v>12688.814916</v>
      </c>
      <c r="I223" s="273" t="n">
        <f aca="false">I205+I219</f>
        <v>1566992.572444</v>
      </c>
      <c r="J223" s="273" t="n">
        <f aca="false">J205+J219</f>
        <v>132364.695284</v>
      </c>
      <c r="K223" s="273" t="n">
        <f aca="false">K205+K219</f>
        <v>8734.92</v>
      </c>
      <c r="L223" s="273" t="n">
        <f aca="false">L205+L219</f>
        <v>2581.068</v>
      </c>
      <c r="M223" s="273" t="n">
        <f aca="false">M205+M219</f>
        <v>91258.1561538461</v>
      </c>
      <c r="N223" s="273" t="n">
        <f aca="false">N205+N219</f>
        <v>38386.968</v>
      </c>
      <c r="O223" s="273" t="n">
        <f aca="false">O205+O219</f>
        <v>42302.15124</v>
      </c>
      <c r="P223" s="274" t="n">
        <f aca="false">P205+P219</f>
        <v>149611.1</v>
      </c>
      <c r="Q223" s="274" t="n">
        <f aca="false">Q205+Q219</f>
        <v>19025.8</v>
      </c>
      <c r="R223" s="274" t="n">
        <f aca="false">R205+R219</f>
        <v>2063946.24603785</v>
      </c>
      <c r="S223" s="274" t="n">
        <f aca="false">S205+S219</f>
        <v>64631</v>
      </c>
      <c r="T223" s="273" t="n">
        <f aca="false">T205+T219</f>
        <v>2109551.44603785</v>
      </c>
      <c r="U223" s="273" t="n">
        <f aca="false">U205+U219</f>
        <v>2002618.29479785</v>
      </c>
      <c r="V223" s="273" t="n">
        <f aca="false">V205+V219</f>
        <v>2109551.44603785</v>
      </c>
      <c r="W223" s="273" t="n">
        <f aca="false">W205+W219</f>
        <v>47769.094</v>
      </c>
      <c r="X223" s="273" t="n">
        <f aca="false">X205+X219</f>
        <v>2109551.44603785</v>
      </c>
      <c r="Y223" s="274" t="n">
        <f aca="false">Y205+Y219</f>
        <v>502076</v>
      </c>
      <c r="Z223" s="274" t="n">
        <f aca="false">Z205+Z219</f>
        <v>57674</v>
      </c>
      <c r="AA223" s="274" t="n">
        <f aca="false">AA205+AA219</f>
        <v>0</v>
      </c>
      <c r="AB223" s="274" t="n">
        <f aca="false">AB205+AB219</f>
        <v>17822</v>
      </c>
      <c r="AC223" s="274" t="n">
        <f aca="false">AC205+AC219</f>
        <v>769</v>
      </c>
      <c r="AD223" s="274" t="n">
        <f aca="false">AD205+AD219</f>
        <v>578341</v>
      </c>
      <c r="AE223" s="274" t="n">
        <f aca="false">AE205+AE219</f>
        <v>145839</v>
      </c>
      <c r="AF223" s="274" t="n">
        <f aca="false">AF205+AF219</f>
        <v>54672.77</v>
      </c>
      <c r="AG223" s="274" t="n">
        <f aca="false">AG205+AG219</f>
        <v>1875418.44603785</v>
      </c>
      <c r="AH223" s="274" t="n">
        <f aca="false">AH205+AH219</f>
        <v>544025</v>
      </c>
    </row>
    <row r="224" s="1" customFormat="true" ht="17.25" hidden="false" customHeight="false" outlineLevel="0" collapsed="false">
      <c r="B224" s="2"/>
      <c r="C224" s="3"/>
      <c r="D224" s="2"/>
      <c r="E224" s="4"/>
      <c r="F224" s="2"/>
      <c r="G224" s="2"/>
      <c r="H224" s="5"/>
      <c r="I224" s="5"/>
      <c r="J224" s="5"/>
      <c r="K224" s="5"/>
      <c r="L224" s="5"/>
      <c r="M224" s="5"/>
      <c r="N224" s="5"/>
      <c r="O224" s="5"/>
      <c r="P224" s="6"/>
      <c r="Q224" s="6"/>
      <c r="R224" s="6"/>
      <c r="S224" s="6"/>
      <c r="T224" s="5"/>
      <c r="U224" s="5"/>
      <c r="V224" s="5"/>
      <c r="W224" s="5"/>
      <c r="X224" s="5"/>
      <c r="Y224" s="283" t="n">
        <f aca="false">Y206+Y220</f>
        <v>186697</v>
      </c>
      <c r="Z224" s="283" t="n">
        <f aca="false">Z206+Z220</f>
        <v>40052</v>
      </c>
      <c r="AA224" s="283" t="n">
        <f aca="false">AA206+AA220</f>
        <v>7384</v>
      </c>
      <c r="AB224" s="70"/>
      <c r="AC224" s="70"/>
      <c r="AD224" s="283" t="n">
        <f aca="false">AD206+AD220</f>
        <v>234133</v>
      </c>
      <c r="AE224" s="70"/>
      <c r="AF224" s="6"/>
      <c r="AG224" s="6"/>
      <c r="AH224" s="6"/>
    </row>
    <row r="225" s="1" customFormat="true" ht="15.75" hidden="false" customHeight="false" outlineLevel="0" collapsed="false">
      <c r="B225" s="2"/>
      <c r="C225" s="3"/>
      <c r="D225" s="2"/>
      <c r="E225" s="4"/>
      <c r="F225" s="2"/>
      <c r="G225" s="2"/>
      <c r="H225" s="5"/>
      <c r="I225" s="5"/>
      <c r="J225" s="5"/>
      <c r="K225" s="5"/>
      <c r="L225" s="5"/>
      <c r="M225" s="5"/>
      <c r="N225" s="5"/>
      <c r="O225" s="5"/>
      <c r="P225" s="6"/>
      <c r="Q225" s="6"/>
      <c r="R225" s="6"/>
      <c r="S225" s="6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s="1" customFormat="true" ht="15" hidden="false" customHeight="false" outlineLevel="0" collapsed="false">
      <c r="P226" s="131"/>
      <c r="Q226" s="131"/>
      <c r="R226" s="131"/>
      <c r="S226" s="131"/>
    </row>
    <row r="227" s="1" customFormat="true" ht="15" hidden="false" customHeight="false" outlineLevel="0" collapsed="false">
      <c r="P227" s="131"/>
      <c r="Q227" s="131"/>
      <c r="R227" s="131"/>
      <c r="S227" s="131"/>
    </row>
    <row r="228" s="1" customFormat="true" ht="15.75" hidden="false" customHeight="false" outlineLevel="0" collapsed="false">
      <c r="B228" s="2"/>
      <c r="C228" s="3"/>
      <c r="D228" s="2"/>
      <c r="E228" s="4"/>
      <c r="F228" s="2"/>
      <c r="G228" s="2"/>
      <c r="H228" s="5"/>
      <c r="I228" s="5"/>
      <c r="J228" s="284" t="n">
        <v>97023.81</v>
      </c>
      <c r="K228" s="5"/>
      <c r="L228" s="5"/>
      <c r="M228" s="5"/>
      <c r="N228" s="5"/>
      <c r="O228" s="5"/>
      <c r="P228" s="6"/>
      <c r="Q228" s="6"/>
      <c r="R228" s="6"/>
      <c r="S228" s="6"/>
      <c r="T228" s="5"/>
      <c r="U228" s="5"/>
      <c r="V228" s="5"/>
      <c r="W228" s="5"/>
      <c r="X228" s="5"/>
      <c r="Y228" s="75"/>
      <c r="Z228" s="75"/>
      <c r="AA228" s="75"/>
      <c r="AB228" s="71"/>
      <c r="AC228" s="71"/>
      <c r="AD228" s="71"/>
      <c r="AE228" s="71"/>
      <c r="AF228" s="5"/>
      <c r="AG228" s="5"/>
      <c r="AH228" s="5"/>
    </row>
    <row r="229" s="1" customFormat="true" ht="15" hidden="false" customHeight="false" outlineLevel="0" collapsed="false">
      <c r="B229" s="2"/>
      <c r="C229" s="3"/>
      <c r="D229" s="2"/>
      <c r="E229" s="4"/>
      <c r="F229" s="2"/>
      <c r="G229" s="2"/>
      <c r="H229" s="5"/>
      <c r="I229" s="5"/>
      <c r="J229" s="284" t="n">
        <f aca="false">J205-J228</f>
        <v>26022.011</v>
      </c>
      <c r="K229" s="5"/>
      <c r="L229" s="5"/>
      <c r="M229" s="5"/>
      <c r="N229" s="5"/>
      <c r="O229" s="5"/>
      <c r="P229" s="6"/>
      <c r="Q229" s="6"/>
      <c r="R229" s="6"/>
      <c r="S229" s="6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s="1" customFormat="true" ht="15" hidden="false" customHeight="false" outlineLevel="0" collapsed="false">
      <c r="B230" s="2"/>
      <c r="C230" s="3"/>
      <c r="D230" s="2"/>
      <c r="E230" s="4"/>
      <c r="F230" s="2"/>
      <c r="G230" s="2"/>
      <c r="H230" s="5"/>
      <c r="I230" s="5"/>
      <c r="J230" s="5"/>
      <c r="K230" s="5"/>
      <c r="L230" s="5"/>
      <c r="M230" s="5"/>
      <c r="N230" s="5"/>
      <c r="O230" s="5"/>
      <c r="P230" s="6"/>
      <c r="Q230" s="6"/>
      <c r="R230" s="6"/>
      <c r="S230" s="6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s="1" customFormat="true" ht="15" hidden="false" customHeight="false" outlineLevel="0" collapsed="false">
      <c r="B231" s="2"/>
      <c r="C231" s="3"/>
      <c r="D231" s="2"/>
      <c r="E231" s="4"/>
      <c r="F231" s="2"/>
      <c r="G231" s="2"/>
      <c r="H231" s="284"/>
      <c r="I231" s="5"/>
      <c r="J231" s="5"/>
      <c r="K231" s="5"/>
      <c r="L231" s="5"/>
      <c r="M231" s="5"/>
      <c r="N231" s="5"/>
      <c r="O231" s="5"/>
      <c r="P231" s="6"/>
      <c r="Q231" s="6"/>
      <c r="R231" s="6"/>
      <c r="S231" s="6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s="1" customFormat="true" ht="15" hidden="false" customHeight="false" outlineLevel="0" collapsed="false">
      <c r="B232" s="2"/>
      <c r="C232" s="3"/>
      <c r="D232" s="2"/>
      <c r="E232" s="4"/>
      <c r="F232" s="2"/>
      <c r="G232" s="2"/>
      <c r="H232" s="5"/>
      <c r="I232" s="5"/>
      <c r="J232" s="5"/>
      <c r="K232" s="5"/>
      <c r="L232" s="5"/>
      <c r="M232" s="5"/>
      <c r="N232" s="5"/>
      <c r="O232" s="5"/>
      <c r="P232" s="6"/>
      <c r="Q232" s="6"/>
      <c r="R232" s="6"/>
      <c r="S232" s="6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s="1" customFormat="true" ht="15" hidden="false" customHeight="false" outlineLevel="0" collapsed="false">
      <c r="B233" s="2"/>
      <c r="C233" s="3"/>
      <c r="D233" s="2"/>
      <c r="E233" s="4"/>
      <c r="F233" s="2"/>
      <c r="G233" s="2"/>
      <c r="H233" s="284"/>
      <c r="I233" s="5"/>
      <c r="J233" s="5"/>
      <c r="K233" s="5"/>
      <c r="L233" s="5"/>
      <c r="M233" s="5"/>
      <c r="N233" s="5"/>
      <c r="O233" s="5"/>
      <c r="P233" s="6"/>
      <c r="Q233" s="6"/>
      <c r="R233" s="6"/>
      <c r="S233" s="6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s="1" customFormat="true" ht="15" hidden="false" customHeight="false" outlineLevel="0" collapsed="false">
      <c r="B234" s="2"/>
      <c r="C234" s="3"/>
      <c r="D234" s="2"/>
      <c r="E234" s="4"/>
      <c r="F234" s="2"/>
      <c r="G234" s="2"/>
      <c r="H234" s="284"/>
      <c r="I234" s="5"/>
      <c r="J234" s="5"/>
      <c r="K234" s="5"/>
      <c r="L234" s="5"/>
      <c r="M234" s="5"/>
      <c r="N234" s="5"/>
      <c r="O234" s="5"/>
      <c r="P234" s="6"/>
      <c r="Q234" s="6"/>
      <c r="R234" s="6"/>
      <c r="S234" s="285"/>
      <c r="T234" s="5"/>
      <c r="U234" s="5"/>
      <c r="V234" s="5"/>
      <c r="W234" s="286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s="1" customFormat="true" ht="15" hidden="false" customHeight="false" outlineLevel="0" collapsed="false">
      <c r="B235" s="2"/>
      <c r="C235" s="3"/>
      <c r="D235" s="2"/>
      <c r="E235" s="4"/>
      <c r="F235" s="2"/>
      <c r="G235" s="2"/>
      <c r="H235" s="284"/>
      <c r="I235" s="5"/>
      <c r="J235" s="5"/>
      <c r="K235" s="5"/>
      <c r="L235" s="5"/>
      <c r="M235" s="5"/>
      <c r="N235" s="5"/>
      <c r="O235" s="5"/>
      <c r="P235" s="6"/>
      <c r="Q235" s="6"/>
      <c r="R235" s="6"/>
      <c r="S235" s="6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s="1" customFormat="true" ht="15" hidden="false" customHeight="false" outlineLevel="0" collapsed="false">
      <c r="B236" s="2"/>
      <c r="C236" s="3"/>
      <c r="D236" s="2"/>
      <c r="E236" s="4"/>
      <c r="F236" s="2"/>
      <c r="G236" s="2"/>
      <c r="H236" s="5"/>
      <c r="I236" s="5"/>
      <c r="J236" s="5"/>
      <c r="K236" s="5"/>
      <c r="L236" s="5"/>
      <c r="M236" s="5"/>
      <c r="N236" s="5"/>
      <c r="O236" s="5"/>
      <c r="P236" s="6"/>
      <c r="Q236" s="6"/>
      <c r="R236" s="6"/>
      <c r="S236" s="6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s="1" customFormat="true" ht="15" hidden="false" customHeight="false" outlineLevel="0" collapsed="false">
      <c r="B237" s="2"/>
      <c r="C237" s="3"/>
      <c r="D237" s="2"/>
      <c r="E237" s="4"/>
      <c r="F237" s="2"/>
      <c r="G237" s="2"/>
      <c r="H237" s="5"/>
      <c r="I237" s="5"/>
      <c r="J237" s="5"/>
      <c r="K237" s="5"/>
      <c r="L237" s="5"/>
      <c r="M237" s="5"/>
      <c r="N237" s="5"/>
      <c r="O237" s="5"/>
      <c r="P237" s="6"/>
      <c r="Q237" s="6"/>
      <c r="R237" s="6"/>
      <c r="S237" s="6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s="1" customFormat="true" ht="15" hidden="false" customHeight="false" outlineLevel="0" collapsed="false">
      <c r="B238" s="2"/>
      <c r="C238" s="3"/>
      <c r="D238" s="2"/>
      <c r="E238" s="4"/>
      <c r="F238" s="2"/>
      <c r="G238" s="2"/>
      <c r="H238" s="5"/>
      <c r="I238" s="5"/>
      <c r="J238" s="5"/>
      <c r="K238" s="5"/>
      <c r="L238" s="5"/>
      <c r="M238" s="5"/>
      <c r="N238" s="5"/>
      <c r="O238" s="5"/>
      <c r="P238" s="6"/>
      <c r="Q238" s="6"/>
      <c r="R238" s="6"/>
      <c r="S238" s="6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s="1" customFormat="true" ht="15" hidden="false" customHeight="false" outlineLevel="0" collapsed="false">
      <c r="B239" s="2"/>
      <c r="C239" s="3"/>
      <c r="D239" s="2"/>
      <c r="E239" s="4"/>
      <c r="F239" s="2"/>
      <c r="G239" s="2"/>
      <c r="H239" s="5"/>
      <c r="I239" s="5"/>
      <c r="J239" s="5"/>
      <c r="K239" s="5"/>
      <c r="L239" s="5"/>
      <c r="M239" s="5"/>
      <c r="N239" s="5"/>
      <c r="O239" s="5"/>
      <c r="P239" s="6"/>
      <c r="Q239" s="6"/>
      <c r="R239" s="6"/>
      <c r="S239" s="6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s="1" customFormat="true" ht="15" hidden="false" customHeight="false" outlineLevel="0" collapsed="false">
      <c r="B240" s="2"/>
      <c r="C240" s="3"/>
      <c r="D240" s="2"/>
      <c r="E240" s="4"/>
      <c r="F240" s="2"/>
      <c r="G240" s="2"/>
      <c r="H240" s="5"/>
      <c r="I240" s="5"/>
      <c r="J240" s="5"/>
      <c r="K240" s="5"/>
      <c r="L240" s="5"/>
      <c r="M240" s="5"/>
      <c r="N240" s="5"/>
      <c r="O240" s="5"/>
      <c r="P240" s="6"/>
      <c r="Q240" s="6"/>
      <c r="R240" s="6"/>
      <c r="S240" s="6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s="1" customFormat="true" ht="15" hidden="false" customHeight="false" outlineLevel="0" collapsed="false">
      <c r="B241" s="2"/>
      <c r="C241" s="3"/>
      <c r="D241" s="2"/>
      <c r="E241" s="4"/>
      <c r="F241" s="2"/>
      <c r="G241" s="2"/>
      <c r="H241" s="5"/>
      <c r="I241" s="5"/>
      <c r="J241" s="5"/>
      <c r="K241" s="5"/>
      <c r="L241" s="5"/>
      <c r="M241" s="5"/>
      <c r="N241" s="5"/>
      <c r="O241" s="5"/>
      <c r="P241" s="6"/>
      <c r="Q241" s="6"/>
      <c r="R241" s="6"/>
      <c r="S241" s="6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s="1" customFormat="true" ht="15" hidden="false" customHeight="false" outlineLevel="0" collapsed="false">
      <c r="B242" s="2"/>
      <c r="C242" s="3"/>
      <c r="D242" s="2"/>
      <c r="E242" s="4"/>
      <c r="F242" s="2"/>
      <c r="G242" s="2"/>
      <c r="H242" s="5"/>
      <c r="I242" s="5"/>
      <c r="J242" s="5"/>
      <c r="K242" s="5"/>
      <c r="L242" s="5"/>
      <c r="M242" s="5"/>
      <c r="N242" s="5"/>
      <c r="O242" s="5"/>
      <c r="P242" s="6"/>
      <c r="Q242" s="6"/>
      <c r="R242" s="6"/>
      <c r="S242" s="6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s="1" customFormat="true" ht="15" hidden="false" customHeight="false" outlineLevel="0" collapsed="false">
      <c r="B243" s="2"/>
      <c r="C243" s="3"/>
      <c r="D243" s="2"/>
      <c r="E243" s="4"/>
      <c r="F243" s="2"/>
      <c r="G243" s="2"/>
      <c r="H243" s="5"/>
      <c r="I243" s="5"/>
      <c r="J243" s="5"/>
      <c r="K243" s="5"/>
      <c r="L243" s="5"/>
      <c r="M243" s="5"/>
      <c r="N243" s="5"/>
      <c r="O243" s="5"/>
      <c r="P243" s="6"/>
      <c r="Q243" s="6"/>
      <c r="R243" s="6"/>
      <c r="S243" s="6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s="1" customFormat="true" ht="15" hidden="false" customHeight="false" outlineLevel="0" collapsed="false">
      <c r="B244" s="2"/>
      <c r="C244" s="3"/>
      <c r="D244" s="2"/>
      <c r="E244" s="4"/>
      <c r="F244" s="2"/>
      <c r="G244" s="2"/>
      <c r="H244" s="5"/>
      <c r="I244" s="5"/>
      <c r="J244" s="5"/>
      <c r="K244" s="5"/>
      <c r="L244" s="5"/>
      <c r="M244" s="5"/>
      <c r="N244" s="5"/>
      <c r="O244" s="5"/>
      <c r="P244" s="6"/>
      <c r="Q244" s="6"/>
      <c r="R244" s="6"/>
      <c r="S244" s="6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s="1" customFormat="true" ht="15" hidden="false" customHeight="false" outlineLevel="0" collapsed="false">
      <c r="B245" s="2"/>
      <c r="C245" s="3"/>
      <c r="D245" s="2"/>
      <c r="E245" s="4"/>
      <c r="F245" s="2"/>
      <c r="G245" s="2"/>
      <c r="H245" s="5"/>
      <c r="I245" s="5"/>
      <c r="J245" s="5"/>
      <c r="K245" s="5"/>
      <c r="L245" s="5"/>
      <c r="M245" s="5"/>
      <c r="N245" s="5"/>
      <c r="O245" s="5"/>
      <c r="P245" s="6"/>
      <c r="Q245" s="6"/>
      <c r="R245" s="6"/>
      <c r="S245" s="6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s="1" customFormat="true" ht="15" hidden="false" customHeight="false" outlineLevel="0" collapsed="false">
      <c r="B246" s="2"/>
      <c r="C246" s="3"/>
      <c r="D246" s="2"/>
      <c r="E246" s="4"/>
      <c r="F246" s="2"/>
      <c r="G246" s="2"/>
      <c r="H246" s="5"/>
      <c r="I246" s="5"/>
      <c r="J246" s="5"/>
      <c r="K246" s="5"/>
      <c r="L246" s="5"/>
      <c r="M246" s="5"/>
      <c r="N246" s="5"/>
      <c r="O246" s="5"/>
      <c r="P246" s="6"/>
      <c r="Q246" s="6"/>
      <c r="R246" s="6"/>
      <c r="S246" s="6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s="1" customFormat="true" ht="15" hidden="false" customHeight="false" outlineLevel="0" collapsed="false">
      <c r="B247" s="2"/>
      <c r="C247" s="3"/>
      <c r="D247" s="2"/>
      <c r="E247" s="4"/>
      <c r="F247" s="2"/>
      <c r="G247" s="2"/>
      <c r="H247" s="5"/>
      <c r="I247" s="5"/>
      <c r="J247" s="5"/>
      <c r="K247" s="5"/>
      <c r="L247" s="5"/>
      <c r="M247" s="5"/>
      <c r="N247" s="5"/>
      <c r="O247" s="5"/>
      <c r="P247" s="6"/>
      <c r="Q247" s="6"/>
      <c r="R247" s="6"/>
      <c r="S247" s="6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s="1" customFormat="true" ht="15" hidden="false" customHeight="false" outlineLevel="0" collapsed="false">
      <c r="B248" s="2"/>
      <c r="C248" s="3"/>
      <c r="D248" s="2"/>
      <c r="E248" s="4"/>
      <c r="F248" s="2"/>
      <c r="G248" s="2"/>
      <c r="H248" s="5"/>
      <c r="I248" s="5"/>
      <c r="J248" s="5"/>
      <c r="K248" s="5"/>
      <c r="L248" s="5"/>
      <c r="M248" s="5"/>
      <c r="N248" s="5"/>
      <c r="O248" s="5"/>
      <c r="P248" s="6"/>
      <c r="Q248" s="6"/>
      <c r="R248" s="6"/>
      <c r="S248" s="6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s="1" customFormat="true" ht="15" hidden="false" customHeight="false" outlineLevel="0" collapsed="false">
      <c r="B249" s="2"/>
      <c r="C249" s="3"/>
      <c r="D249" s="2"/>
      <c r="E249" s="4"/>
      <c r="F249" s="2"/>
      <c r="G249" s="2"/>
      <c r="H249" s="5"/>
      <c r="I249" s="5"/>
      <c r="J249" s="5"/>
      <c r="K249" s="5"/>
      <c r="L249" s="5"/>
      <c r="M249" s="5"/>
      <c r="N249" s="5"/>
      <c r="O249" s="5"/>
      <c r="P249" s="6"/>
      <c r="Q249" s="6"/>
      <c r="R249" s="6"/>
      <c r="S249" s="6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s="1" customFormat="true" ht="15" hidden="false" customHeight="false" outlineLevel="0" collapsed="false">
      <c r="B250" s="2"/>
      <c r="C250" s="3"/>
      <c r="D250" s="2"/>
      <c r="E250" s="4"/>
      <c r="F250" s="2"/>
      <c r="G250" s="2"/>
      <c r="H250" s="5"/>
      <c r="I250" s="5"/>
      <c r="J250" s="5"/>
      <c r="K250" s="5"/>
      <c r="L250" s="5"/>
      <c r="M250" s="5"/>
      <c r="N250" s="5"/>
      <c r="O250" s="5"/>
      <c r="P250" s="6"/>
      <c r="Q250" s="6"/>
      <c r="R250" s="6"/>
      <c r="S250" s="6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s="1" customFormat="true" ht="15" hidden="false" customHeight="false" outlineLevel="0" collapsed="false">
      <c r="B251" s="2"/>
      <c r="C251" s="3"/>
      <c r="D251" s="2"/>
      <c r="E251" s="4"/>
      <c r="F251" s="2"/>
      <c r="G251" s="2"/>
      <c r="H251" s="5"/>
      <c r="I251" s="5"/>
      <c r="J251" s="5"/>
      <c r="K251" s="5"/>
      <c r="L251" s="5"/>
      <c r="M251" s="5"/>
      <c r="N251" s="5"/>
      <c r="O251" s="5"/>
      <c r="P251" s="6"/>
      <c r="Q251" s="6"/>
      <c r="R251" s="6"/>
      <c r="S251" s="6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s="1" customFormat="true" ht="15" hidden="false" customHeight="false" outlineLevel="0" collapsed="false">
      <c r="B252" s="2"/>
      <c r="C252" s="3"/>
      <c r="D252" s="2"/>
      <c r="E252" s="4"/>
      <c r="F252" s="2"/>
      <c r="G252" s="2"/>
      <c r="H252" s="5"/>
      <c r="I252" s="5"/>
      <c r="J252" s="5"/>
      <c r="K252" s="5"/>
      <c r="L252" s="5"/>
      <c r="M252" s="5"/>
      <c r="N252" s="5"/>
      <c r="O252" s="5"/>
      <c r="P252" s="6"/>
      <c r="Q252" s="6"/>
      <c r="R252" s="6"/>
      <c r="S252" s="6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s="1" customFormat="true" ht="15" hidden="false" customHeight="false" outlineLevel="0" collapsed="false">
      <c r="B253" s="2"/>
      <c r="C253" s="3"/>
      <c r="D253" s="2"/>
      <c r="E253" s="4"/>
      <c r="F253" s="2"/>
      <c r="G253" s="2"/>
      <c r="H253" s="5"/>
      <c r="I253" s="5"/>
      <c r="J253" s="5"/>
      <c r="K253" s="5"/>
      <c r="L253" s="5"/>
      <c r="M253" s="5"/>
      <c r="N253" s="5"/>
      <c r="O253" s="5"/>
      <c r="P253" s="6"/>
      <c r="Q253" s="6"/>
      <c r="R253" s="6"/>
      <c r="S253" s="6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s="1" customFormat="true" ht="15" hidden="false" customHeight="false" outlineLevel="0" collapsed="false">
      <c r="B254" s="2"/>
      <c r="C254" s="3"/>
      <c r="D254" s="2"/>
      <c r="E254" s="4"/>
      <c r="F254" s="2"/>
      <c r="G254" s="2"/>
      <c r="H254" s="5"/>
      <c r="I254" s="5"/>
      <c r="J254" s="5"/>
      <c r="K254" s="5"/>
      <c r="L254" s="5"/>
      <c r="M254" s="5"/>
      <c r="N254" s="5"/>
      <c r="O254" s="5"/>
      <c r="P254" s="6"/>
      <c r="Q254" s="6"/>
      <c r="R254" s="6"/>
      <c r="S254" s="6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s="1" customFormat="true" ht="15" hidden="false" customHeight="false" outlineLevel="0" collapsed="false">
      <c r="B255" s="2"/>
      <c r="C255" s="3"/>
      <c r="D255" s="2"/>
      <c r="E255" s="4"/>
      <c r="F255" s="2"/>
      <c r="G255" s="2"/>
      <c r="H255" s="5"/>
      <c r="I255" s="5"/>
      <c r="J255" s="5"/>
      <c r="K255" s="5"/>
      <c r="L255" s="5"/>
      <c r="M255" s="5"/>
      <c r="N255" s="5"/>
      <c r="O255" s="5"/>
      <c r="P255" s="6"/>
      <c r="Q255" s="6"/>
      <c r="R255" s="6"/>
      <c r="S255" s="6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s="1" customFormat="true" ht="15" hidden="false" customHeight="false" outlineLevel="0" collapsed="false">
      <c r="B256" s="2"/>
      <c r="C256" s="3"/>
      <c r="D256" s="2"/>
      <c r="E256" s="4"/>
      <c r="F256" s="2"/>
      <c r="G256" s="2"/>
      <c r="H256" s="5"/>
      <c r="I256" s="5"/>
      <c r="J256" s="5"/>
      <c r="K256" s="5"/>
      <c r="L256" s="5"/>
      <c r="M256" s="5"/>
      <c r="N256" s="5"/>
      <c r="O256" s="5"/>
      <c r="P256" s="6"/>
      <c r="Q256" s="6"/>
      <c r="R256" s="6"/>
      <c r="S256" s="6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s="1" customFormat="true" ht="15" hidden="false" customHeight="false" outlineLevel="0" collapsed="false">
      <c r="B257" s="2"/>
      <c r="C257" s="3"/>
      <c r="D257" s="2"/>
      <c r="E257" s="4"/>
      <c r="F257" s="2"/>
      <c r="G257" s="2"/>
      <c r="H257" s="5"/>
      <c r="I257" s="5"/>
      <c r="J257" s="5"/>
      <c r="K257" s="5"/>
      <c r="L257" s="5"/>
      <c r="M257" s="5"/>
      <c r="N257" s="5"/>
      <c r="O257" s="5"/>
      <c r="P257" s="6"/>
      <c r="Q257" s="6"/>
      <c r="R257" s="6"/>
      <c r="S257" s="6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s="1" customFormat="true" ht="15" hidden="false" customHeight="false" outlineLevel="0" collapsed="false">
      <c r="B258" s="2"/>
      <c r="C258" s="3"/>
      <c r="D258" s="2"/>
      <c r="E258" s="4"/>
      <c r="F258" s="2"/>
      <c r="G258" s="2"/>
      <c r="H258" s="5"/>
      <c r="I258" s="5"/>
      <c r="J258" s="5"/>
      <c r="K258" s="5"/>
      <c r="L258" s="5"/>
      <c r="M258" s="5"/>
      <c r="N258" s="5"/>
      <c r="O258" s="5"/>
      <c r="P258" s="6"/>
      <c r="Q258" s="6"/>
      <c r="R258" s="6"/>
      <c r="S258" s="6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s="1" customFormat="true" ht="15" hidden="false" customHeight="false" outlineLevel="0" collapsed="false">
      <c r="B259" s="2"/>
      <c r="C259" s="3"/>
      <c r="D259" s="2"/>
      <c r="E259" s="4"/>
      <c r="F259" s="2"/>
      <c r="G259" s="2"/>
      <c r="H259" s="5"/>
      <c r="I259" s="5"/>
      <c r="J259" s="5"/>
      <c r="K259" s="5"/>
      <c r="L259" s="5"/>
      <c r="M259" s="5"/>
      <c r="N259" s="5"/>
      <c r="O259" s="5"/>
      <c r="P259" s="6"/>
      <c r="Q259" s="6"/>
      <c r="R259" s="6"/>
      <c r="S259" s="6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5" hidden="false" customHeight="false" outlineLevel="0" collapsed="false">
      <c r="A260" s="2"/>
      <c r="O260" s="5" t="s">
        <v>191</v>
      </c>
    </row>
  </sheetData>
  <autoFilter ref="A6:S254"/>
  <mergeCells count="42">
    <mergeCell ref="A1:A5"/>
    <mergeCell ref="B1:B5"/>
    <mergeCell ref="C1:C5"/>
    <mergeCell ref="D1:F1"/>
    <mergeCell ref="I1:S1"/>
    <mergeCell ref="T1:AE1"/>
    <mergeCell ref="AF1:AF5"/>
    <mergeCell ref="AG1:AH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X2"/>
    <mergeCell ref="Y2:AE2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G3:AG5"/>
    <mergeCell ref="AH3:AH5"/>
    <mergeCell ref="A205:F205"/>
    <mergeCell ref="A223:F223"/>
  </mergeCells>
  <printOptions headings="false" gridLines="false" gridLinesSet="true" horizontalCentered="false" verticalCentered="false"/>
  <pageMargins left="0.2" right="0.429861111111111" top="0.760416666666667" bottom="0.509722222222222" header="0.440277777777778" footer="0.25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Times New Roman,Regular"&amp;14PREVISIONE SPESA PERSONALE ANNO 2013</oddHeader>
    <oddFooter>&amp;L&amp;N&amp;P&amp;R&amp;Z&amp;F&amp;A</oddFooter>
  </headerFooter>
  <rowBreaks count="3" manualBreakCount="3">
    <brk id="61" man="true" max="16383" min="0"/>
    <brk id="118" man="true" max="16383" min="0"/>
    <brk id="175" man="true" max="16383" min="0"/>
  </rowBreaks>
  <colBreaks count="1" manualBreakCount="1">
    <brk id="19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416" width="41.28"/>
    <col collapsed="false" customWidth="true" hidden="false" outlineLevel="0" max="2" min="2" style="416" width="35.7"/>
    <col collapsed="false" customWidth="true" hidden="false" outlineLevel="0" max="3" min="3" style="416" width="34.13"/>
    <col collapsed="false" customWidth="true" hidden="false" outlineLevel="0" max="4" min="4" style="416" width="10.85"/>
    <col collapsed="false" customWidth="true" hidden="false" outlineLevel="0" max="5" min="5" style="416" width="9.56"/>
    <col collapsed="false" customWidth="true" hidden="false" outlineLevel="0" max="6" min="6" style="416" width="3.42"/>
    <col collapsed="false" customWidth="true" hidden="false" outlineLevel="0" max="7" min="7" style="416" width="9.13"/>
    <col collapsed="false" customWidth="true" hidden="false" outlineLevel="0" max="8" min="8" style="416" width="10.7"/>
    <col collapsed="false" customWidth="true" hidden="false" outlineLevel="0" max="9" min="9" style="416" width="10.99"/>
    <col collapsed="false" customWidth="true" hidden="false" outlineLevel="0" max="10" min="10" style="416" width="10.85"/>
  </cols>
  <sheetData>
    <row r="2" customFormat="false" ht="16.5" hidden="false" customHeight="true" outlineLevel="0" collapsed="false">
      <c r="A2" s="422"/>
      <c r="B2" s="422"/>
      <c r="C2" s="422"/>
      <c r="D2" s="418"/>
      <c r="E2" s="418"/>
      <c r="F2" s="418"/>
      <c r="G2" s="418"/>
      <c r="H2" s="418"/>
      <c r="I2" s="418"/>
      <c r="J2" s="418"/>
    </row>
    <row r="3" customFormat="false" ht="7.5" hidden="false" customHeight="true" outlineLevel="0" collapsed="false"/>
    <row r="4" customFormat="false" ht="16.5" hidden="false" customHeight="true" outlineLevel="0" collapsed="false">
      <c r="A4" s="419" t="s">
        <v>326</v>
      </c>
      <c r="B4" s="419"/>
      <c r="C4" s="419"/>
      <c r="D4" s="420"/>
      <c r="E4" s="420"/>
      <c r="F4" s="421"/>
      <c r="G4" s="422"/>
      <c r="H4" s="422"/>
      <c r="I4" s="422"/>
      <c r="J4" s="422"/>
      <c r="K4" s="293"/>
      <c r="L4" s="293"/>
      <c r="M4" s="293"/>
      <c r="N4" s="293"/>
      <c r="O4" s="293"/>
    </row>
    <row r="5" customFormat="false" ht="16.5" hidden="false" customHeight="false" outlineLevel="0" collapsed="false">
      <c r="A5" s="419"/>
      <c r="B5" s="419"/>
      <c r="C5" s="419"/>
      <c r="D5" s="423"/>
      <c r="E5" s="423"/>
      <c r="F5" s="421"/>
      <c r="G5" s="423"/>
      <c r="H5" s="423"/>
      <c r="I5" s="423"/>
      <c r="J5" s="423"/>
      <c r="K5" s="293"/>
      <c r="L5" s="293"/>
      <c r="M5" s="293"/>
      <c r="N5" s="293"/>
      <c r="O5" s="293"/>
    </row>
    <row r="6" customFormat="false" ht="11.25" hidden="false" customHeight="true" outlineLevel="0" collapsed="false">
      <c r="A6" s="431"/>
      <c r="B6" s="431"/>
      <c r="C6" s="431"/>
      <c r="D6" s="421"/>
      <c r="E6" s="421"/>
      <c r="F6" s="421"/>
      <c r="G6" s="421"/>
      <c r="H6" s="421"/>
      <c r="I6" s="421"/>
      <c r="J6" s="421"/>
      <c r="K6" s="293"/>
      <c r="L6" s="293"/>
      <c r="M6" s="293"/>
      <c r="N6" s="293"/>
      <c r="O6" s="293"/>
    </row>
    <row r="7" customFormat="false" ht="30.75" hidden="false" customHeight="true" outlineLevel="0" collapsed="false">
      <c r="A7" s="432" t="s">
        <v>299</v>
      </c>
      <c r="B7" s="432"/>
      <c r="C7" s="432"/>
      <c r="D7" s="433"/>
    </row>
    <row r="8" customFormat="false" ht="9.95" hidden="false" customHeight="true" outlineLevel="0" collapsed="false">
      <c r="A8" s="427"/>
      <c r="B8" s="426"/>
      <c r="C8" s="426"/>
    </row>
    <row r="9" customFormat="false" ht="47.25" hidden="false" customHeight="true" outlineLevel="0" collapsed="false">
      <c r="A9" s="434" t="s">
        <v>327</v>
      </c>
      <c r="B9" s="434" t="s">
        <v>328</v>
      </c>
      <c r="C9" s="434" t="s">
        <v>329</v>
      </c>
    </row>
    <row r="10" customFormat="false" ht="9.95" hidden="false" customHeight="true" outlineLevel="0" collapsed="false"/>
    <row r="11" customFormat="false" ht="9.95" hidden="false" customHeight="true" outlineLevel="0" collapsed="false"/>
    <row r="12" customFormat="false" ht="34.5" hidden="false" customHeight="true" outlineLevel="0" collapsed="false">
      <c r="A12" s="435" t="n">
        <v>7232.81</v>
      </c>
      <c r="B12" s="436" t="n">
        <v>11763.48</v>
      </c>
      <c r="C12" s="436" t="n">
        <v>68577.01</v>
      </c>
      <c r="G12" s="437"/>
    </row>
    <row r="13" customFormat="false" ht="9.95" hidden="false" customHeight="true" outlineLevel="0" collapsed="false"/>
    <row r="14" customFormat="false" ht="32.25" hidden="false" customHeight="true" outlineLevel="0" collapsed="false">
      <c r="A14" s="432" t="s">
        <v>303</v>
      </c>
      <c r="B14" s="432"/>
      <c r="C14" s="432"/>
    </row>
    <row r="15" customFormat="false" ht="9.95" hidden="false" customHeight="true" outlineLevel="0" collapsed="false"/>
    <row r="16" customFormat="false" ht="9.95" hidden="true" customHeight="true" outlineLevel="0" collapsed="false"/>
    <row r="17" customFormat="false" ht="47.25" hidden="false" customHeight="true" outlineLevel="0" collapsed="false">
      <c r="A17" s="434" t="s">
        <v>330</v>
      </c>
      <c r="B17" s="434" t="s">
        <v>331</v>
      </c>
      <c r="C17" s="434" t="s">
        <v>329</v>
      </c>
    </row>
    <row r="18" customFormat="false" ht="15" hidden="false" customHeight="true" outlineLevel="0" collapsed="false"/>
    <row r="19" customFormat="false" ht="37.5" hidden="false" customHeight="true" outlineLevel="0" collapsed="false">
      <c r="A19" s="435" t="n">
        <v>6665.52</v>
      </c>
      <c r="B19" s="436" t="n">
        <v>11546.84</v>
      </c>
      <c r="C19" s="436" t="n">
        <v>66942.4</v>
      </c>
    </row>
    <row r="20" customFormat="false" ht="15" hidden="false" customHeight="false" outlineLevel="0" collapsed="false">
      <c r="C20" s="421"/>
    </row>
  </sheetData>
  <mergeCells count="5">
    <mergeCell ref="A2:C2"/>
    <mergeCell ref="A4:C5"/>
    <mergeCell ref="G4:J4"/>
    <mergeCell ref="A7:C7"/>
    <mergeCell ref="A14:C14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5" zeroHeight="false" outlineLevelRow="0" outlineLevelCol="0"/>
  <cols>
    <col collapsed="false" customWidth="true" hidden="false" outlineLevel="0" max="1" min="1" style="416" width="41.28"/>
    <col collapsed="false" customWidth="true" hidden="false" outlineLevel="0" max="2" min="2" style="416" width="35.7"/>
    <col collapsed="false" customWidth="true" hidden="false" outlineLevel="0" max="3" min="3" style="416" width="34.13"/>
    <col collapsed="false" customWidth="true" hidden="false" outlineLevel="0" max="4" min="4" style="416" width="10.85"/>
    <col collapsed="false" customWidth="true" hidden="false" outlineLevel="0" max="5" min="5" style="416" width="9.56"/>
    <col collapsed="false" customWidth="true" hidden="false" outlineLevel="0" max="6" min="6" style="416" width="3.42"/>
    <col collapsed="false" customWidth="true" hidden="false" outlineLevel="0" max="7" min="7" style="416" width="9.13"/>
    <col collapsed="false" customWidth="true" hidden="false" outlineLevel="0" max="8" min="8" style="416" width="10.7"/>
    <col collapsed="false" customWidth="true" hidden="false" outlineLevel="0" max="9" min="9" style="416" width="10.99"/>
    <col collapsed="false" customWidth="true" hidden="false" outlineLevel="0" max="10" min="10" style="416" width="10.85"/>
  </cols>
  <sheetData>
    <row r="2" customFormat="false" ht="16.5" hidden="false" customHeight="true" outlineLevel="0" collapsed="false">
      <c r="A2" s="422"/>
      <c r="B2" s="422"/>
      <c r="C2" s="422"/>
      <c r="D2" s="418"/>
      <c r="E2" s="418"/>
      <c r="F2" s="418"/>
      <c r="G2" s="418"/>
      <c r="H2" s="418"/>
      <c r="I2" s="418"/>
      <c r="J2" s="418"/>
    </row>
    <row r="3" customFormat="false" ht="7.5" hidden="false" customHeight="true" outlineLevel="0" collapsed="false"/>
    <row r="4" customFormat="false" ht="16.5" hidden="false" customHeight="true" outlineLevel="0" collapsed="false">
      <c r="A4" s="419" t="s">
        <v>332</v>
      </c>
      <c r="B4" s="419"/>
      <c r="C4" s="419"/>
      <c r="D4" s="420"/>
      <c r="E4" s="420"/>
      <c r="F4" s="421"/>
      <c r="G4" s="422"/>
      <c r="H4" s="422"/>
      <c r="I4" s="422"/>
      <c r="J4" s="422"/>
      <c r="K4" s="293"/>
      <c r="L4" s="293"/>
      <c r="M4" s="293"/>
      <c r="N4" s="293"/>
      <c r="O4" s="293"/>
    </row>
    <row r="5" customFormat="false" ht="16.5" hidden="false" customHeight="false" outlineLevel="0" collapsed="false">
      <c r="A5" s="419"/>
      <c r="B5" s="419"/>
      <c r="C5" s="419"/>
      <c r="D5" s="423"/>
      <c r="E5" s="423"/>
      <c r="F5" s="421"/>
      <c r="G5" s="423"/>
      <c r="H5" s="423"/>
      <c r="I5" s="423"/>
      <c r="J5" s="423"/>
      <c r="K5" s="293"/>
      <c r="L5" s="293"/>
      <c r="M5" s="293"/>
      <c r="N5" s="293"/>
      <c r="O5" s="293"/>
    </row>
    <row r="6" customFormat="false" ht="11.25" hidden="false" customHeight="true" outlineLevel="0" collapsed="false">
      <c r="A6" s="431"/>
      <c r="B6" s="431"/>
      <c r="C6" s="431"/>
      <c r="D6" s="421"/>
      <c r="E6" s="421"/>
      <c r="F6" s="421"/>
      <c r="G6" s="421"/>
      <c r="H6" s="421"/>
      <c r="I6" s="421"/>
      <c r="J6" s="421"/>
      <c r="K6" s="293"/>
      <c r="L6" s="293"/>
      <c r="M6" s="293"/>
      <c r="N6" s="293"/>
      <c r="O6" s="293"/>
    </row>
    <row r="7" customFormat="false" ht="30.75" hidden="false" customHeight="true" outlineLevel="0" collapsed="false">
      <c r="A7" s="432" t="s">
        <v>299</v>
      </c>
      <c r="B7" s="432"/>
      <c r="C7" s="432"/>
      <c r="D7" s="433"/>
    </row>
    <row r="8" customFormat="false" ht="9.95" hidden="false" customHeight="true" outlineLevel="0" collapsed="false">
      <c r="A8" s="427"/>
      <c r="B8" s="426"/>
      <c r="C8" s="426"/>
    </row>
    <row r="9" customFormat="false" ht="47.25" hidden="false" customHeight="true" outlineLevel="0" collapsed="false">
      <c r="A9" s="434" t="s">
        <v>333</v>
      </c>
      <c r="B9" s="434" t="s">
        <v>334</v>
      </c>
      <c r="C9" s="434" t="s">
        <v>335</v>
      </c>
    </row>
    <row r="10" customFormat="false" ht="9.95" hidden="false" customHeight="true" outlineLevel="0" collapsed="false"/>
    <row r="11" customFormat="false" ht="9.95" hidden="false" customHeight="true" outlineLevel="0" collapsed="false"/>
    <row r="12" customFormat="false" ht="34.5" hidden="false" customHeight="true" outlineLevel="0" collapsed="false">
      <c r="A12" s="435" t="n">
        <v>7652.63</v>
      </c>
      <c r="B12" s="436" t="n">
        <v>12343.25</v>
      </c>
      <c r="C12" s="436" t="n">
        <v>74276.93</v>
      </c>
      <c r="G12" s="437"/>
    </row>
    <row r="13" customFormat="false" ht="9.95" hidden="false" customHeight="true" outlineLevel="0" collapsed="false"/>
    <row r="14" customFormat="false" ht="32.25" hidden="false" customHeight="true" outlineLevel="0" collapsed="false">
      <c r="A14" s="432" t="s">
        <v>303</v>
      </c>
      <c r="B14" s="432"/>
      <c r="C14" s="432"/>
    </row>
    <row r="15" customFormat="false" ht="9.95" hidden="false" customHeight="true" outlineLevel="0" collapsed="false"/>
    <row r="16" customFormat="false" ht="9.95" hidden="true" customHeight="true" outlineLevel="0" collapsed="false"/>
    <row r="17" customFormat="false" ht="47.25" hidden="false" customHeight="true" outlineLevel="0" collapsed="false">
      <c r="A17" s="434" t="s">
        <v>336</v>
      </c>
      <c r="B17" s="434" t="s">
        <v>337</v>
      </c>
      <c r="C17" s="434" t="s">
        <v>335</v>
      </c>
    </row>
    <row r="18" customFormat="false" ht="15" hidden="false" customHeight="true" outlineLevel="0" collapsed="false"/>
    <row r="19" customFormat="false" ht="37.5" hidden="false" customHeight="true" outlineLevel="0" collapsed="false">
      <c r="A19" s="435" t="n">
        <v>7652.63</v>
      </c>
      <c r="B19" s="436" t="n">
        <v>11756.15</v>
      </c>
      <c r="C19" s="436" t="n">
        <v>73903.48</v>
      </c>
    </row>
    <row r="20" customFormat="false" ht="15" hidden="false" customHeight="false" outlineLevel="0" collapsed="false">
      <c r="C20" s="421"/>
    </row>
  </sheetData>
  <mergeCells count="5">
    <mergeCell ref="A2:C2"/>
    <mergeCell ref="A4:C5"/>
    <mergeCell ref="G4:J4"/>
    <mergeCell ref="A7:C7"/>
    <mergeCell ref="A14:C14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42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true" outlineLevel="0" max="6" min="6" style="0" width="11.13"/>
    <col collapsed="false" customWidth="true" hidden="true" outlineLevel="0" max="7" min="7" style="0" width="12.42"/>
    <col collapsed="false" customWidth="true" hidden="tru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3" min="13" style="0" width="9.13"/>
  </cols>
  <sheetData>
    <row r="1" customFormat="false" ht="6" hidden="false" customHeight="true" outlineLevel="0" collapsed="false">
      <c r="A1" s="287"/>
      <c r="B1" s="287"/>
      <c r="C1" s="287"/>
      <c r="D1" s="287"/>
      <c r="E1" s="287"/>
      <c r="F1" s="287"/>
      <c r="G1" s="287"/>
      <c r="H1" s="287"/>
      <c r="I1" s="287"/>
    </row>
    <row r="2" customFormat="false" ht="15.75" hidden="false" customHeight="true" outlineLevel="0" collapsed="false">
      <c r="A2" s="288" t="s">
        <v>192</v>
      </c>
      <c r="B2" s="288"/>
      <c r="C2" s="288"/>
      <c r="D2" s="288"/>
      <c r="E2" s="288"/>
      <c r="F2" s="288"/>
      <c r="G2" s="288"/>
      <c r="H2" s="288"/>
      <c r="I2" s="288"/>
    </row>
    <row r="3" customFormat="false" ht="6.75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</row>
    <row r="4" customFormat="false" ht="12.75" hidden="false" customHeight="true" outlineLevel="0" collapsed="false">
      <c r="A4" s="289"/>
      <c r="B4" s="290"/>
      <c r="C4" s="291" t="s">
        <v>193</v>
      </c>
      <c r="D4" s="291" t="s">
        <v>194</v>
      </c>
      <c r="E4" s="291" t="s">
        <v>195</v>
      </c>
      <c r="F4" s="291" t="s">
        <v>196</v>
      </c>
      <c r="G4" s="291" t="s">
        <v>197</v>
      </c>
      <c r="H4" s="291" t="s">
        <v>198</v>
      </c>
      <c r="I4" s="291" t="s">
        <v>199</v>
      </c>
    </row>
    <row r="5" customFormat="false" ht="45" hidden="false" customHeight="true" outlineLevel="0" collapsed="false">
      <c r="A5" s="292" t="s">
        <v>200</v>
      </c>
      <c r="B5" s="292" t="s">
        <v>201</v>
      </c>
      <c r="C5" s="291" t="s">
        <v>202</v>
      </c>
      <c r="D5" s="291"/>
      <c r="E5" s="291"/>
      <c r="F5" s="291"/>
      <c r="G5" s="291" t="s">
        <v>203</v>
      </c>
      <c r="H5" s="291" t="s">
        <v>204</v>
      </c>
      <c r="I5" s="291" t="s">
        <v>205</v>
      </c>
      <c r="J5" s="293"/>
      <c r="K5" s="293"/>
    </row>
    <row r="6" customFormat="false" ht="3.75" hidden="false" customHeight="true" outlineLevel="0" collapsed="false">
      <c r="A6" s="287"/>
      <c r="B6" s="287"/>
      <c r="C6" s="287"/>
      <c r="D6" s="287"/>
      <c r="E6" s="287"/>
      <c r="F6" s="294"/>
      <c r="G6" s="287"/>
      <c r="H6" s="287"/>
      <c r="I6" s="287"/>
      <c r="J6" s="293"/>
      <c r="K6" s="293"/>
    </row>
    <row r="7" customFormat="false" ht="21.95" hidden="false" customHeight="true" outlineLevel="0" collapsed="false">
      <c r="A7" s="295" t="s">
        <v>206</v>
      </c>
      <c r="B7" s="296" t="s">
        <v>207</v>
      </c>
      <c r="C7" s="297" t="s">
        <v>208</v>
      </c>
      <c r="D7" s="297" t="s">
        <v>209</v>
      </c>
      <c r="E7" s="298" t="n">
        <f aca="false">550+275</f>
        <v>825</v>
      </c>
      <c r="F7" s="299" t="n">
        <f aca="false">'[1]120.1.3'!P22</f>
        <v>104.17</v>
      </c>
      <c r="G7" s="300" t="n">
        <v>215.65</v>
      </c>
      <c r="H7" s="300" t="n">
        <f aca="false">F7+G7</f>
        <v>319.82</v>
      </c>
      <c r="I7" s="301" t="n">
        <f aca="false">E7-H7</f>
        <v>505.18</v>
      </c>
      <c r="J7" s="302"/>
      <c r="K7" s="303"/>
      <c r="M7" s="304"/>
    </row>
    <row r="8" customFormat="false" ht="21.95" hidden="false" customHeight="true" outlineLevel="0" collapsed="false">
      <c r="A8" s="295"/>
      <c r="B8" s="305" t="s">
        <v>210</v>
      </c>
      <c r="C8" s="297" t="s">
        <v>211</v>
      </c>
      <c r="D8" s="297" t="s">
        <v>212</v>
      </c>
      <c r="E8" s="298" t="n">
        <f aca="false">350+100</f>
        <v>450</v>
      </c>
      <c r="F8" s="306" t="n">
        <f aca="false">'[1]670.1.3'!P28</f>
        <v>0</v>
      </c>
      <c r="G8" s="300" t="n">
        <v>132.11</v>
      </c>
      <c r="H8" s="300" t="n">
        <f aca="false">F8+G8</f>
        <v>132.11</v>
      </c>
      <c r="I8" s="301" t="n">
        <f aca="false">E8-H8</f>
        <v>317.89</v>
      </c>
      <c r="J8" s="302"/>
      <c r="K8" s="293"/>
    </row>
    <row r="9" customFormat="false" ht="21.95" hidden="false" customHeight="true" outlineLevel="0" collapsed="false">
      <c r="A9" s="295"/>
      <c r="B9" s="307" t="s">
        <v>213</v>
      </c>
      <c r="C9" s="297" t="s">
        <v>214</v>
      </c>
      <c r="D9" s="297" t="s">
        <v>215</v>
      </c>
      <c r="E9" s="298" t="n">
        <f aca="false">402+300</f>
        <v>702</v>
      </c>
      <c r="F9" s="306" t="n">
        <f aca="false">'[1]780.1.3'!P19</f>
        <v>0</v>
      </c>
      <c r="G9" s="300" t="n">
        <v>376.5</v>
      </c>
      <c r="H9" s="300" t="n">
        <f aca="false">F9+G9</f>
        <v>376.5</v>
      </c>
      <c r="I9" s="301" t="n">
        <f aca="false">E9-H9</f>
        <v>325.5</v>
      </c>
      <c r="J9" s="302"/>
      <c r="K9" s="308"/>
    </row>
    <row r="10" customFormat="false" ht="21.95" hidden="false" customHeight="true" outlineLevel="0" collapsed="false">
      <c r="A10" s="309"/>
      <c r="B10" s="310" t="s">
        <v>216</v>
      </c>
      <c r="C10" s="311"/>
      <c r="D10" s="311"/>
      <c r="E10" s="312" t="n">
        <f aca="false">SUM(E7:E9)</f>
        <v>1977</v>
      </c>
      <c r="F10" s="313"/>
      <c r="G10" s="314"/>
      <c r="H10" s="314"/>
      <c r="I10" s="315"/>
      <c r="J10" s="293"/>
      <c r="K10" s="293"/>
    </row>
    <row r="11" customFormat="false" ht="6" hidden="false" customHeight="true" outlineLevel="0" collapsed="false">
      <c r="A11" s="309"/>
      <c r="B11" s="316"/>
      <c r="E11" s="317"/>
      <c r="F11" s="318"/>
      <c r="G11" s="319"/>
      <c r="H11" s="319"/>
      <c r="I11" s="320"/>
      <c r="J11" s="293"/>
      <c r="K11" s="293"/>
    </row>
    <row r="12" customFormat="false" ht="24.75" hidden="false" customHeight="true" outlineLevel="0" collapsed="false">
      <c r="A12" s="321" t="s">
        <v>217</v>
      </c>
      <c r="B12" s="307" t="s">
        <v>218</v>
      </c>
      <c r="C12" s="297" t="s">
        <v>208</v>
      </c>
      <c r="D12" s="297" t="s">
        <v>219</v>
      </c>
      <c r="E12" s="301" t="n">
        <f aca="false">650+650</f>
        <v>1300</v>
      </c>
      <c r="F12" s="299" t="n">
        <f aca="false">'[1]120.1.3 Organi Istit.'!P18</f>
        <v>24.06</v>
      </c>
      <c r="G12" s="322" t="n">
        <v>358.6</v>
      </c>
      <c r="H12" s="322" t="n">
        <f aca="false">F12+G12</f>
        <v>382.66</v>
      </c>
      <c r="I12" s="301" t="n">
        <f aca="false">E12-H12</f>
        <v>917.34</v>
      </c>
      <c r="J12" s="323"/>
      <c r="K12" s="293"/>
    </row>
    <row r="13" customFormat="false" ht="21.95" hidden="false" customHeight="true" outlineLevel="0" collapsed="false">
      <c r="A13" s="321"/>
      <c r="B13" s="305" t="s">
        <v>220</v>
      </c>
      <c r="C13" s="324" t="s">
        <v>208</v>
      </c>
      <c r="D13" s="324" t="s">
        <v>221</v>
      </c>
      <c r="E13" s="301" t="n">
        <f aca="false">550+100</f>
        <v>650</v>
      </c>
      <c r="F13" s="299" t="n">
        <f aca="false">'[1]120.1.3 Contratti'!P20</f>
        <v>36.42</v>
      </c>
      <c r="G13" s="300" t="n">
        <v>205.62</v>
      </c>
      <c r="H13" s="300" t="n">
        <f aca="false">F13+G13</f>
        <v>242.04</v>
      </c>
      <c r="I13" s="301" t="n">
        <f aca="false">E13-H13</f>
        <v>407.96</v>
      </c>
      <c r="J13" s="323"/>
      <c r="K13" s="293"/>
    </row>
    <row r="14" customFormat="false" ht="21.95" hidden="false" customHeight="true" outlineLevel="0" collapsed="false">
      <c r="A14" s="321"/>
      <c r="B14" s="307" t="s">
        <v>222</v>
      </c>
      <c r="C14" s="297" t="s">
        <v>223</v>
      </c>
      <c r="D14" s="297" t="s">
        <v>224</v>
      </c>
      <c r="E14" s="298" t="n">
        <f aca="false">395+200</f>
        <v>595</v>
      </c>
      <c r="F14" s="299" t="n">
        <f aca="false">'[1]120.10.3'!P21</f>
        <v>82.64</v>
      </c>
      <c r="G14" s="300" t="n">
        <v>198.74</v>
      </c>
      <c r="H14" s="300" t="n">
        <f aca="false">F14+G14</f>
        <v>281.38</v>
      </c>
      <c r="I14" s="301" t="n">
        <f aca="false">E14-H14</f>
        <v>313.62</v>
      </c>
      <c r="J14" s="323"/>
      <c r="K14" s="293"/>
    </row>
    <row r="15" customFormat="false" ht="21.95" hidden="false" customHeight="true" outlineLevel="0" collapsed="false">
      <c r="A15" s="321"/>
      <c r="B15" s="307" t="s">
        <v>225</v>
      </c>
      <c r="C15" s="325" t="s">
        <v>226</v>
      </c>
      <c r="D15" s="325"/>
      <c r="E15" s="326" t="n">
        <f aca="false">0</f>
        <v>0</v>
      </c>
      <c r="F15" s="299" t="n">
        <f aca="false">'[1]780.14.1'!P18</f>
        <v>0</v>
      </c>
      <c r="G15" s="322"/>
      <c r="H15" s="322" t="n">
        <f aca="false">F15+G15</f>
        <v>0</v>
      </c>
      <c r="I15" s="301" t="n">
        <f aca="false">E15-H15</f>
        <v>0</v>
      </c>
      <c r="J15" s="293"/>
      <c r="K15" s="327"/>
    </row>
    <row r="16" customFormat="false" ht="21.95" hidden="false" customHeight="true" outlineLevel="0" collapsed="false">
      <c r="A16" s="309"/>
      <c r="B16" s="310" t="s">
        <v>216</v>
      </c>
      <c r="C16" s="311"/>
      <c r="D16" s="311"/>
      <c r="E16" s="312" t="n">
        <f aca="false">SUM(E12:E15)</f>
        <v>2545</v>
      </c>
      <c r="F16" s="328"/>
      <c r="G16" s="314"/>
      <c r="H16" s="314"/>
      <c r="I16" s="329"/>
      <c r="J16" s="293"/>
      <c r="K16" s="293"/>
    </row>
    <row r="17" customFormat="false" ht="6.75" hidden="false" customHeight="true" outlineLevel="0" collapsed="false">
      <c r="A17" s="309"/>
      <c r="B17" s="330"/>
      <c r="C17" s="331"/>
      <c r="D17" s="331"/>
      <c r="E17" s="311"/>
      <c r="F17" s="313"/>
      <c r="G17" s="314"/>
      <c r="H17" s="314"/>
      <c r="I17" s="315"/>
      <c r="J17" s="293"/>
      <c r="K17" s="293"/>
    </row>
    <row r="18" customFormat="false" ht="21.95" hidden="false" customHeight="true" outlineLevel="0" collapsed="false">
      <c r="A18" s="321" t="s">
        <v>227</v>
      </c>
      <c r="B18" s="307" t="s">
        <v>228</v>
      </c>
      <c r="C18" s="297" t="s">
        <v>229</v>
      </c>
      <c r="D18" s="297" t="s">
        <v>230</v>
      </c>
      <c r="E18" s="298" t="n">
        <f aca="false">3556.3+3412</f>
        <v>6968.3</v>
      </c>
      <c r="F18" s="299" t="n">
        <f aca="false">'[1]1110.1.3 '!P37</f>
        <v>824.2</v>
      </c>
      <c r="G18" s="300" t="n">
        <v>2432.7</v>
      </c>
      <c r="H18" s="300" t="n">
        <f aca="false">F18+G18</f>
        <v>3256.9</v>
      </c>
      <c r="I18" s="301" t="n">
        <f aca="false">E18-H18</f>
        <v>3711.4</v>
      </c>
      <c r="J18" s="293"/>
      <c r="K18" s="293"/>
    </row>
    <row r="19" customFormat="false" ht="21.95" hidden="false" customHeight="true" outlineLevel="0" collapsed="false">
      <c r="A19" s="309"/>
      <c r="B19" s="310" t="s">
        <v>216</v>
      </c>
      <c r="C19" s="332"/>
      <c r="D19" s="332"/>
      <c r="E19" s="333" t="n">
        <f aca="false">SUM(E18)</f>
        <v>6968.3</v>
      </c>
      <c r="F19" s="311"/>
      <c r="G19" s="311"/>
      <c r="H19" s="311"/>
      <c r="I19" s="311"/>
      <c r="J19" s="293"/>
      <c r="K19" s="293"/>
    </row>
    <row r="20" customFormat="false" ht="13.5" hidden="false" customHeight="true" outlineLevel="0" collapsed="false">
      <c r="A20" s="294"/>
      <c r="B20" s="334"/>
      <c r="C20" s="334"/>
      <c r="D20" s="334"/>
      <c r="E20" s="311"/>
      <c r="F20" s="311"/>
      <c r="G20" s="311"/>
      <c r="H20" s="311"/>
      <c r="I20" s="311"/>
      <c r="J20" s="293"/>
      <c r="K20" s="293"/>
    </row>
    <row r="21" customFormat="false" ht="21.95" hidden="false" customHeight="true" outlineLevel="0" collapsed="false">
      <c r="A21" s="321" t="s">
        <v>231</v>
      </c>
      <c r="B21" s="307" t="s">
        <v>232</v>
      </c>
      <c r="C21" s="297" t="s">
        <v>233</v>
      </c>
      <c r="D21" s="297" t="s">
        <v>234</v>
      </c>
      <c r="E21" s="298" t="n">
        <f aca="false">1145+400</f>
        <v>1545</v>
      </c>
      <c r="F21" s="299" t="n">
        <f aca="false">'[1]560.1.3'!P26</f>
        <v>0</v>
      </c>
      <c r="G21" s="300" t="n">
        <v>342.92</v>
      </c>
      <c r="H21" s="300" t="n">
        <f aca="false">F21+G21</f>
        <v>342.92</v>
      </c>
      <c r="I21" s="301" t="n">
        <f aca="false">E21-H21</f>
        <v>1202.08</v>
      </c>
      <c r="J21" s="293"/>
      <c r="K21" s="293"/>
    </row>
    <row r="22" customFormat="false" ht="21.95" hidden="false" customHeight="true" outlineLevel="0" collapsed="false">
      <c r="A22" s="321"/>
      <c r="B22" s="307" t="s">
        <v>235</v>
      </c>
      <c r="C22" s="297" t="s">
        <v>236</v>
      </c>
      <c r="D22" s="297" t="s">
        <v>237</v>
      </c>
      <c r="E22" s="298" t="n">
        <f aca="false">100</f>
        <v>100</v>
      </c>
      <c r="F22" s="299" t="n">
        <f aca="false">'[1]450.1.3'!P19</f>
        <v>18.35</v>
      </c>
      <c r="G22" s="300" t="n">
        <v>74.29</v>
      </c>
      <c r="H22" s="300" t="n">
        <f aca="false">F22+G22</f>
        <v>92.64</v>
      </c>
      <c r="I22" s="301" t="n">
        <f aca="false">E22-H22</f>
        <v>7.35999999999999</v>
      </c>
      <c r="J22" s="293"/>
      <c r="K22" s="293"/>
    </row>
    <row r="23" customFormat="false" ht="21.95" hidden="false" customHeight="true" outlineLevel="0" collapsed="false">
      <c r="A23" s="321"/>
      <c r="B23" s="307" t="s">
        <v>238</v>
      </c>
      <c r="C23" s="297" t="s">
        <v>239</v>
      </c>
      <c r="D23" s="297" t="s">
        <v>240</v>
      </c>
      <c r="E23" s="298" t="n">
        <f aca="false">450+450</f>
        <v>900</v>
      </c>
      <c r="F23" s="299" t="n">
        <f aca="false">'[1]3090.1.3'!P31</f>
        <v>0</v>
      </c>
      <c r="G23" s="300" t="n">
        <f aca="false">355.8+29.16</f>
        <v>384.96</v>
      </c>
      <c r="H23" s="300" t="n">
        <f aca="false">F23+G23</f>
        <v>384.96</v>
      </c>
      <c r="I23" s="301" t="n">
        <f aca="false">E23-H23</f>
        <v>515.04</v>
      </c>
      <c r="J23" s="293"/>
      <c r="K23" s="293"/>
    </row>
    <row r="24" customFormat="false" ht="21.95" hidden="false" customHeight="true" outlineLevel="0" collapsed="false">
      <c r="A24" s="309"/>
      <c r="B24" s="310" t="s">
        <v>216</v>
      </c>
      <c r="C24" s="332"/>
      <c r="D24" s="332"/>
      <c r="E24" s="312" t="n">
        <f aca="false">SUM(E21:E23)</f>
        <v>2545</v>
      </c>
      <c r="F24" s="328"/>
      <c r="G24" s="314"/>
      <c r="H24" s="314"/>
      <c r="I24" s="329"/>
      <c r="J24" s="293"/>
      <c r="K24" s="293"/>
    </row>
    <row r="25" customFormat="false" ht="6" hidden="false" customHeight="true" outlineLevel="0" collapsed="false">
      <c r="B25" s="311"/>
      <c r="C25" s="311"/>
      <c r="D25" s="311"/>
      <c r="E25" s="311"/>
      <c r="F25" s="313"/>
      <c r="G25" s="335"/>
      <c r="H25" s="335"/>
      <c r="I25" s="315"/>
      <c r="J25" s="293"/>
      <c r="K25" s="293"/>
    </row>
    <row r="26" customFormat="false" ht="21.95" hidden="false" customHeight="true" outlineLevel="0" collapsed="false">
      <c r="A26" s="336" t="s">
        <v>241</v>
      </c>
      <c r="B26" s="307" t="s">
        <v>242</v>
      </c>
      <c r="C26" s="297" t="s">
        <v>243</v>
      </c>
      <c r="D26" s="297" t="s">
        <v>244</v>
      </c>
      <c r="E26" s="298" t="n">
        <f aca="false">412.5+300</f>
        <v>712.5</v>
      </c>
      <c r="F26" s="299" t="n">
        <f aca="false">'[1]230.1.3'!P25</f>
        <v>0</v>
      </c>
      <c r="G26" s="300" t="n">
        <v>474.6</v>
      </c>
      <c r="H26" s="300" t="n">
        <f aca="false">F26+G26</f>
        <v>474.6</v>
      </c>
      <c r="I26" s="301" t="n">
        <f aca="false">E26-H26</f>
        <v>237.9</v>
      </c>
      <c r="J26" s="293"/>
      <c r="K26" s="293"/>
    </row>
    <row r="27" customFormat="false" ht="21.95" hidden="false" customHeight="true" outlineLevel="0" collapsed="false">
      <c r="A27" s="336"/>
      <c r="B27" s="307" t="s">
        <v>245</v>
      </c>
      <c r="C27" s="297" t="s">
        <v>246</v>
      </c>
      <c r="D27" s="297" t="s">
        <v>247</v>
      </c>
      <c r="E27" s="337" t="n">
        <f aca="false">350+350</f>
        <v>700</v>
      </c>
      <c r="F27" s="299" t="n">
        <f aca="false">'[1]340.1.3'!P24</f>
        <v>21.3</v>
      </c>
      <c r="G27" s="338" t="n">
        <v>317.06</v>
      </c>
      <c r="H27" s="339" t="n">
        <f aca="false">F27+G27</f>
        <v>338.36</v>
      </c>
      <c r="I27" s="340" t="n">
        <f aca="false">E27-H27</f>
        <v>361.64</v>
      </c>
      <c r="J27" s="293"/>
      <c r="K27" s="293"/>
    </row>
    <row r="28" customFormat="false" ht="21.95" hidden="false" customHeight="true" outlineLevel="0" collapsed="false">
      <c r="A28" s="336"/>
      <c r="B28" s="341" t="s">
        <v>248</v>
      </c>
      <c r="C28" s="342" t="s">
        <v>249</v>
      </c>
      <c r="D28" s="342" t="s">
        <v>250</v>
      </c>
      <c r="E28" s="343" t="n">
        <f aca="false">361.5+362</f>
        <v>723.5</v>
      </c>
      <c r="F28" s="299" t="n">
        <f aca="false">'[1]4740.1.3'!P21</f>
        <v>58.79</v>
      </c>
      <c r="G28" s="344" t="n">
        <v>509.73</v>
      </c>
      <c r="H28" s="344" t="n">
        <f aca="false">F28+G28</f>
        <v>568.52</v>
      </c>
      <c r="I28" s="326" t="n">
        <f aca="false">E28-H28</f>
        <v>154.98</v>
      </c>
      <c r="J28" s="293"/>
      <c r="K28" s="293"/>
    </row>
    <row r="29" customFormat="false" ht="21.95" hidden="false" customHeight="true" outlineLevel="0" collapsed="false">
      <c r="A29" s="309"/>
      <c r="B29" s="310" t="s">
        <v>216</v>
      </c>
      <c r="C29" s="332"/>
      <c r="D29" s="332"/>
      <c r="E29" s="333" t="n">
        <f aca="false">SUM(E26:E28)</f>
        <v>2136</v>
      </c>
      <c r="F29" s="313"/>
      <c r="G29" s="335"/>
      <c r="H29" s="335"/>
      <c r="I29" s="315"/>
      <c r="J29" s="293"/>
      <c r="K29" s="293"/>
    </row>
    <row r="30" customFormat="false" ht="3.75" hidden="false" customHeight="true" outlineLevel="0" collapsed="false">
      <c r="A30" s="309"/>
      <c r="B30" s="310"/>
      <c r="C30" s="332"/>
      <c r="D30" s="332"/>
      <c r="E30" s="311"/>
      <c r="F30" s="311"/>
      <c r="G30" s="311"/>
      <c r="H30" s="311"/>
      <c r="I30" s="311"/>
      <c r="J30" s="293"/>
      <c r="K30" s="293"/>
    </row>
    <row r="31" customFormat="false" ht="21.95" hidden="false" customHeight="true" outlineLevel="0" collapsed="false">
      <c r="A31" s="321" t="s">
        <v>251</v>
      </c>
      <c r="B31" s="296" t="s">
        <v>252</v>
      </c>
      <c r="C31" s="345" t="s">
        <v>253</v>
      </c>
      <c r="D31" s="345" t="s">
        <v>254</v>
      </c>
      <c r="E31" s="337" t="n">
        <f aca="false">300+200</f>
        <v>500</v>
      </c>
      <c r="F31" s="299" t="n">
        <f aca="false">'[1]1880.1.3 '!P22</f>
        <v>50.5</v>
      </c>
      <c r="G31" s="300" t="n">
        <v>178.09</v>
      </c>
      <c r="H31" s="339" t="n">
        <f aca="false">F31+G31</f>
        <v>228.59</v>
      </c>
      <c r="I31" s="301" t="n">
        <f aca="false">E31-H31</f>
        <v>271.41</v>
      </c>
      <c r="J31" s="293"/>
      <c r="K31" s="293"/>
    </row>
    <row r="32" customFormat="false" ht="21.95" hidden="false" customHeight="true" outlineLevel="0" collapsed="false">
      <c r="A32" s="321"/>
      <c r="B32" s="346" t="s">
        <v>255</v>
      </c>
      <c r="C32" s="345" t="s">
        <v>256</v>
      </c>
      <c r="D32" s="345" t="s">
        <v>257</v>
      </c>
      <c r="E32" s="337" t="n">
        <f aca="false">74+100</f>
        <v>174</v>
      </c>
      <c r="F32" s="299" t="n">
        <f aca="false">'[1]1990.1.3'!P19</f>
        <v>0</v>
      </c>
      <c r="G32" s="300" t="n">
        <v>28.43</v>
      </c>
      <c r="H32" s="339" t="n">
        <f aca="false">F32+G32</f>
        <v>28.43</v>
      </c>
      <c r="I32" s="301" t="n">
        <f aca="false">E32-H32</f>
        <v>145.57</v>
      </c>
      <c r="J32" s="293"/>
      <c r="K32" s="293"/>
    </row>
    <row r="33" customFormat="false" ht="21.95" hidden="false" customHeight="true" outlineLevel="0" collapsed="false">
      <c r="A33" s="321"/>
      <c r="B33" s="347" t="s">
        <v>258</v>
      </c>
      <c r="C33" s="348" t="s">
        <v>259</v>
      </c>
      <c r="D33" s="348" t="s">
        <v>260</v>
      </c>
      <c r="E33" s="349" t="n">
        <f aca="false">50</f>
        <v>50</v>
      </c>
      <c r="F33" s="350" t="n">
        <f aca="false">'[1]3750.1.3'!P22</f>
        <v>0</v>
      </c>
      <c r="G33" s="338"/>
      <c r="H33" s="339" t="n">
        <f aca="false">F33+G33</f>
        <v>0</v>
      </c>
      <c r="I33" s="301" t="n">
        <f aca="false">E33-H33</f>
        <v>50</v>
      </c>
      <c r="J33" s="293"/>
      <c r="K33" s="293"/>
    </row>
    <row r="34" customFormat="false" ht="21.95" hidden="false" customHeight="true" outlineLevel="0" collapsed="false">
      <c r="A34" s="321"/>
      <c r="B34" s="351" t="s">
        <v>261</v>
      </c>
      <c r="C34" s="345" t="s">
        <v>262</v>
      </c>
      <c r="D34" s="345" t="s">
        <v>263</v>
      </c>
      <c r="E34" s="298" t="n">
        <f aca="false">275</f>
        <v>275</v>
      </c>
      <c r="F34" s="299" t="n">
        <f aca="false">'[1]3970.1.3'!P28</f>
        <v>206.54</v>
      </c>
      <c r="G34" s="300"/>
      <c r="H34" s="339" t="n">
        <f aca="false">F34+G34</f>
        <v>206.54</v>
      </c>
      <c r="I34" s="301" t="n">
        <f aca="false">E34-H34</f>
        <v>68.46</v>
      </c>
      <c r="J34" s="352"/>
      <c r="K34" s="293"/>
    </row>
    <row r="35" customFormat="false" ht="21.95" hidden="false" customHeight="true" outlineLevel="0" collapsed="false">
      <c r="A35" s="321"/>
      <c r="B35" s="296" t="s">
        <v>264</v>
      </c>
      <c r="C35" s="297" t="s">
        <v>265</v>
      </c>
      <c r="D35" s="297"/>
      <c r="E35" s="298" t="n">
        <f aca="false">0</f>
        <v>0</v>
      </c>
      <c r="F35" s="299" t="n">
        <f aca="false">'[1]4080.1.3'!P17</f>
        <v>0</v>
      </c>
      <c r="G35" s="300"/>
      <c r="H35" s="300" t="n">
        <f aca="false">F35+G35</f>
        <v>0</v>
      </c>
      <c r="I35" s="301" t="n">
        <f aca="false">E35-H35</f>
        <v>0</v>
      </c>
      <c r="J35" s="352"/>
      <c r="K35" s="353"/>
    </row>
    <row r="36" customFormat="false" ht="21.95" hidden="false" customHeight="true" outlineLevel="0" collapsed="false">
      <c r="A36" s="354"/>
      <c r="B36" s="310" t="s">
        <v>216</v>
      </c>
      <c r="C36" s="332"/>
      <c r="D36" s="332"/>
      <c r="E36" s="333" t="n">
        <f aca="false">SUM(E31:E35)</f>
        <v>999</v>
      </c>
      <c r="F36" s="355"/>
      <c r="G36" s="335"/>
      <c r="H36" s="335"/>
      <c r="I36" s="315"/>
      <c r="J36" s="293"/>
      <c r="K36" s="293"/>
    </row>
    <row r="37" customFormat="false" ht="3.75" hidden="false" customHeight="true" outlineLevel="0" collapsed="false">
      <c r="A37" s="354"/>
      <c r="B37" s="354"/>
      <c r="C37" s="356"/>
      <c r="D37" s="356"/>
      <c r="E37" s="357"/>
      <c r="F37" s="358"/>
      <c r="G37" s="319"/>
      <c r="H37" s="319"/>
      <c r="I37" s="320"/>
      <c r="J37" s="293"/>
      <c r="K37" s="293"/>
    </row>
    <row r="38" customFormat="false" ht="12.75" hidden="false" customHeight="true" outlineLevel="0" collapsed="false">
      <c r="A38" s="287"/>
      <c r="B38" s="359"/>
      <c r="C38" s="360"/>
      <c r="D38" s="360"/>
      <c r="E38" s="361" t="n">
        <f aca="false">E10+E16+E19+E24+E29+E36</f>
        <v>17170.3</v>
      </c>
      <c r="F38" s="362"/>
      <c r="G38" s="363"/>
      <c r="H38" s="359"/>
      <c r="I38" s="364" t="n">
        <f aca="false">SUM(I7:I35)</f>
        <v>9513.33</v>
      </c>
      <c r="J38" s="293"/>
      <c r="K38" s="293"/>
    </row>
    <row r="39" customFormat="false" ht="18.75" hidden="false" customHeight="true" outlineLevel="0" collapsed="false">
      <c r="A39" s="287"/>
      <c r="B39" s="365" t="s">
        <v>266</v>
      </c>
      <c r="C39" s="309"/>
      <c r="D39" s="309"/>
      <c r="E39" s="361"/>
      <c r="F39" s="366" t="n">
        <f aca="false">SUM(F7:F37)</f>
        <v>1426.97</v>
      </c>
      <c r="G39" s="367" t="n">
        <f aca="false">SUM(G7:G37)</f>
        <v>6230</v>
      </c>
      <c r="H39" s="368" t="n">
        <f aca="false">F39+G39</f>
        <v>7656.97</v>
      </c>
      <c r="I39" s="364"/>
      <c r="J39" s="353"/>
      <c r="K39" s="293"/>
    </row>
    <row r="40" customFormat="false" ht="13.5" hidden="false" customHeight="true" outlineLevel="0" collapsed="false">
      <c r="B40" s="369"/>
      <c r="C40" s="370"/>
      <c r="D40" s="370"/>
      <c r="E40" s="361"/>
      <c r="F40" s="371"/>
      <c r="G40" s="372"/>
      <c r="H40" s="369"/>
      <c r="I40" s="364"/>
      <c r="J40" s="293"/>
      <c r="K40" s="293"/>
    </row>
    <row r="42" customFormat="false" ht="12.75" hidden="false" customHeight="false" outlineLevel="0" collapsed="false">
      <c r="C42" s="373"/>
      <c r="D42" s="373"/>
      <c r="E42" s="373"/>
      <c r="F42" s="374"/>
      <c r="G42" s="374"/>
      <c r="H42" s="374"/>
    </row>
    <row r="43" customFormat="false" ht="12.75" hidden="false" customHeight="false" outlineLevel="0" collapsed="false">
      <c r="C43" s="373"/>
      <c r="D43" s="373"/>
      <c r="E43" s="373"/>
      <c r="F43" s="374"/>
      <c r="G43" s="373"/>
      <c r="H43" s="374"/>
      <c r="I43" s="375"/>
    </row>
    <row r="44" customFormat="false" ht="12.75" hidden="false" customHeight="false" outlineLevel="0" collapsed="false">
      <c r="C44" s="373"/>
      <c r="D44" s="373"/>
      <c r="E44" s="373"/>
      <c r="F44" s="373"/>
      <c r="G44" s="374"/>
      <c r="H44" s="374"/>
      <c r="I44" s="375"/>
    </row>
    <row r="45" customFormat="false" ht="12.75" hidden="false" customHeight="false" outlineLevel="0" collapsed="false">
      <c r="C45" s="373"/>
      <c r="D45" s="373"/>
      <c r="E45" s="373"/>
      <c r="F45" s="373"/>
      <c r="G45" s="373"/>
      <c r="H45" s="373"/>
    </row>
    <row r="46" customFormat="false" ht="12.75" hidden="false" customHeight="false" outlineLevel="0" collapsed="false">
      <c r="C46" s="373"/>
      <c r="D46" s="373"/>
      <c r="E46" s="373"/>
      <c r="F46" s="374"/>
      <c r="G46" s="373"/>
      <c r="H46" s="373"/>
    </row>
    <row r="47" customFormat="false" ht="12.75" hidden="false" customHeight="false" outlineLevel="0" collapsed="false">
      <c r="C47" s="373"/>
      <c r="D47" s="373"/>
      <c r="E47" s="373"/>
      <c r="F47" s="373"/>
      <c r="G47" s="373"/>
      <c r="H47" s="373"/>
    </row>
    <row r="48" customFormat="false" ht="12.75" hidden="false" customHeight="false" outlineLevel="0" collapsed="false">
      <c r="C48" s="373"/>
      <c r="D48" s="373"/>
      <c r="E48" s="373"/>
      <c r="F48" s="373"/>
      <c r="G48" s="373"/>
      <c r="H48" s="376"/>
    </row>
    <row r="49" customFormat="false" ht="12.75" hidden="false" customHeight="false" outlineLevel="0" collapsed="false">
      <c r="C49" s="373"/>
      <c r="D49" s="373"/>
      <c r="E49" s="373"/>
      <c r="F49" s="373"/>
      <c r="G49" s="373"/>
      <c r="H49" s="373"/>
    </row>
    <row r="50" customFormat="false" ht="12.75" hidden="false" customHeight="false" outlineLevel="0" collapsed="false">
      <c r="C50" s="373"/>
      <c r="D50" s="373"/>
      <c r="E50" s="373"/>
      <c r="F50" s="373"/>
      <c r="G50" s="373"/>
      <c r="H50" s="376"/>
    </row>
    <row r="51" customFormat="false" ht="12.75" hidden="false" customHeight="false" outlineLevel="0" collapsed="false">
      <c r="C51" s="373"/>
      <c r="D51" s="373"/>
      <c r="E51" s="373"/>
      <c r="F51" s="373"/>
      <c r="G51" s="373"/>
      <c r="H51" s="373"/>
    </row>
    <row r="52" customFormat="false" ht="12.75" hidden="false" customHeight="false" outlineLevel="0" collapsed="false">
      <c r="C52" s="373"/>
      <c r="D52" s="373"/>
      <c r="E52" s="373"/>
      <c r="F52" s="373"/>
      <c r="G52" s="373"/>
      <c r="H52" s="373"/>
    </row>
  </sheetData>
  <mergeCells count="15">
    <mergeCell ref="A2:I2"/>
    <mergeCell ref="C4:C5"/>
    <mergeCell ref="D4:D5"/>
    <mergeCell ref="E4:E5"/>
    <mergeCell ref="F4:F5"/>
    <mergeCell ref="G4:G5"/>
    <mergeCell ref="H4:H5"/>
    <mergeCell ref="I4:I5"/>
    <mergeCell ref="A7:A9"/>
    <mergeCell ref="A12:A15"/>
    <mergeCell ref="A21:A23"/>
    <mergeCell ref="A26:A28"/>
    <mergeCell ref="A31:A35"/>
    <mergeCell ref="E38:E40"/>
    <mergeCell ref="I38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true" outlineLevel="0" max="4" min="4" style="0" width="9.28"/>
    <col collapsed="false" customWidth="true" hidden="false" outlineLevel="0" max="5" min="5" style="0" width="12.99"/>
    <col collapsed="false" customWidth="true" hidden="true" outlineLevel="0" max="6" min="6" style="0" width="11.28"/>
    <col collapsed="false" customWidth="true" hidden="true" outlineLevel="0" max="7" min="7" style="0" width="13.13"/>
    <col collapsed="false" customWidth="true" hidden="true" outlineLevel="0" max="8" min="8" style="0" width="12.28"/>
    <col collapsed="false" customWidth="true" hidden="false" outlineLevel="0" max="9" min="9" style="377" width="11.99"/>
    <col collapsed="false" customWidth="true" hidden="false" outlineLevel="0" max="10" min="10" style="0" width="9.28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A1" s="287"/>
      <c r="B1" s="287"/>
      <c r="C1" s="287"/>
      <c r="D1" s="287"/>
      <c r="E1" s="287"/>
      <c r="F1" s="287"/>
      <c r="G1" s="294"/>
      <c r="H1" s="294"/>
      <c r="I1" s="378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379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379"/>
    </row>
    <row r="4" customFormat="false" ht="12.7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  <c r="I4" s="379"/>
    </row>
    <row r="5" customFormat="false" ht="12.75" hidden="false" customHeight="false" outlineLevel="0" collapsed="false">
      <c r="A5" s="289"/>
      <c r="B5" s="290"/>
      <c r="C5" s="380" t="s">
        <v>267</v>
      </c>
      <c r="D5" s="380" t="s">
        <v>268</v>
      </c>
      <c r="E5" s="380" t="s">
        <v>268</v>
      </c>
      <c r="F5" s="380" t="s">
        <v>269</v>
      </c>
      <c r="G5" s="380" t="s">
        <v>270</v>
      </c>
      <c r="H5" s="380" t="s">
        <v>271</v>
      </c>
      <c r="I5" s="381" t="s">
        <v>272</v>
      </c>
    </row>
    <row r="6" customFormat="false" ht="12.75" hidden="false" customHeight="false" outlineLevel="0" collapsed="false">
      <c r="A6" s="382" t="s">
        <v>200</v>
      </c>
      <c r="B6" s="383" t="s">
        <v>201</v>
      </c>
      <c r="C6" s="384" t="s">
        <v>202</v>
      </c>
      <c r="D6" s="384" t="s">
        <v>273</v>
      </c>
      <c r="E6" s="384" t="s">
        <v>274</v>
      </c>
      <c r="F6" s="384" t="s">
        <v>275</v>
      </c>
      <c r="G6" s="384" t="s">
        <v>203</v>
      </c>
      <c r="H6" s="384" t="s">
        <v>204</v>
      </c>
      <c r="I6" s="385" t="s">
        <v>205</v>
      </c>
    </row>
    <row r="7" customFormat="false" ht="12.75" hidden="false" customHeight="false" outlineLevel="0" collapsed="false">
      <c r="A7" s="287"/>
      <c r="B7" s="287"/>
      <c r="C7" s="287"/>
      <c r="D7" s="287"/>
      <c r="E7" s="287"/>
      <c r="F7" s="294"/>
      <c r="G7" s="287"/>
      <c r="H7" s="287"/>
      <c r="I7" s="379"/>
    </row>
    <row r="8" customFormat="false" ht="15" hidden="false" customHeight="false" outlineLevel="0" collapsed="false">
      <c r="A8" s="309"/>
      <c r="B8" s="354"/>
      <c r="C8" s="386"/>
      <c r="D8" s="387"/>
      <c r="E8" s="387"/>
      <c r="F8" s="388"/>
      <c r="G8" s="389"/>
      <c r="H8" s="319"/>
      <c r="I8" s="390"/>
    </row>
    <row r="9" customFormat="false" ht="30" hidden="false" customHeight="true" outlineLevel="0" collapsed="false">
      <c r="A9" s="321" t="s">
        <v>276</v>
      </c>
      <c r="B9" s="391" t="s">
        <v>228</v>
      </c>
      <c r="C9" s="324" t="s">
        <v>277</v>
      </c>
      <c r="D9" s="392" t="n">
        <v>11900</v>
      </c>
      <c r="E9" s="392" t="n">
        <f aca="false">8100+7650</f>
        <v>15750</v>
      </c>
      <c r="F9" s="393" t="n">
        <v>1345.77</v>
      </c>
      <c r="G9" s="392" t="n">
        <v>11588.42</v>
      </c>
      <c r="H9" s="392" t="n">
        <f aca="false">F9+G9</f>
        <v>12934.19</v>
      </c>
      <c r="I9" s="392" t="n">
        <f aca="false">E9-H9</f>
        <v>2815.81</v>
      </c>
      <c r="J9" s="394"/>
      <c r="L9" s="394"/>
      <c r="M9" s="395"/>
    </row>
    <row r="10" customFormat="false" ht="30" hidden="false" customHeight="true" outlineLevel="0" collapsed="false">
      <c r="A10" s="321" t="s">
        <v>276</v>
      </c>
      <c r="B10" s="396" t="s">
        <v>278</v>
      </c>
      <c r="C10" s="396"/>
      <c r="D10" s="397"/>
      <c r="E10" s="392" t="n">
        <f aca="false">5300+3850</f>
        <v>9150</v>
      </c>
      <c r="F10" s="398"/>
      <c r="G10" s="397"/>
      <c r="H10" s="397"/>
      <c r="I10" s="397"/>
      <c r="J10" s="394"/>
      <c r="L10" s="394"/>
      <c r="M10" s="395"/>
    </row>
    <row r="11" customFormat="false" ht="24" hidden="false" customHeight="true" outlineLevel="0" collapsed="false">
      <c r="A11" s="294"/>
      <c r="B11" s="287"/>
      <c r="C11" s="287"/>
      <c r="D11" s="287"/>
      <c r="E11" s="287"/>
      <c r="F11" s="388"/>
      <c r="G11" s="388"/>
      <c r="H11" s="319"/>
      <c r="I11" s="399"/>
    </row>
    <row r="12" customFormat="false" ht="57" hidden="false" customHeight="true" outlineLevel="0" collapsed="false">
      <c r="A12" s="321" t="s">
        <v>279</v>
      </c>
      <c r="B12" s="307" t="s">
        <v>258</v>
      </c>
      <c r="C12" s="324" t="s">
        <v>280</v>
      </c>
      <c r="D12" s="392" t="n">
        <v>9100</v>
      </c>
      <c r="E12" s="392" t="n">
        <f aca="false">5000+3500</f>
        <v>8500</v>
      </c>
      <c r="F12" s="393" t="n">
        <v>772.9</v>
      </c>
      <c r="G12" s="392" t="n">
        <v>6397.66</v>
      </c>
      <c r="H12" s="392" t="n">
        <f aca="false">F12+G12</f>
        <v>7170.56</v>
      </c>
      <c r="I12" s="392" t="n">
        <f aca="false">E12-H12</f>
        <v>1329.44</v>
      </c>
      <c r="J12" s="394"/>
      <c r="L12" s="394"/>
      <c r="M12" s="395"/>
    </row>
    <row r="13" customFormat="false" ht="25.5" hidden="false" customHeight="true" outlineLevel="0" collapsed="false">
      <c r="A13" s="400"/>
      <c r="B13" s="401"/>
      <c r="C13" s="402"/>
      <c r="D13" s="397"/>
      <c r="E13" s="397"/>
      <c r="F13" s="398"/>
      <c r="G13" s="397"/>
      <c r="H13" s="397"/>
      <c r="I13" s="397"/>
      <c r="J13" s="394"/>
      <c r="L13" s="394"/>
      <c r="M13" s="395"/>
    </row>
    <row r="14" customFormat="false" ht="30" hidden="false" customHeight="true" outlineLevel="0" collapsed="false">
      <c r="A14" s="321" t="s">
        <v>281</v>
      </c>
      <c r="B14" s="307" t="s">
        <v>282</v>
      </c>
      <c r="C14" s="324" t="s">
        <v>283</v>
      </c>
      <c r="D14" s="392" t="n">
        <v>11900</v>
      </c>
      <c r="E14" s="392" t="n">
        <f aca="false">5500+4800</f>
        <v>10300</v>
      </c>
      <c r="F14" s="393" t="n">
        <v>388.96</v>
      </c>
      <c r="G14" s="392" t="n">
        <v>5333.64</v>
      </c>
      <c r="H14" s="392" t="n">
        <f aca="false">F14+G14</f>
        <v>5722.6</v>
      </c>
      <c r="I14" s="392" t="n">
        <f aca="false">E14-H14</f>
        <v>4577.4</v>
      </c>
      <c r="J14" s="394"/>
      <c r="L14" s="394"/>
      <c r="M14" s="395"/>
    </row>
    <row r="15" customFormat="false" ht="15" hidden="false" customHeight="false" outlineLevel="0" collapsed="false">
      <c r="A15" s="354"/>
      <c r="B15" s="354"/>
      <c r="C15" s="356"/>
      <c r="D15" s="386"/>
      <c r="E15" s="403"/>
      <c r="F15" s="358"/>
      <c r="G15" s="358"/>
      <c r="H15" s="319"/>
      <c r="I15" s="390"/>
    </row>
    <row r="16" customFormat="false" ht="15" hidden="false" customHeight="false" outlineLevel="0" collapsed="false">
      <c r="A16" s="309"/>
      <c r="B16" s="354"/>
      <c r="C16" s="386"/>
      <c r="D16" s="386"/>
      <c r="E16" s="387"/>
      <c r="F16" s="388"/>
      <c r="G16" s="389"/>
      <c r="H16" s="319"/>
      <c r="I16" s="390"/>
      <c r="L16" s="404"/>
      <c r="M16" s="404"/>
    </row>
    <row r="17" customFormat="false" ht="12.75" hidden="false" customHeight="false" outlineLevel="0" collapsed="false">
      <c r="A17" s="287"/>
      <c r="B17" s="287"/>
      <c r="C17" s="287"/>
      <c r="D17" s="287"/>
      <c r="E17" s="287"/>
      <c r="F17" s="294"/>
      <c r="G17" s="287"/>
      <c r="H17" s="287"/>
      <c r="I17" s="379"/>
    </row>
    <row r="18" customFormat="false" ht="13.5" hidden="false" customHeight="false" outlineLevel="0" collapsed="false">
      <c r="A18" s="287"/>
      <c r="B18" s="354"/>
      <c r="C18" s="354"/>
      <c r="D18" s="354"/>
      <c r="E18" s="354"/>
      <c r="F18" s="309"/>
      <c r="G18" s="354"/>
      <c r="H18" s="354"/>
      <c r="I18" s="405"/>
    </row>
    <row r="19" customFormat="false" ht="17.25" hidden="false" customHeight="false" outlineLevel="0" collapsed="false">
      <c r="A19" s="287"/>
      <c r="B19" s="309" t="s">
        <v>284</v>
      </c>
      <c r="C19" s="309"/>
      <c r="D19" s="309"/>
      <c r="E19" s="406" t="n">
        <f aca="false">E9+E12+E14</f>
        <v>34550</v>
      </c>
      <c r="F19" s="407" t="n">
        <f aca="false">SUM(F8:F18)</f>
        <v>2507.63</v>
      </c>
      <c r="G19" s="407" t="n">
        <f aca="false">SUM(G8:G18)</f>
        <v>23319.72</v>
      </c>
      <c r="H19" s="407" t="n">
        <f aca="false">SUM(H8:H18)</f>
        <v>25827.35</v>
      </c>
      <c r="I19" s="408" t="n">
        <f aca="false">SUM(I8:I18)</f>
        <v>8722.65</v>
      </c>
      <c r="M19" s="394"/>
      <c r="N19" s="395"/>
    </row>
    <row r="20" customFormat="false" ht="16.5" hidden="false" customHeight="false" outlineLevel="0" collapsed="false">
      <c r="A20" s="287"/>
      <c r="B20" s="309"/>
      <c r="C20" s="309"/>
      <c r="D20" s="309"/>
      <c r="E20" s="409"/>
      <c r="F20" s="409"/>
      <c r="G20" s="409"/>
      <c r="H20" s="409"/>
      <c r="I20" s="410"/>
    </row>
    <row r="21" customFormat="false" ht="15.75" hidden="false" customHeight="false" outlineLevel="0" collapsed="false">
      <c r="A21" s="287"/>
      <c r="B21" s="309"/>
      <c r="C21" s="309"/>
      <c r="D21" s="411"/>
      <c r="E21" s="412"/>
      <c r="F21" s="413"/>
      <c r="G21" s="413"/>
      <c r="H21" s="413"/>
      <c r="I21" s="413"/>
    </row>
    <row r="22" customFormat="false" ht="12.75" hidden="false" customHeight="false" outlineLevel="0" collapsed="false">
      <c r="B22" s="293"/>
      <c r="C22" s="293"/>
      <c r="D22" s="293"/>
      <c r="E22" s="293"/>
      <c r="F22" s="293"/>
      <c r="G22" s="293"/>
      <c r="H22" s="293"/>
      <c r="I22" s="414"/>
    </row>
    <row r="23" customFormat="false" ht="12.75" hidden="false" customHeight="false" outlineLevel="0" collapsed="false">
      <c r="A23" s="287"/>
      <c r="B23" s="287"/>
      <c r="C23" s="287"/>
      <c r="D23" s="287"/>
      <c r="E23" s="415"/>
      <c r="F23" s="294"/>
      <c r="G23" s="287"/>
      <c r="H23" s="287"/>
      <c r="I23" s="379"/>
    </row>
    <row r="24" customFormat="false" ht="12.75" hidden="false" customHeight="false" outlineLevel="0" collapsed="false">
      <c r="A24" s="287"/>
      <c r="B24" s="354"/>
      <c r="C24" s="354"/>
      <c r="D24" s="354"/>
      <c r="E24" s="354"/>
      <c r="F24" s="309"/>
      <c r="G24" s="354"/>
      <c r="H24" s="354"/>
      <c r="I24" s="405"/>
    </row>
    <row r="25" customFormat="false" ht="12.75" hidden="false" customHeight="false" outlineLevel="0" collapsed="false">
      <c r="B25" s="293"/>
      <c r="C25" s="293"/>
      <c r="D25" s="293"/>
      <c r="E25" s="293"/>
      <c r="F25" s="293"/>
      <c r="G25" s="293"/>
      <c r="H25" s="293"/>
      <c r="I25" s="414"/>
    </row>
    <row r="26" customFormat="false" ht="12.75" hidden="false" customHeight="false" outlineLevel="0" collapsed="false">
      <c r="B26" s="293"/>
      <c r="C26" s="293"/>
      <c r="D26" s="293"/>
      <c r="E26" s="293"/>
      <c r="F26" s="293"/>
      <c r="G26" s="293"/>
      <c r="H26" s="293"/>
      <c r="I26" s="414"/>
    </row>
    <row r="27" customFormat="false" ht="12.75" hidden="false" customHeight="false" outlineLevel="0" collapsed="false">
      <c r="F27" s="293"/>
    </row>
    <row r="28" customFormat="false" ht="12.75" hidden="false" customHeight="false" outlineLevel="0" collapsed="false">
      <c r="F28" s="293"/>
      <c r="I28" s="0"/>
      <c r="K28" s="375"/>
    </row>
    <row r="29" customFormat="false" ht="12.75" hidden="false" customHeight="false" outlineLevel="0" collapsed="false">
      <c r="F29" s="293"/>
      <c r="I29" s="0"/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416" width="47.99"/>
    <col collapsed="false" customWidth="true" hidden="false" outlineLevel="0" max="2" min="2" style="416" width="13.42"/>
    <col collapsed="false" customWidth="true" hidden="false" outlineLevel="0" max="3" min="3" style="416" width="13.28"/>
    <col collapsed="false" customWidth="true" hidden="false" outlineLevel="0" max="4" min="4" style="416" width="13.13"/>
    <col collapsed="false" customWidth="true" hidden="false" outlineLevel="0" max="5" min="5" style="416" width="10.85"/>
    <col collapsed="false" customWidth="true" hidden="false" outlineLevel="0" max="6" min="6" style="416" width="9.56"/>
    <col collapsed="false" customWidth="true" hidden="false" outlineLevel="0" max="7" min="7" style="416" width="3.42"/>
    <col collapsed="false" customWidth="true" hidden="false" outlineLevel="0" max="8" min="8" style="416" width="9.13"/>
    <col collapsed="false" customWidth="true" hidden="false" outlineLevel="0" max="9" min="9" style="416" width="10.7"/>
    <col collapsed="false" customWidth="true" hidden="false" outlineLevel="0" max="10" min="10" style="416" width="10.99"/>
    <col collapsed="false" customWidth="true" hidden="false" outlineLevel="0" max="11" min="11" style="416" width="10.85"/>
  </cols>
  <sheetData>
    <row r="1" customFormat="false" ht="8.25" hidden="false" customHeight="true" outlineLevel="0" collapsed="false"/>
    <row r="2" customFormat="false" ht="16.5" hidden="false" customHeight="true" outlineLevel="0" collapsed="false">
      <c r="A2" s="417" t="s">
        <v>285</v>
      </c>
      <c r="B2" s="417"/>
      <c r="C2" s="417"/>
      <c r="D2" s="417"/>
      <c r="E2" s="418"/>
      <c r="F2" s="418"/>
      <c r="G2" s="418"/>
      <c r="H2" s="418"/>
      <c r="I2" s="418"/>
      <c r="J2" s="418"/>
      <c r="K2" s="418"/>
    </row>
    <row r="3" customFormat="false" ht="7.5" hidden="false" customHeight="true" outlineLevel="0" collapsed="false"/>
    <row r="4" customFormat="false" ht="16.5" hidden="false" customHeight="true" outlineLevel="0" collapsed="false">
      <c r="A4" s="419" t="s">
        <v>286</v>
      </c>
      <c r="B4" s="419"/>
      <c r="C4" s="419"/>
      <c r="D4" s="419"/>
      <c r="E4" s="420"/>
      <c r="F4" s="420"/>
      <c r="G4" s="421"/>
      <c r="H4" s="422"/>
      <c r="I4" s="422"/>
      <c r="J4" s="422"/>
      <c r="K4" s="422"/>
      <c r="L4" s="293"/>
      <c r="M4" s="293"/>
      <c r="N4" s="293"/>
      <c r="O4" s="293"/>
      <c r="P4" s="293"/>
    </row>
    <row r="5" customFormat="false" ht="16.5" hidden="false" customHeight="false" outlineLevel="0" collapsed="false">
      <c r="A5" s="419"/>
      <c r="B5" s="419"/>
      <c r="C5" s="419"/>
      <c r="D5" s="419"/>
      <c r="E5" s="423"/>
      <c r="F5" s="423"/>
      <c r="G5" s="421"/>
      <c r="H5" s="423"/>
      <c r="I5" s="423"/>
      <c r="J5" s="423"/>
      <c r="K5" s="423"/>
      <c r="L5" s="293"/>
      <c r="M5" s="293"/>
      <c r="N5" s="293"/>
      <c r="O5" s="293"/>
      <c r="P5" s="293"/>
    </row>
    <row r="6" customFormat="false" ht="11.25" hidden="false" customHeight="true" outlineLevel="0" collapsed="false">
      <c r="C6" s="421"/>
      <c r="E6" s="421"/>
      <c r="F6" s="421"/>
      <c r="G6" s="421"/>
      <c r="H6" s="421"/>
      <c r="I6" s="421"/>
      <c r="J6" s="421"/>
      <c r="K6" s="421"/>
      <c r="L6" s="293"/>
      <c r="M6" s="293"/>
      <c r="N6" s="293"/>
      <c r="O6" s="293"/>
      <c r="P6" s="293"/>
    </row>
    <row r="7" customFormat="false" ht="30.75" hidden="false" customHeight="true" outlineLevel="0" collapsed="false">
      <c r="A7" s="424" t="s">
        <v>287</v>
      </c>
      <c r="B7" s="424"/>
      <c r="C7" s="424"/>
      <c r="D7" s="425" t="n">
        <f aca="false">Foglio1!G5</f>
        <v>8549.09</v>
      </c>
      <c r="E7" s="426"/>
      <c r="F7" s="421"/>
      <c r="G7" s="421"/>
      <c r="H7" s="421"/>
    </row>
    <row r="8" customFormat="false" ht="9.95" hidden="false" customHeight="true" outlineLevel="0" collapsed="false">
      <c r="A8" s="427"/>
      <c r="B8" s="426"/>
      <c r="C8" s="426"/>
      <c r="D8" s="426"/>
      <c r="E8" s="421"/>
      <c r="F8" s="421"/>
      <c r="G8" s="421"/>
      <c r="H8" s="421"/>
    </row>
    <row r="9" customFormat="false" ht="26.25" hidden="false" customHeight="true" outlineLevel="0" collapsed="false">
      <c r="A9" s="417" t="s">
        <v>288</v>
      </c>
      <c r="B9" s="417"/>
      <c r="C9" s="417"/>
      <c r="D9" s="425" t="n">
        <f aca="false">9449.12/5</f>
        <v>1889.824</v>
      </c>
      <c r="E9" s="426"/>
      <c r="F9" s="426"/>
      <c r="G9" s="426"/>
      <c r="H9" s="421"/>
    </row>
    <row r="10" customFormat="false" ht="9.95" hidden="false" customHeight="true" outlineLevel="0" collapsed="false">
      <c r="E10" s="421"/>
      <c r="F10" s="421"/>
      <c r="G10" s="421"/>
      <c r="H10" s="421"/>
    </row>
    <row r="11" customFormat="false" ht="23.25" hidden="false" customHeight="true" outlineLevel="0" collapsed="false">
      <c r="A11" s="417" t="s">
        <v>289</v>
      </c>
      <c r="B11" s="417"/>
      <c r="C11" s="417"/>
      <c r="D11" s="428" t="n">
        <f aca="false">61108.96/70</f>
        <v>872.985142857143</v>
      </c>
      <c r="E11" s="429"/>
      <c r="F11" s="429"/>
      <c r="G11" s="429"/>
      <c r="H11" s="421"/>
    </row>
    <row r="12" customFormat="false" ht="9.95" hidden="false" customHeight="true" outlineLevel="0" collapsed="false">
      <c r="E12" s="421"/>
      <c r="F12" s="421"/>
      <c r="G12" s="421"/>
    </row>
    <row r="13" customFormat="false" ht="42" hidden="false" customHeight="true" outlineLevel="0" collapsed="false">
      <c r="A13" s="417" t="s">
        <v>290</v>
      </c>
      <c r="B13" s="417"/>
      <c r="C13" s="417"/>
      <c r="D13" s="417"/>
    </row>
    <row r="14" customFormat="false" ht="9.95" hidden="false" customHeight="true" outlineLevel="0" collapsed="false"/>
    <row r="15" customFormat="false" ht="9.95" hidden="false" customHeight="true" outlineLevel="0" collapsed="false"/>
    <row r="16" s="416" customFormat="true" ht="33" hidden="false" customHeight="true" outlineLevel="0" collapsed="false">
      <c r="A16" s="417" t="s">
        <v>291</v>
      </c>
      <c r="B16" s="417"/>
      <c r="C16" s="417"/>
      <c r="D16" s="430" t="n">
        <v>1</v>
      </c>
      <c r="L16" s="0"/>
      <c r="M16" s="0"/>
      <c r="N16" s="0"/>
      <c r="O16" s="0"/>
      <c r="P16" s="0"/>
    </row>
    <row r="17" customFormat="false" ht="27.75" hidden="false" customHeight="true" outlineLevel="0" collapsed="false">
      <c r="A17" s="417" t="s">
        <v>292</v>
      </c>
      <c r="B17" s="417"/>
      <c r="C17" s="417"/>
      <c r="D17" s="430" t="n">
        <v>5</v>
      </c>
    </row>
    <row r="18" s="416" customFormat="true" ht="15" hidden="false" customHeight="false" outlineLevel="0" collapsed="false">
      <c r="C18" s="421"/>
      <c r="L18" s="0"/>
      <c r="M18" s="0"/>
      <c r="N18" s="0"/>
      <c r="O18" s="0"/>
      <c r="P18" s="0"/>
    </row>
    <row r="19" s="416" customFormat="true" ht="16.5" hidden="false" customHeight="false" outlineLevel="0" collapsed="false">
      <c r="A19" s="424" t="s">
        <v>289</v>
      </c>
      <c r="B19" s="424"/>
      <c r="C19" s="424"/>
      <c r="D19" s="424"/>
      <c r="L19" s="0"/>
      <c r="M19" s="0"/>
      <c r="N19" s="0"/>
      <c r="O19" s="0"/>
      <c r="P19" s="0"/>
    </row>
    <row r="20" customFormat="false" ht="16.5" hidden="false" customHeight="true" outlineLevel="0" collapsed="false">
      <c r="A20" s="417" t="s">
        <v>293</v>
      </c>
      <c r="B20" s="417"/>
      <c r="C20" s="417"/>
      <c r="D20" s="430" t="n">
        <f aca="false">70-19</f>
        <v>51</v>
      </c>
    </row>
    <row r="21" s="416" customFormat="true" ht="16.5" hidden="false" customHeight="true" outlineLevel="0" collapsed="false">
      <c r="A21" s="417" t="s">
        <v>294</v>
      </c>
      <c r="B21" s="417"/>
      <c r="C21" s="417"/>
      <c r="D21" s="430" t="n">
        <v>16</v>
      </c>
      <c r="L21" s="0"/>
      <c r="M21" s="0"/>
      <c r="N21" s="0"/>
      <c r="O21" s="0"/>
      <c r="P21" s="0"/>
    </row>
    <row r="22" customFormat="false" ht="16.5" hidden="false" customHeight="true" outlineLevel="0" collapsed="false">
      <c r="A22" s="417" t="s">
        <v>295</v>
      </c>
      <c r="B22" s="417"/>
      <c r="C22" s="417"/>
      <c r="D22" s="430" t="n">
        <v>1</v>
      </c>
    </row>
    <row r="23" customFormat="false" ht="16.5" hidden="false" customHeight="true" outlineLevel="0" collapsed="false">
      <c r="A23" s="417" t="s">
        <v>296</v>
      </c>
      <c r="B23" s="417"/>
      <c r="C23" s="417"/>
      <c r="D23" s="430" t="n">
        <v>2</v>
      </c>
    </row>
    <row r="24" customFormat="false" ht="16.5" hidden="false" customHeight="true" outlineLevel="0" collapsed="false">
      <c r="A24" s="417" t="s">
        <v>297</v>
      </c>
      <c r="B24" s="417"/>
      <c r="C24" s="417"/>
      <c r="D24" s="430" t="n">
        <f aca="false">SUM(D20:D23)</f>
        <v>70</v>
      </c>
    </row>
  </sheetData>
  <mergeCells count="15">
    <mergeCell ref="A2:D2"/>
    <mergeCell ref="A4:D5"/>
    <mergeCell ref="H4:K4"/>
    <mergeCell ref="A7:C7"/>
    <mergeCell ref="A9:C9"/>
    <mergeCell ref="A11:C11"/>
    <mergeCell ref="A13:D13"/>
    <mergeCell ref="A16:C16"/>
    <mergeCell ref="A17:C17"/>
    <mergeCell ref="A19:D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5" zeroHeight="false" outlineLevelRow="0" outlineLevelCol="0"/>
  <cols>
    <col collapsed="false" customWidth="true" hidden="false" outlineLevel="0" max="1" min="1" style="416" width="41.28"/>
    <col collapsed="false" customWidth="true" hidden="false" outlineLevel="0" max="2" min="2" style="416" width="35.7"/>
    <col collapsed="false" customWidth="true" hidden="false" outlineLevel="0" max="3" min="3" style="416" width="34.13"/>
    <col collapsed="false" customWidth="true" hidden="false" outlineLevel="0" max="4" min="4" style="416" width="10.85"/>
    <col collapsed="false" customWidth="true" hidden="false" outlineLevel="0" max="5" min="5" style="416" width="9.56"/>
    <col collapsed="false" customWidth="true" hidden="false" outlineLevel="0" max="6" min="6" style="416" width="3.42"/>
    <col collapsed="false" customWidth="true" hidden="false" outlineLevel="0" max="7" min="7" style="416" width="9.13"/>
    <col collapsed="false" customWidth="true" hidden="false" outlineLevel="0" max="8" min="8" style="416" width="10.7"/>
    <col collapsed="false" customWidth="true" hidden="false" outlineLevel="0" max="9" min="9" style="416" width="10.99"/>
    <col collapsed="false" customWidth="true" hidden="false" outlineLevel="0" max="10" min="10" style="416" width="10.85"/>
  </cols>
  <sheetData>
    <row r="2" customFormat="false" ht="16.5" hidden="false" customHeight="true" outlineLevel="0" collapsed="false">
      <c r="A2" s="422"/>
      <c r="B2" s="422"/>
      <c r="C2" s="422"/>
      <c r="D2" s="418"/>
      <c r="E2" s="418"/>
      <c r="F2" s="418"/>
      <c r="G2" s="418"/>
      <c r="H2" s="418"/>
      <c r="I2" s="418"/>
      <c r="J2" s="418"/>
    </row>
    <row r="3" customFormat="false" ht="7.5" hidden="false" customHeight="true" outlineLevel="0" collapsed="false"/>
    <row r="4" customFormat="false" ht="16.5" hidden="false" customHeight="true" outlineLevel="0" collapsed="false">
      <c r="A4" s="419" t="s">
        <v>298</v>
      </c>
      <c r="B4" s="419"/>
      <c r="C4" s="419"/>
      <c r="D4" s="420"/>
      <c r="E4" s="420"/>
      <c r="F4" s="421"/>
      <c r="G4" s="422"/>
      <c r="H4" s="422"/>
      <c r="I4" s="422"/>
      <c r="J4" s="422"/>
      <c r="K4" s="293"/>
      <c r="L4" s="293"/>
      <c r="M4" s="293"/>
      <c r="N4" s="293"/>
      <c r="O4" s="293"/>
    </row>
    <row r="5" customFormat="false" ht="16.5" hidden="false" customHeight="false" outlineLevel="0" collapsed="false">
      <c r="A5" s="419"/>
      <c r="B5" s="419"/>
      <c r="C5" s="419"/>
      <c r="D5" s="423"/>
      <c r="E5" s="423"/>
      <c r="F5" s="421"/>
      <c r="G5" s="423"/>
      <c r="H5" s="423"/>
      <c r="I5" s="423"/>
      <c r="J5" s="423"/>
      <c r="K5" s="293"/>
      <c r="L5" s="293"/>
      <c r="M5" s="293"/>
      <c r="N5" s="293"/>
      <c r="O5" s="293"/>
    </row>
    <row r="6" customFormat="false" ht="11.25" hidden="false" customHeight="true" outlineLevel="0" collapsed="false">
      <c r="A6" s="431"/>
      <c r="B6" s="431"/>
      <c r="C6" s="431"/>
      <c r="D6" s="421"/>
      <c r="E6" s="421"/>
      <c r="F6" s="421"/>
      <c r="G6" s="421"/>
      <c r="H6" s="421"/>
      <c r="I6" s="421"/>
      <c r="J6" s="421"/>
      <c r="K6" s="293"/>
      <c r="L6" s="293"/>
      <c r="M6" s="293"/>
      <c r="N6" s="293"/>
      <c r="O6" s="293"/>
    </row>
    <row r="7" customFormat="false" ht="30.75" hidden="false" customHeight="true" outlineLevel="0" collapsed="false">
      <c r="A7" s="432" t="s">
        <v>299</v>
      </c>
      <c r="B7" s="432"/>
      <c r="C7" s="432"/>
      <c r="D7" s="433"/>
    </row>
    <row r="8" customFormat="false" ht="9.95" hidden="false" customHeight="true" outlineLevel="0" collapsed="false">
      <c r="A8" s="427"/>
      <c r="B8" s="426"/>
      <c r="C8" s="426"/>
    </row>
    <row r="9" customFormat="false" ht="36" hidden="false" customHeight="true" outlineLevel="0" collapsed="false">
      <c r="A9" s="434" t="s">
        <v>300</v>
      </c>
      <c r="B9" s="434" t="s">
        <v>301</v>
      </c>
      <c r="C9" s="434" t="s">
        <v>302</v>
      </c>
    </row>
    <row r="10" customFormat="false" ht="9.95" hidden="false" customHeight="true" outlineLevel="0" collapsed="false"/>
    <row r="11" customFormat="false" ht="9.95" hidden="false" customHeight="true" outlineLevel="0" collapsed="false"/>
    <row r="12" customFormat="false" ht="34.5" hidden="false" customHeight="true" outlineLevel="0" collapsed="false">
      <c r="A12" s="435" t="n">
        <v>8292.88</v>
      </c>
      <c r="B12" s="436" t="n">
        <v>10329.15</v>
      </c>
      <c r="C12" s="436" t="n">
        <v>47505.64</v>
      </c>
      <c r="G12" s="437"/>
    </row>
    <row r="13" customFormat="false" ht="9.95" hidden="false" customHeight="true" outlineLevel="0" collapsed="false"/>
    <row r="14" customFormat="false" ht="32.25" hidden="false" customHeight="true" outlineLevel="0" collapsed="false">
      <c r="A14" s="432" t="s">
        <v>303</v>
      </c>
      <c r="B14" s="432"/>
      <c r="C14" s="432"/>
    </row>
    <row r="15" customFormat="false" ht="9.95" hidden="false" customHeight="true" outlineLevel="0" collapsed="false"/>
    <row r="16" customFormat="false" ht="9.95" hidden="true" customHeight="true" outlineLevel="0" collapsed="false"/>
    <row r="17" customFormat="false" ht="36" hidden="false" customHeight="true" outlineLevel="0" collapsed="false">
      <c r="A17" s="434" t="s">
        <v>304</v>
      </c>
      <c r="B17" s="434" t="s">
        <v>305</v>
      </c>
      <c r="C17" s="434" t="s">
        <v>302</v>
      </c>
    </row>
    <row r="18" customFormat="false" ht="15" hidden="false" customHeight="true" outlineLevel="0" collapsed="false"/>
    <row r="19" customFormat="false" ht="37.5" hidden="false" customHeight="true" outlineLevel="0" collapsed="false">
      <c r="A19" s="435" t="n">
        <v>7992.32</v>
      </c>
      <c r="B19" s="436" t="n">
        <v>10329.15</v>
      </c>
      <c r="C19" s="436" t="n">
        <v>47090.75</v>
      </c>
      <c r="D19" s="0"/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C20" s="421"/>
      <c r="D20" s="0"/>
      <c r="E20" s="0"/>
      <c r="F20" s="0"/>
      <c r="G20" s="0"/>
      <c r="H20" s="0"/>
      <c r="I20" s="0"/>
      <c r="J20" s="0"/>
    </row>
  </sheetData>
  <mergeCells count="5">
    <mergeCell ref="A2:C2"/>
    <mergeCell ref="A4:C5"/>
    <mergeCell ref="G4:J4"/>
    <mergeCell ref="A7:C7"/>
    <mergeCell ref="A14:C14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42"/>
    <col collapsed="false" customWidth="true" hidden="false" outlineLevel="0" max="9" min="9" style="0" width="3.56"/>
    <col collapsed="false" customWidth="true" hidden="false" outlineLevel="0" max="10" min="10" style="0" width="14.13"/>
    <col collapsed="false" customWidth="true" hidden="true" outlineLevel="0" max="11" min="11" style="0" width="0.42"/>
  </cols>
  <sheetData>
    <row r="1" customFormat="false" ht="19.5" hidden="false" customHeight="true" outlineLevel="0" collapsed="false">
      <c r="A1" s="438"/>
      <c r="B1" s="439"/>
      <c r="C1" s="439"/>
      <c r="D1" s="439"/>
      <c r="E1" s="440" t="s">
        <v>306</v>
      </c>
      <c r="F1" s="440"/>
      <c r="G1" s="439"/>
      <c r="H1" s="439"/>
      <c r="I1" s="439"/>
      <c r="J1" s="441"/>
    </row>
    <row r="3" customFormat="false" ht="40.5" hidden="false" customHeight="true" outlineLevel="0" collapsed="false">
      <c r="A3" s="442" t="s">
        <v>307</v>
      </c>
      <c r="B3" s="443"/>
      <c r="C3" s="443"/>
      <c r="D3" s="443"/>
      <c r="E3" s="443"/>
      <c r="F3" s="443"/>
      <c r="G3" s="443"/>
      <c r="H3" s="443"/>
      <c r="I3" s="443"/>
      <c r="J3" s="444"/>
      <c r="K3" s="444"/>
    </row>
    <row r="4" customFormat="false" ht="20.25" hidden="false" customHeight="true" outlineLevel="0" collapsed="false">
      <c r="D4" s="445"/>
      <c r="E4" s="446" t="s">
        <v>308</v>
      </c>
      <c r="F4" s="447"/>
      <c r="G4" s="448" t="s">
        <v>309</v>
      </c>
      <c r="H4" s="446"/>
      <c r="I4" s="446"/>
      <c r="J4" s="447"/>
    </row>
    <row r="5" customFormat="false" ht="23.25" hidden="false" customHeight="true" outlineLevel="0" collapsed="false">
      <c r="A5" s="448" t="s">
        <v>310</v>
      </c>
      <c r="B5" s="446"/>
      <c r="C5" s="447"/>
      <c r="D5" s="449" t="n">
        <v>8549.09</v>
      </c>
      <c r="E5" s="449"/>
      <c r="F5" s="449"/>
      <c r="G5" s="449" t="n">
        <v>8549.09</v>
      </c>
      <c r="H5" s="449"/>
      <c r="I5" s="449"/>
      <c r="J5" s="449"/>
    </row>
    <row r="6" customFormat="false" ht="24" hidden="false" customHeight="true" outlineLevel="0" collapsed="false">
      <c r="A6" s="448" t="s">
        <v>311</v>
      </c>
      <c r="B6" s="446"/>
      <c r="C6" s="447"/>
      <c r="D6" s="449" t="n">
        <v>9715.03</v>
      </c>
      <c r="E6" s="449"/>
      <c r="F6" s="449"/>
      <c r="G6" s="449" t="n">
        <v>9449.12</v>
      </c>
      <c r="H6" s="449"/>
      <c r="I6" s="449"/>
      <c r="J6" s="449"/>
      <c r="L6" s="375"/>
    </row>
    <row r="7" customFormat="false" ht="24" hidden="false" customHeight="true" outlineLevel="0" collapsed="false">
      <c r="A7" s="450" t="s">
        <v>312</v>
      </c>
      <c r="B7" s="451"/>
      <c r="C7" s="452"/>
      <c r="D7" s="449" t="n">
        <v>64007.98</v>
      </c>
      <c r="E7" s="449"/>
      <c r="F7" s="449"/>
      <c r="G7" s="449" t="n">
        <v>61108.96</v>
      </c>
      <c r="H7" s="449"/>
      <c r="I7" s="449"/>
      <c r="J7" s="449"/>
    </row>
    <row r="8" customFormat="false" ht="24" hidden="false" customHeight="true" outlineLevel="0" collapsed="false">
      <c r="A8" s="453"/>
      <c r="B8" s="454"/>
      <c r="C8" s="455" t="s">
        <v>313</v>
      </c>
      <c r="D8" s="456" t="n">
        <f aca="false">SUM(D5:D7)</f>
        <v>82272.1</v>
      </c>
      <c r="E8" s="456"/>
      <c r="F8" s="456"/>
      <c r="G8" s="456" t="n">
        <f aca="false">SUM(G5:G7)</f>
        <v>79107.17</v>
      </c>
      <c r="H8" s="456"/>
      <c r="I8" s="456"/>
      <c r="J8" s="456"/>
    </row>
  </sheetData>
  <mergeCells count="8">
    <mergeCell ref="D5:F5"/>
    <mergeCell ref="G5:J5"/>
    <mergeCell ref="D6:F6"/>
    <mergeCell ref="G6:J6"/>
    <mergeCell ref="D7:F7"/>
    <mergeCell ref="G7:J7"/>
    <mergeCell ref="D8:F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5" zeroHeight="false" outlineLevelRow="0" outlineLevelCol="0"/>
  <cols>
    <col collapsed="false" customWidth="true" hidden="false" outlineLevel="0" max="1" min="1" style="416" width="41.28"/>
    <col collapsed="false" customWidth="true" hidden="false" outlineLevel="0" max="2" min="2" style="416" width="35.7"/>
    <col collapsed="false" customWidth="true" hidden="false" outlineLevel="0" max="3" min="3" style="416" width="34.13"/>
    <col collapsed="false" customWidth="true" hidden="false" outlineLevel="0" max="4" min="4" style="416" width="10.85"/>
    <col collapsed="false" customWidth="true" hidden="false" outlineLevel="0" max="5" min="5" style="416" width="9.56"/>
    <col collapsed="false" customWidth="true" hidden="false" outlineLevel="0" max="6" min="6" style="416" width="3.42"/>
    <col collapsed="false" customWidth="true" hidden="false" outlineLevel="0" max="7" min="7" style="416" width="9.13"/>
    <col collapsed="false" customWidth="true" hidden="false" outlineLevel="0" max="8" min="8" style="416" width="10.7"/>
    <col collapsed="false" customWidth="true" hidden="false" outlineLevel="0" max="9" min="9" style="416" width="10.99"/>
    <col collapsed="false" customWidth="true" hidden="false" outlineLevel="0" max="10" min="10" style="416" width="10.85"/>
  </cols>
  <sheetData>
    <row r="2" customFormat="false" ht="16.5" hidden="false" customHeight="true" outlineLevel="0" collapsed="false">
      <c r="A2" s="422"/>
      <c r="B2" s="422"/>
      <c r="C2" s="422"/>
      <c r="D2" s="418"/>
      <c r="E2" s="418"/>
      <c r="F2" s="418"/>
      <c r="G2" s="418"/>
      <c r="H2" s="418"/>
      <c r="I2" s="418"/>
      <c r="J2" s="418"/>
    </row>
    <row r="3" customFormat="false" ht="7.5" hidden="false" customHeight="true" outlineLevel="0" collapsed="false"/>
    <row r="4" customFormat="false" ht="16.5" hidden="false" customHeight="true" outlineLevel="0" collapsed="false">
      <c r="A4" s="419" t="s">
        <v>314</v>
      </c>
      <c r="B4" s="419"/>
      <c r="C4" s="419"/>
      <c r="D4" s="420"/>
      <c r="E4" s="420"/>
      <c r="F4" s="421"/>
      <c r="G4" s="422"/>
      <c r="H4" s="422"/>
      <c r="I4" s="422"/>
      <c r="J4" s="422"/>
      <c r="K4" s="293"/>
      <c r="L4" s="293"/>
      <c r="M4" s="293"/>
      <c r="N4" s="293"/>
      <c r="O4" s="293"/>
    </row>
    <row r="5" customFormat="false" ht="16.5" hidden="false" customHeight="false" outlineLevel="0" collapsed="false">
      <c r="A5" s="419"/>
      <c r="B5" s="419"/>
      <c r="C5" s="419"/>
      <c r="D5" s="423"/>
      <c r="E5" s="423"/>
      <c r="F5" s="421"/>
      <c r="G5" s="423"/>
      <c r="H5" s="423"/>
      <c r="I5" s="423"/>
      <c r="J5" s="423"/>
      <c r="K5" s="293"/>
      <c r="L5" s="293"/>
      <c r="M5" s="293"/>
      <c r="N5" s="293"/>
      <c r="O5" s="293"/>
    </row>
    <row r="6" customFormat="false" ht="11.25" hidden="false" customHeight="true" outlineLevel="0" collapsed="false">
      <c r="A6" s="431"/>
      <c r="B6" s="431"/>
      <c r="C6" s="431"/>
      <c r="D6" s="421"/>
      <c r="E6" s="421"/>
      <c r="F6" s="421"/>
      <c r="G6" s="421"/>
      <c r="H6" s="421"/>
      <c r="I6" s="421"/>
      <c r="J6" s="421"/>
      <c r="K6" s="293"/>
      <c r="L6" s="293"/>
      <c r="M6" s="293"/>
      <c r="N6" s="293"/>
      <c r="O6" s="293"/>
    </row>
    <row r="7" customFormat="false" ht="30.75" hidden="false" customHeight="true" outlineLevel="0" collapsed="false">
      <c r="A7" s="432" t="s">
        <v>299</v>
      </c>
      <c r="B7" s="432"/>
      <c r="C7" s="432"/>
      <c r="D7" s="433"/>
    </row>
    <row r="8" customFormat="false" ht="9.95" hidden="false" customHeight="true" outlineLevel="0" collapsed="false">
      <c r="A8" s="427"/>
      <c r="B8" s="426"/>
      <c r="C8" s="426"/>
    </row>
    <row r="9" customFormat="false" ht="64.5" hidden="false" customHeight="true" outlineLevel="0" collapsed="false">
      <c r="A9" s="434" t="s">
        <v>315</v>
      </c>
      <c r="B9" s="434" t="s">
        <v>316</v>
      </c>
      <c r="C9" s="434" t="s">
        <v>317</v>
      </c>
    </row>
    <row r="10" customFormat="false" ht="9.95" hidden="false" customHeight="true" outlineLevel="0" collapsed="false"/>
    <row r="11" customFormat="false" ht="9.95" hidden="false" customHeight="true" outlineLevel="0" collapsed="false"/>
    <row r="12" customFormat="false" ht="34.5" hidden="false" customHeight="true" outlineLevel="0" collapsed="false">
      <c r="A12" s="435" t="n">
        <v>6888.33</v>
      </c>
      <c r="B12" s="436" t="n">
        <v>10738.22</v>
      </c>
      <c r="C12" s="436" t="n">
        <v>62303.18</v>
      </c>
      <c r="G12" s="437"/>
    </row>
    <row r="13" customFormat="false" ht="9.95" hidden="false" customHeight="true" outlineLevel="0" collapsed="false"/>
    <row r="14" customFormat="false" ht="32.25" hidden="false" customHeight="true" outlineLevel="0" collapsed="false">
      <c r="A14" s="432" t="s">
        <v>303</v>
      </c>
      <c r="B14" s="432"/>
      <c r="C14" s="432"/>
    </row>
    <row r="15" customFormat="false" ht="9.95" hidden="false" customHeight="true" outlineLevel="0" collapsed="false"/>
    <row r="16" customFormat="false" ht="9.95" hidden="true" customHeight="true" outlineLevel="0" collapsed="false"/>
    <row r="17" customFormat="false" ht="47.25" hidden="false" customHeight="true" outlineLevel="0" collapsed="false">
      <c r="A17" s="434" t="s">
        <v>318</v>
      </c>
      <c r="B17" s="434" t="s">
        <v>319</v>
      </c>
      <c r="C17" s="434" t="s">
        <v>320</v>
      </c>
    </row>
    <row r="18" customFormat="false" ht="15" hidden="false" customHeight="true" outlineLevel="0" collapsed="false"/>
    <row r="19" customFormat="false" ht="37.5" hidden="false" customHeight="true" outlineLevel="0" collapsed="false">
      <c r="A19" s="435" t="n">
        <v>8729.79</v>
      </c>
      <c r="B19" s="436" t="n">
        <v>10738.22</v>
      </c>
      <c r="C19" s="436" t="n">
        <v>61637.5</v>
      </c>
    </row>
    <row r="20" customFormat="false" ht="15" hidden="false" customHeight="false" outlineLevel="0" collapsed="false">
      <c r="C20" s="421"/>
    </row>
  </sheetData>
  <mergeCells count="5">
    <mergeCell ref="A2:C2"/>
    <mergeCell ref="A4:C5"/>
    <mergeCell ref="G4:J4"/>
    <mergeCell ref="A7:C7"/>
    <mergeCell ref="A14:C14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416" width="41.28"/>
    <col collapsed="false" customWidth="true" hidden="false" outlineLevel="0" max="2" min="2" style="416" width="35.7"/>
    <col collapsed="false" customWidth="true" hidden="false" outlineLevel="0" max="3" min="3" style="416" width="34.13"/>
    <col collapsed="false" customWidth="true" hidden="false" outlineLevel="0" max="4" min="4" style="416" width="10.85"/>
    <col collapsed="false" customWidth="true" hidden="false" outlineLevel="0" max="5" min="5" style="416" width="9.56"/>
    <col collapsed="false" customWidth="true" hidden="false" outlineLevel="0" max="6" min="6" style="416" width="3.42"/>
    <col collapsed="false" customWidth="true" hidden="false" outlineLevel="0" max="7" min="7" style="416" width="9.13"/>
    <col collapsed="false" customWidth="true" hidden="false" outlineLevel="0" max="8" min="8" style="416" width="10.7"/>
    <col collapsed="false" customWidth="true" hidden="false" outlineLevel="0" max="9" min="9" style="416" width="10.99"/>
    <col collapsed="false" customWidth="true" hidden="false" outlineLevel="0" max="10" min="10" style="416" width="10.85"/>
  </cols>
  <sheetData>
    <row r="2" customFormat="false" ht="16.5" hidden="false" customHeight="true" outlineLevel="0" collapsed="false">
      <c r="A2" s="422"/>
      <c r="B2" s="422"/>
      <c r="C2" s="422"/>
      <c r="D2" s="418"/>
      <c r="E2" s="418"/>
      <c r="F2" s="418"/>
      <c r="G2" s="418"/>
      <c r="H2" s="418"/>
      <c r="I2" s="418"/>
      <c r="J2" s="418"/>
    </row>
    <row r="3" customFormat="false" ht="7.5" hidden="false" customHeight="true" outlineLevel="0" collapsed="false"/>
    <row r="4" customFormat="false" ht="16.5" hidden="false" customHeight="true" outlineLevel="0" collapsed="false">
      <c r="A4" s="419" t="s">
        <v>321</v>
      </c>
      <c r="B4" s="419"/>
      <c r="C4" s="419"/>
      <c r="D4" s="420"/>
      <c r="E4" s="420"/>
      <c r="F4" s="421"/>
      <c r="G4" s="422"/>
      <c r="H4" s="422"/>
      <c r="I4" s="422"/>
      <c r="J4" s="422"/>
      <c r="K4" s="293"/>
      <c r="L4" s="293"/>
      <c r="M4" s="293"/>
      <c r="N4" s="293"/>
      <c r="O4" s="293"/>
    </row>
    <row r="5" customFormat="false" ht="16.5" hidden="false" customHeight="false" outlineLevel="0" collapsed="false">
      <c r="A5" s="419"/>
      <c r="B5" s="419"/>
      <c r="C5" s="419"/>
      <c r="D5" s="423"/>
      <c r="E5" s="423"/>
      <c r="F5" s="421"/>
      <c r="G5" s="423"/>
      <c r="H5" s="423"/>
      <c r="I5" s="423"/>
      <c r="J5" s="423"/>
      <c r="K5" s="293"/>
      <c r="L5" s="293"/>
      <c r="M5" s="293"/>
      <c r="N5" s="293"/>
      <c r="O5" s="293"/>
    </row>
    <row r="6" customFormat="false" ht="11.25" hidden="false" customHeight="true" outlineLevel="0" collapsed="false">
      <c r="A6" s="431"/>
      <c r="B6" s="431"/>
      <c r="C6" s="431"/>
      <c r="D6" s="421"/>
      <c r="E6" s="421"/>
      <c r="F6" s="421"/>
      <c r="G6" s="421"/>
      <c r="H6" s="421"/>
      <c r="I6" s="421"/>
      <c r="J6" s="421"/>
      <c r="K6" s="293"/>
      <c r="L6" s="293"/>
      <c r="M6" s="293"/>
      <c r="N6" s="293"/>
      <c r="O6" s="293"/>
    </row>
    <row r="7" customFormat="false" ht="30.75" hidden="false" customHeight="true" outlineLevel="0" collapsed="false">
      <c r="A7" s="432" t="s">
        <v>299</v>
      </c>
      <c r="B7" s="432"/>
      <c r="C7" s="432"/>
      <c r="D7" s="433"/>
    </row>
    <row r="8" customFormat="false" ht="9.95" hidden="false" customHeight="true" outlineLevel="0" collapsed="false">
      <c r="A8" s="427"/>
      <c r="B8" s="426"/>
      <c r="C8" s="426"/>
    </row>
    <row r="9" customFormat="false" ht="111.75" hidden="false" customHeight="true" outlineLevel="0" collapsed="false">
      <c r="A9" s="434" t="s">
        <v>322</v>
      </c>
      <c r="B9" s="434" t="s">
        <v>323</v>
      </c>
      <c r="C9" s="434" t="s">
        <v>324</v>
      </c>
    </row>
    <row r="10" customFormat="false" ht="9.95" hidden="false" customHeight="true" outlineLevel="0" collapsed="false"/>
    <row r="11" customFormat="false" ht="9.95" hidden="false" customHeight="true" outlineLevel="0" collapsed="false"/>
    <row r="12" customFormat="false" ht="34.5" hidden="false" customHeight="true" outlineLevel="0" collapsed="false">
      <c r="A12" s="435" t="n">
        <v>6277.92</v>
      </c>
      <c r="B12" s="436" t="n">
        <v>11316.16</v>
      </c>
      <c r="C12" s="436" t="n">
        <v>64313.53</v>
      </c>
      <c r="G12" s="437"/>
    </row>
    <row r="13" customFormat="false" ht="9.95" hidden="false" customHeight="true" outlineLevel="0" collapsed="false"/>
    <row r="14" customFormat="false" ht="32.25" hidden="false" customHeight="true" outlineLevel="0" collapsed="false">
      <c r="A14" s="432" t="s">
        <v>303</v>
      </c>
      <c r="B14" s="432"/>
      <c r="C14" s="432"/>
    </row>
    <row r="15" customFormat="false" ht="9.95" hidden="false" customHeight="true" outlineLevel="0" collapsed="false"/>
    <row r="16" customFormat="false" ht="9.95" hidden="true" customHeight="true" outlineLevel="0" collapsed="false"/>
    <row r="17" customFormat="false" ht="47.25" hidden="false" customHeight="true" outlineLevel="0" collapsed="false">
      <c r="A17" s="434" t="s">
        <v>322</v>
      </c>
      <c r="B17" s="434" t="s">
        <v>325</v>
      </c>
      <c r="C17" s="434" t="s">
        <v>324</v>
      </c>
    </row>
    <row r="18" customFormat="false" ht="15" hidden="false" customHeight="true" outlineLevel="0" collapsed="false"/>
    <row r="19" customFormat="false" ht="37.5" hidden="false" customHeight="true" outlineLevel="0" collapsed="false">
      <c r="A19" s="435" t="n">
        <v>6277.92</v>
      </c>
      <c r="B19" s="436" t="n">
        <v>11316.16</v>
      </c>
      <c r="C19" s="436" t="n">
        <v>64313.53</v>
      </c>
    </row>
    <row r="20" customFormat="false" ht="15" hidden="false" customHeight="false" outlineLevel="0" collapsed="false">
      <c r="C20" s="421"/>
    </row>
  </sheetData>
  <mergeCells count="5">
    <mergeCell ref="A2:C2"/>
    <mergeCell ref="A4:C5"/>
    <mergeCell ref="G4:J4"/>
    <mergeCell ref="A7:C7"/>
    <mergeCell ref="A14:C14"/>
  </mergeCells>
  <printOptions headings="false" gridLines="false" gridLinesSet="true" horizontalCentered="false" verticalCentered="false"/>
  <pageMargins left="1.88958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7:48:29Z</dcterms:created>
  <dc:creator>Comune di Pino Torinese</dc:creator>
  <dc:description/>
  <dc:language>en-US</dc:language>
  <cp:lastModifiedBy>Vitale, Roberta</cp:lastModifiedBy>
  <cp:lastPrinted>2024-06-10T09:02:38Z</cp:lastPrinted>
  <dcterms:modified xsi:type="dcterms:W3CDTF">2024-06-10T13:48:58Z</dcterms:modified>
  <cp:revision>0</cp:revision>
  <dc:subject/>
  <dc:title/>
</cp:coreProperties>
</file>