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V2020 " sheetId="1" state="visible" r:id="rId2"/>
    <sheet name="2020" sheetId="2" state="visible" r:id="rId3"/>
    <sheet name="Facolass.20" sheetId="3" state="visible" r:id="rId4"/>
    <sheet name="IMPORT. ARRETR. CCNL 21-05-IP1" sheetId="4" state="visible" r:id="rId5"/>
    <sheet name="CALCOLO VAC. E PEREQ 2020" sheetId="5" state="visible" r:id="rId6"/>
    <sheet name="RIEPILOGO BILANCIO 2020" sheetId="6" state="visible" r:id="rId7"/>
    <sheet name="FES IPOTESI 2020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2020'!$A$1:$F$88</definedName>
    <definedName function="false" hidden="true" localSheetId="4" name="_xlnm._FilterDatabase" vbProcedure="false">'CALCOLO VAC. E PEREQ 2020'!$A$2:$L$106</definedName>
    <definedName function="false" hidden="false" localSheetId="2" name="_xlnm.Print_Area" vbProcedure="false">'Facolass.20'!$A$1:$O$128</definedName>
    <definedName function="false" hidden="false" localSheetId="0" name="_xlnm.Print_Area" vbProcedure="false">'PREV2020 '!$A$1:$AJ$255</definedName>
    <definedName function="false" hidden="false" localSheetId="0" name="_xlnm.Print_Titles" vbProcedure="false">'PREV2020 '!$1:$5</definedName>
    <definedName function="false" hidden="true" localSheetId="0" name="_xlnm._FilterDatabase" vbProcedure="false">'PREV2020 '!$G$1:$G$2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0"/>
            <charset val="1"/>
          </rPr>
          <t xml:space="preserve">mobilità della vigilessa con perdita dell'indennità di vigilanza dal 01/05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2</xdr:rowOff>
              </xdr:from>
              <xdr:to>
                <xdr:col>7</xdr:col>
                <xdr:colOff>-58</xdr:colOff>
                <xdr:row>32</xdr:row>
                <xdr:rowOff>9</xdr:rowOff>
              </xdr:to>
            </anchor>
          </commentPr>
        </mc:Choice>
        <mc:Fallback/>
      </mc:AlternateContent>
    </comment>
    <comment ref="C124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0"/>
            <charset val="1"/>
          </rPr>
          <t xml:space="preserve">mobilità della vigilessa con perdita dell'indennità di vigilanza dal 01/05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4</xdr:row>
                <xdr:rowOff>12</xdr:rowOff>
              </xdr:from>
              <xdr:to>
                <xdr:col>7</xdr:col>
                <xdr:colOff>-58</xdr:colOff>
                <xdr:row>131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Inserita progressione dal 01/0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16</xdr:rowOff>
              </xdr:from>
              <xdr:to>
                <xdr:col>10</xdr:col>
                <xdr:colOff>24</xdr:colOff>
                <xdr:row>50</xdr:row>
                <xdr:rowOff>21</xdr:rowOff>
              </xdr:to>
            </anchor>
          </commentPr>
        </mc:Choice>
        <mc:Fallback/>
      </mc:AlternateContent>
    </comment>
    <comment ref="G138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Inserita progressione dal 01/0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7</xdr:row>
                <xdr:rowOff>28</xdr:rowOff>
              </xdr:from>
              <xdr:to>
                <xdr:col>10</xdr:col>
                <xdr:colOff>24</xdr:colOff>
                <xdr:row>169</xdr:row>
                <xdr:rowOff>4</xdr:rowOff>
              </xdr:to>
            </anchor>
          </commentPr>
        </mc:Choice>
        <mc:Fallback/>
      </mc:AlternateContent>
    </comment>
    <comment ref="G153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inserita progressione C6 dal 1/0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0</xdr:row>
                <xdr:rowOff>13</xdr:rowOff>
              </xdr:from>
              <xdr:to>
                <xdr:col>10</xdr:col>
                <xdr:colOff>24</xdr:colOff>
                <xdr:row>176</xdr:row>
                <xdr:rowOff>20</xdr:rowOff>
              </xdr:to>
            </anchor>
          </commentPr>
        </mc:Choice>
        <mc:Fallback/>
      </mc:AlternateContent>
    </comment>
    <comment ref="G157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Inserita Progressione dal 1/0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7</xdr:row>
                <xdr:rowOff>4</xdr:rowOff>
              </xdr:from>
              <xdr:to>
                <xdr:col>10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G241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Net - assunzione cat. D (prot. 2415 del 6/02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3</xdr:row>
                <xdr:rowOff>40</xdr:rowOff>
              </xdr:from>
              <xdr:to>
                <xdr:col>11</xdr:col>
                <xdr:colOff>8</xdr:colOff>
                <xdr:row>267</xdr:row>
                <xdr:rowOff>12</xdr:rowOff>
              </xdr:to>
            </anchor>
          </commentPr>
        </mc:Choice>
        <mc:Fallback/>
      </mc:AlternateContent>
    </comment>
    <comment ref="G242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considerati 10 vigili + 2 nuovi + aumento di € 100 all'anno a 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3</xdr:row>
                <xdr:rowOff>40</xdr:rowOff>
              </xdr:from>
              <xdr:to>
                <xdr:col>11</xdr:col>
                <xdr:colOff>8</xdr:colOff>
                <xdr:row>267</xdr:row>
                <xdr:rowOff>12</xdr:rowOff>
              </xdr:to>
            </anchor>
          </commentPr>
        </mc:Choice>
        <mc:Fallback/>
      </mc:AlternateContent>
    </comment>
    <comment ref="G245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vedi file incrementi ccnl 2016 2017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37</xdr:row>
                <xdr:rowOff>12</xdr:rowOff>
              </xdr:from>
              <xdr:to>
                <xdr:col>10</xdr:col>
                <xdr:colOff>40</xdr:colOff>
                <xdr:row>356</xdr:row>
                <xdr:rowOff>16</xdr:rowOff>
              </xdr:to>
            </anchor>
          </commentPr>
        </mc:Choice>
        <mc:Fallback/>
      </mc:AlternateContent>
    </comment>
    <comment ref="G248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L DATO DI TRUSCIA è PRESO DALLA DET. N. 465 DEL 2/08. CONSIDERATO PER 12 MESI CON ONERI E TREDICES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44</xdr:row>
                <xdr:rowOff>0</xdr:rowOff>
              </xdr:from>
              <xdr:to>
                <xdr:col>11</xdr:col>
                <xdr:colOff>28</xdr:colOff>
                <xdr:row>405</xdr:row>
                <xdr:rowOff>20</xdr:rowOff>
              </xdr:to>
            </anchor>
          </commentPr>
        </mc:Choice>
        <mc:Fallback/>
      </mc:AlternateContent>
    </comment>
    <comment ref="N194" authorId="0">
      <text>
        <r>
          <rPr>
            <sz val="11"/>
            <color rgb="FF000000"/>
            <rFont val="Calibri"/>
            <family val="2"/>
            <charset val="1"/>
          </rPr>
          <t xml:space="preserve">Inseriti € 1.015,38 per Monet. Ferie non godute e € 6.909,58 per Ind. Sost. Preavvis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17</xdr:rowOff>
              </xdr:from>
              <xdr:to>
                <xdr:col>14</xdr:col>
                <xdr:colOff>68</xdr:colOff>
                <xdr:row>244</xdr:row>
                <xdr:rowOff>32</xdr:rowOff>
              </xdr:to>
            </anchor>
          </commentPr>
        </mc:Choice>
        <mc:Fallback/>
      </mc:AlternateContent>
    </comment>
    <comment ref="N207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POTESI NUOVA PO COME ATTUALE PAP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2</xdr:row>
                <xdr:rowOff>60</xdr:rowOff>
              </xdr:from>
              <xdr:to>
                <xdr:col>15</xdr:col>
                <xdr:colOff>64</xdr:colOff>
                <xdr:row>234</xdr:row>
                <xdr:rowOff>44</xdr:rowOff>
              </xdr:to>
            </anchor>
          </commentPr>
        </mc:Choice>
        <mc:Fallback/>
      </mc:AlternateContent>
    </comment>
    <comment ref="R36" authorId="0">
      <text>
        <r>
          <rPr>
            <sz val="11"/>
            <color rgb="FF000000"/>
            <rFont val="Calibri"/>
            <family val="2"/>
            <charset val="1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</xdr:row>
                <xdr:rowOff>16</xdr:rowOff>
              </xdr:from>
              <xdr:to>
                <xdr:col>18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Calibri"/>
            <family val="2"/>
            <charset val="1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</xdr:row>
                <xdr:rowOff>5</xdr:rowOff>
              </xdr:from>
              <xdr:to>
                <xdr:col>18</xdr:col>
                <xdr:colOff>36</xdr:colOff>
                <xdr:row>102</xdr:row>
                <xdr:rowOff>23</xdr:rowOff>
              </xdr:to>
            </anchor>
          </commentPr>
        </mc:Choice>
        <mc:Fallback/>
      </mc:AlternateContent>
    </comment>
    <comment ref="R106" authorId="0">
      <text>
        <r>
          <rPr>
            <sz val="11"/>
            <color rgb="FF000000"/>
            <rFont val="Calibri"/>
            <family val="2"/>
            <charset val="1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6</xdr:rowOff>
              </xdr:from>
              <xdr:to>
                <xdr:col>18</xdr:col>
                <xdr:colOff>36</xdr:colOff>
                <xdr:row>156</xdr:row>
                <xdr:rowOff>4</xdr:rowOff>
              </xdr:to>
            </anchor>
          </commentPr>
        </mc:Choice>
        <mc:Fallback/>
      </mc:AlternateContent>
    </comment>
    <comment ref="R140" authorId="0">
      <text>
        <r>
          <rPr>
            <sz val="11"/>
            <color rgb="FF000000"/>
            <rFont val="Calibri"/>
            <family val="2"/>
            <charset val="1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90</xdr:row>
                <xdr:rowOff>3</xdr:rowOff>
              </xdr:from>
              <xdr:to>
                <xdr:col>18</xdr:col>
                <xdr:colOff>20</xdr:colOff>
                <xdr:row>192</xdr:row>
                <xdr:rowOff>9</xdr:rowOff>
              </xdr:to>
            </anchor>
          </commentPr>
        </mc:Choice>
        <mc:Fallback/>
      </mc:AlternateContent>
    </comment>
    <comment ref="S219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3421,41
 è il pezzo di comparto a carico del bilancio.
  € 19751 è il fondo straordinario.
SOTTRARRE ANCORA IL COSTO PEO = 119634,46 (DATO DEL 2019) e AGGIUNTA LA RIVALUTAZIONE DELLE PEO = 5860,16 (DATO DEL 2019) + AGGIUNTO 83,20 PER N. 74 DIP AL 31.12.20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83</xdr:row>
                <xdr:rowOff>16</xdr:rowOff>
              </xdr:from>
              <xdr:to>
                <xdr:col>28</xdr:col>
                <xdr:colOff>24</xdr:colOff>
                <xdr:row>313</xdr:row>
                <xdr:rowOff>8</xdr:rowOff>
              </xdr:to>
            </anchor>
          </commentPr>
        </mc:Choice>
        <mc:Fallback/>
      </mc:AlternateContent>
    </comment>
    <comment ref="T117" authorId="0">
      <text>
        <r>
          <rPr>
            <sz val="11"/>
            <color rgb="FF000000"/>
            <rFont val="Calibri"/>
            <family val="2"/>
            <charset val="1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169</xdr:row>
                <xdr:rowOff>4</xdr:rowOff>
              </xdr:from>
              <xdr:to>
                <xdr:col>27</xdr:col>
                <xdr:colOff>44</xdr:colOff>
                <xdr:row>172</xdr:row>
                <xdr:rowOff>7</xdr:rowOff>
              </xdr:to>
            </anchor>
          </commentPr>
        </mc:Choice>
        <mc:Fallback/>
      </mc:AlternateContent>
    </comment>
    <comment ref="T120" authorId="0">
      <text>
        <r>
          <rPr>
            <sz val="11"/>
            <color rgb="FF000000"/>
            <rFont val="Calibri"/>
            <family val="2"/>
            <charset val="1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174</xdr:row>
                <xdr:rowOff>8</xdr:rowOff>
              </xdr:from>
              <xdr:to>
                <xdr:col>27</xdr:col>
                <xdr:colOff>44</xdr:colOff>
                <xdr:row>17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Aggiunto € 15000 diritti di rogito
+ 9747,10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4</xdr:rowOff>
              </xdr:from>
              <xdr:to>
                <xdr:col>5</xdr:col>
                <xdr:colOff>36</xdr:colOff>
                <xdr:row>6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Net - assunzione cat. D (prot. 2415 del 6/02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0</xdr:rowOff>
              </xdr:from>
              <xdr:to>
                <xdr:col>5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nserito la somma delle assunzioni al netto degli aumenti contrattuali, presa come differenza rispetto all'allegat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4</xdr:rowOff>
              </xdr:from>
              <xdr:to>
                <xdr:col>5</xdr:col>
                <xdr:colOff>20</xdr:colOff>
                <xdr:row>45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1,27% facoltà assunzionali 01/01/2018 ) vedi ns. delibera n. 18 del 01/02/2018 - delibera GIUNTA CITTA' METROPOLITANA 14/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16</xdr:rowOff>
              </xdr:from>
              <xdr:to>
                <xdr:col>5</xdr:col>
                <xdr:colOff>32</xdr:colOff>
                <xdr:row>55</xdr:row>
                <xdr:rowOff>11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NSERIRE SI O NO IN BASE AL RIFERIMENTO DEL COMUNE E SE INFERIORE AL RELATIVO VALORE SOGL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81</xdr:row>
                <xdr:rowOff>12</xdr:rowOff>
              </xdr:from>
              <xdr:to>
                <xdr:col>5</xdr:col>
                <xdr:colOff>20</xdr:colOff>
                <xdr:row>188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NSERIRE SI O NO IN BASE AL RIFERIMENTO DEL COMUNE E SE INFERIORE AL RELATIVO VALORE SOGL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207</xdr:row>
                <xdr:rowOff>4</xdr:rowOff>
              </xdr:from>
              <xdr:to>
                <xdr:col>5</xdr:col>
                <xdr:colOff>20</xdr:colOff>
                <xdr:row>2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ipotesi 1 c VIGILE INSERITO CON IL PIANO DI LUGLIO 2019 MA DA PRENDERRE DAL 1.4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1</xdr:row>
                <xdr:rowOff>36</xdr:rowOff>
              </xdr:from>
              <xdr:to>
                <xdr:col>2</xdr:col>
                <xdr:colOff>28</xdr:colOff>
                <xdr:row>132</xdr:row>
                <xdr:rowOff>18</xdr:rowOff>
              </xdr:to>
            </anchor>
          </commentPr>
        </mc:Choice>
        <mc:Fallback/>
      </mc:AlternateContent>
    </comment>
    <comment ref="A138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ipotesi 1 c VIGILE INSERITO CON IL PIANO DI LUGLIO 2019 MA DA PRENDERRE DAL 1.4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1</xdr:row>
                <xdr:rowOff>48</xdr:rowOff>
              </xdr:from>
              <xdr:to>
                <xdr:col>2</xdr:col>
                <xdr:colOff>20</xdr:colOff>
                <xdr:row>143</xdr:row>
                <xdr:rowOff>72</xdr:rowOff>
              </xdr:to>
            </anchor>
          </commentPr>
        </mc:Choice>
        <mc:Fallback/>
      </mc:AlternateContent>
    </comment>
    <comment ref="A144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contati dei 5 c previsti nel 2019 solo 4, poiché uno è ancora della precedente verticalizzaione avvenuta nel 20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6</xdr:row>
                <xdr:rowOff>8</xdr:rowOff>
              </xdr:from>
              <xdr:to>
                <xdr:col>2</xdr:col>
                <xdr:colOff>12</xdr:colOff>
                <xdr:row>151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NSERITO NUOVO TABELLLARE DA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8</xdr:row>
                <xdr:rowOff>8</xdr:rowOff>
              </xdr:from>
              <xdr:to>
                <xdr:col>3</xdr:col>
                <xdr:colOff>36</xdr:colOff>
                <xdr:row>5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1</xdr:row>
                <xdr:rowOff>8</xdr:rowOff>
              </xdr:from>
              <xdr:to>
                <xdr:col>3</xdr:col>
                <xdr:colOff>36</xdr:colOff>
                <xdr:row>60</xdr:row>
                <xdr:rowOff>72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3</xdr:row>
                <xdr:rowOff>16</xdr:rowOff>
              </xdr:from>
              <xdr:to>
                <xdr:col>3</xdr:col>
                <xdr:colOff>36</xdr:colOff>
                <xdr:row>60</xdr:row>
                <xdr:rowOff>72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</xdr:row>
                <xdr:rowOff>8</xdr:rowOff>
              </xdr:from>
              <xdr:to>
                <xdr:col>3</xdr:col>
                <xdr:colOff>36</xdr:colOff>
                <xdr:row>64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</xdr:row>
                <xdr:rowOff>8</xdr:rowOff>
              </xdr:from>
              <xdr:to>
                <xdr:col>3</xdr:col>
                <xdr:colOff>36</xdr:colOff>
                <xdr:row>64</xdr:row>
                <xdr:rowOff>20</xdr:rowOff>
              </xdr:to>
            </anchor>
          </commentPr>
        </mc:Choice>
        <mc:Fallback/>
      </mc:AlternateContent>
    </comment>
    <comment ref="B61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NUOVO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</xdr:row>
                <xdr:rowOff>24</xdr:rowOff>
              </xdr:from>
              <xdr:to>
                <xdr:col>3</xdr:col>
                <xdr:colOff>36</xdr:colOff>
                <xdr:row>65</xdr:row>
                <xdr:rowOff>-37</xdr:rowOff>
              </xdr:to>
            </anchor>
          </commentPr>
        </mc:Choice>
        <mc:Fallback/>
      </mc:AlternateContent>
    </comment>
    <comment ref="B63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NUOVO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</xdr:row>
                <xdr:rowOff>24</xdr:rowOff>
              </xdr:from>
              <xdr:to>
                <xdr:col>3</xdr:col>
                <xdr:colOff>36</xdr:colOff>
                <xdr:row>65</xdr:row>
                <xdr:rowOff>-37</xdr:rowOff>
              </xdr:to>
            </anchor>
          </commentPr>
        </mc:Choice>
        <mc:Fallback/>
      </mc:AlternateContent>
    </comment>
    <comment ref="B65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DATO AGGIORNATO CON NUOVO CCNL 21.5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</xdr:row>
                <xdr:rowOff>24</xdr:rowOff>
              </xdr:from>
              <xdr:to>
                <xdr:col>3</xdr:col>
                <xdr:colOff>36</xdr:colOff>
                <xdr:row>72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AGGIORNATO CON NUOVO CCNL 21.5.2018 IN VIGORE NEL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2</xdr:row>
                <xdr:rowOff>4</xdr:rowOff>
              </xdr:from>
              <xdr:to>
                <xdr:col>3</xdr:col>
                <xdr:colOff>36</xdr:colOff>
                <xdr:row>119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AGGIORNATO CON NUOVO CCNL 21.5.2018 IN VIGORE NEL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6</xdr:row>
                <xdr:rowOff>4</xdr:rowOff>
              </xdr:from>
              <xdr:to>
                <xdr:col>3</xdr:col>
                <xdr:colOff>36</xdr:colOff>
                <xdr:row>120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costo aggiornato con ccnl 21-5-2018 in vigore nel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0</xdr:row>
                <xdr:rowOff>16</xdr:rowOff>
              </xdr:from>
              <xdr:to>
                <xdr:col>3</xdr:col>
                <xdr:colOff>36</xdr:colOff>
                <xdr:row>127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costo aggiornato con ccnl 21-5-2018 in vigore nel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3</xdr:row>
                <xdr:rowOff>12</xdr:rowOff>
              </xdr:from>
              <xdr:to>
                <xdr:col>3</xdr:col>
                <xdr:colOff>36</xdr:colOff>
                <xdr:row>147</xdr:row>
                <xdr:rowOff>20</xdr:rowOff>
              </xdr:to>
            </anchor>
          </commentPr>
        </mc:Choice>
        <mc:Fallback/>
      </mc:AlternateContent>
    </comment>
    <comment ref="E113" authorId="0">
      <text>
        <r>
          <rPr>
            <sz val="11"/>
            <color rgb="FF000000"/>
            <rFont val="Calibri"/>
            <family val="2"/>
            <charset val="1"/>
          </rPr>
          <t xml:space="preserve">TOLTA INDENNITA' EDUCAT. PERCHE' MODIFICATO PROFILO IN ISTRUTTORE AMM.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6</xdr:row>
                <xdr:rowOff>8</xdr:rowOff>
              </xdr:from>
              <xdr:to>
                <xdr:col>6</xdr:col>
                <xdr:colOff>0</xdr:colOff>
                <xdr:row>131</xdr:row>
                <xdr:rowOff>5</xdr:rowOff>
              </xdr:to>
            </anchor>
          </commentPr>
        </mc:Choice>
        <mc:Fallback/>
      </mc:AlternateContent>
    </comment>
    <comment ref="G61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RESO VALORE DELLO STABIL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4</xdr:row>
                <xdr:rowOff>24</xdr:rowOff>
              </xdr:from>
              <xdr:to>
                <xdr:col>8</xdr:col>
                <xdr:colOff>32</xdr:colOff>
                <xdr:row>67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RESO VALORE DELLO STABIL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4</xdr:row>
                <xdr:rowOff>24</xdr:rowOff>
              </xdr:from>
              <xdr:to>
                <xdr:col>7</xdr:col>
                <xdr:colOff>100</xdr:colOff>
                <xdr:row>65</xdr:row>
                <xdr:rowOff>-37</xdr:rowOff>
              </xdr:to>
            </anchor>
          </commentPr>
        </mc:Choice>
        <mc:Fallback/>
      </mc:AlternateContent>
    </comment>
    <comment ref="G65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RESO VALORE DELLO STABIL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4</xdr:row>
                <xdr:rowOff>24</xdr:rowOff>
              </xdr:from>
              <xdr:to>
                <xdr:col>7</xdr:col>
                <xdr:colOff>100</xdr:colOff>
                <xdr:row>72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4</xdr:row>
                <xdr:rowOff>24</xdr:rowOff>
              </xdr:from>
              <xdr:to>
                <xdr:col>7</xdr:col>
                <xdr:colOff>100</xdr:colOff>
                <xdr:row>68</xdr:row>
                <xdr:rowOff>20</xdr:rowOff>
              </xdr:to>
            </anchor>
          </commentPr>
        </mc:Choice>
        <mc:Fallback/>
      </mc:AlternateContent>
    </comment>
    <comment ref="G9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RESO VALORE DELLO STABIL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6</xdr:row>
                <xdr:rowOff>36</xdr:rowOff>
              </xdr:from>
              <xdr:to>
                <xdr:col>7</xdr:col>
                <xdr:colOff>100</xdr:colOff>
                <xdr:row>110</xdr:row>
                <xdr:rowOff>28</xdr:rowOff>
              </xdr:to>
            </anchor>
          </commentPr>
        </mc:Choice>
        <mc:Fallback/>
      </mc:AlternateContent>
    </comment>
    <comment ref="G99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RESO VALORE DELLO STABIL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2</xdr:row>
                <xdr:rowOff>4</xdr:rowOff>
              </xdr:from>
              <xdr:to>
                <xdr:col>7</xdr:col>
                <xdr:colOff>100</xdr:colOff>
                <xdr:row>119</xdr:row>
                <xdr:rowOff>4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RESO VALORE DELLO STABIL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6</xdr:row>
                <xdr:rowOff>4</xdr:rowOff>
              </xdr:from>
              <xdr:to>
                <xdr:col>7</xdr:col>
                <xdr:colOff>100</xdr:colOff>
                <xdr:row>120</xdr:row>
                <xdr:rowOff>8</xdr:rowOff>
              </xdr:to>
            </anchor>
          </commentPr>
        </mc:Choice>
        <mc:Fallback/>
      </mc:AlternateContent>
    </comment>
    <comment ref="G105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8</xdr:row>
                <xdr:rowOff>4</xdr:rowOff>
              </xdr:from>
              <xdr:to>
                <xdr:col>7</xdr:col>
                <xdr:colOff>100</xdr:colOff>
                <xdr:row>111</xdr:row>
                <xdr:rowOff>17</xdr:rowOff>
              </xdr:to>
            </anchor>
          </commentPr>
        </mc:Choice>
        <mc:Fallback/>
      </mc:AlternateContent>
    </comment>
    <comment ref="G110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2</xdr:row>
                <xdr:rowOff>4</xdr:rowOff>
              </xdr:from>
              <xdr:to>
                <xdr:col>7</xdr:col>
                <xdr:colOff>100</xdr:colOff>
                <xdr:row>115</xdr:row>
                <xdr:rowOff>4</xdr:rowOff>
              </xdr:to>
            </anchor>
          </commentPr>
        </mc:Choice>
        <mc:Fallback/>
      </mc:AlternateContent>
    </comment>
    <comment ref="G113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5</xdr:row>
                <xdr:rowOff>0</xdr:rowOff>
              </xdr:from>
              <xdr:to>
                <xdr:col>7</xdr:col>
                <xdr:colOff>100</xdr:colOff>
                <xdr:row>120</xdr:row>
                <xdr:rowOff>8</xdr:rowOff>
              </xdr:to>
            </anchor>
          </commentPr>
        </mc:Choice>
        <mc:Fallback/>
      </mc:AlternateContent>
    </comment>
    <comment ref="G117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9</xdr:row>
                <xdr:rowOff>4</xdr:rowOff>
              </xdr:from>
              <xdr:to>
                <xdr:col>7</xdr:col>
                <xdr:colOff>100</xdr:colOff>
                <xdr:row>123</xdr:row>
                <xdr:rowOff>16</xdr:rowOff>
              </xdr:to>
            </anchor>
          </commentPr>
        </mc:Choice>
        <mc:Fallback/>
      </mc:AlternateContent>
    </comment>
    <comment ref="G119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20</xdr:row>
                <xdr:rowOff>8</xdr:rowOff>
              </xdr:from>
              <xdr:to>
                <xdr:col>7</xdr:col>
                <xdr:colOff>100</xdr:colOff>
                <xdr:row>131</xdr:row>
                <xdr:rowOff>16</xdr:rowOff>
              </xdr:to>
            </anchor>
          </commentPr>
        </mc:Choice>
        <mc:Fallback/>
      </mc:AlternateContent>
    </comment>
    <comment ref="G121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20</xdr:row>
                <xdr:rowOff>16</xdr:rowOff>
              </xdr:from>
              <xdr:to>
                <xdr:col>7</xdr:col>
                <xdr:colOff>100</xdr:colOff>
                <xdr:row>128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27</xdr:row>
                <xdr:rowOff>8</xdr:rowOff>
              </xdr:from>
              <xdr:to>
                <xdr:col>7</xdr:col>
                <xdr:colOff>100</xdr:colOff>
                <xdr:row>131</xdr:row>
                <xdr:rowOff>32</xdr:rowOff>
              </xdr:to>
            </anchor>
          </commentPr>
        </mc:Choice>
        <mc:Fallback/>
      </mc:AlternateContent>
    </comment>
    <comment ref="G127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31</xdr:row>
                <xdr:rowOff>24</xdr:rowOff>
              </xdr:from>
              <xdr:to>
                <xdr:col>7</xdr:col>
                <xdr:colOff>100</xdr:colOff>
                <xdr:row>132</xdr:row>
                <xdr:rowOff>14</xdr:rowOff>
              </xdr:to>
            </anchor>
          </commentPr>
        </mc:Choice>
        <mc:Fallback/>
      </mc:AlternateContent>
    </comment>
    <comment ref="G132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5</xdr:row>
                <xdr:rowOff>8</xdr:rowOff>
              </xdr:from>
              <xdr:to>
                <xdr:col>8</xdr:col>
                <xdr:colOff>-22</xdr:colOff>
                <xdr:row>141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7</xdr:row>
                <xdr:rowOff>12</xdr:rowOff>
              </xdr:from>
              <xdr:to>
                <xdr:col>8</xdr:col>
                <xdr:colOff>-22</xdr:colOff>
                <xdr:row>141</xdr:row>
                <xdr:rowOff>19</xdr:rowOff>
              </xdr:to>
            </anchor>
          </commentPr>
        </mc:Choice>
        <mc:Fallback/>
      </mc:AlternateContent>
    </comment>
    <comment ref="G136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</xdr:row>
                <xdr:rowOff>28</xdr:rowOff>
              </xdr:from>
              <xdr:to>
                <xdr:col>8</xdr:col>
                <xdr:colOff>-22</xdr:colOff>
                <xdr:row>142</xdr:row>
                <xdr:rowOff>18</xdr:rowOff>
              </xdr:to>
            </anchor>
          </commentPr>
        </mc:Choice>
        <mc:Fallback/>
      </mc:AlternateContent>
    </comment>
    <comment ref="G138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48</xdr:rowOff>
              </xdr:from>
              <xdr:to>
                <xdr:col>8</xdr:col>
                <xdr:colOff>-22</xdr:colOff>
                <xdr:row>143</xdr:row>
                <xdr:rowOff>78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3</xdr:row>
                <xdr:rowOff>12</xdr:rowOff>
              </xdr:from>
              <xdr:to>
                <xdr:col>8</xdr:col>
                <xdr:colOff>-22</xdr:colOff>
                <xdr:row>146</xdr:row>
                <xdr:rowOff>2</xdr:rowOff>
              </xdr:to>
            </anchor>
          </commentPr>
        </mc:Choice>
        <mc:Fallback/>
      </mc:AlternateContent>
    </comment>
    <comment ref="G142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3</xdr:row>
                <xdr:rowOff>68</xdr:rowOff>
              </xdr:from>
              <xdr:to>
                <xdr:col>8</xdr:col>
                <xdr:colOff>-22</xdr:colOff>
                <xdr:row>148</xdr:row>
                <xdr:rowOff>18</xdr:rowOff>
              </xdr:to>
            </anchor>
          </commentPr>
        </mc:Choice>
        <mc:Fallback/>
      </mc:AlternateContent>
    </comment>
    <comment ref="G144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6</xdr:row>
                <xdr:rowOff>8</xdr:rowOff>
              </xdr:from>
              <xdr:to>
                <xdr:col>8</xdr:col>
                <xdr:colOff>-22</xdr:colOff>
                <xdr:row>150</xdr:row>
                <xdr:rowOff>38</xdr:rowOff>
              </xdr:to>
            </anchor>
          </commentPr>
        </mc:Choice>
        <mc:Fallback/>
      </mc:AlternateContent>
    </comment>
    <comment ref="G145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7</xdr:row>
                <xdr:rowOff>8</xdr:rowOff>
              </xdr:from>
              <xdr:to>
                <xdr:col>8</xdr:col>
                <xdr:colOff>-22</xdr:colOff>
                <xdr:row>156</xdr:row>
                <xdr:rowOff>16</xdr:rowOff>
              </xdr:to>
            </anchor>
          </commentPr>
        </mc:Choice>
        <mc:Fallback/>
      </mc:AlternateContent>
    </comment>
    <comment ref="G149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28</xdr:rowOff>
              </xdr:from>
              <xdr:to>
                <xdr:col>8</xdr:col>
                <xdr:colOff>-22</xdr:colOff>
                <xdr:row>157</xdr:row>
                <xdr:rowOff>20</xdr:rowOff>
              </xdr:to>
            </anchor>
          </commentPr>
        </mc:Choice>
        <mc:Fallback/>
      </mc:AlternateContent>
    </comment>
    <comment ref="G151" authorId="0">
      <text>
        <r>
          <rPr>
            <sz val="11"/>
            <color rgb="FF000000"/>
            <rFont val="Calibri"/>
            <family val="2"/>
            <charset val="1"/>
          </rPr>
          <t xml:space="preserve">PRESO VALORE DELLO STABILE 2019 PRESO IL VALORE DI FINE ANNO DA VERIFICARE POI A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6</xdr:row>
                <xdr:rowOff>8</xdr:rowOff>
              </xdr:from>
              <xdr:to>
                <xdr:col>8</xdr:col>
                <xdr:colOff>-22</xdr:colOff>
                <xdr:row>167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ASSUNTE DA GRADUATORIA COMUNE VOLPIANO NEL CORSO DEL 2018 2 CAT C SIG. ALLORA E SIG. VI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0</xdr:rowOff>
              </xdr:from>
              <xdr:to>
                <xdr:col>10</xdr:col>
                <xdr:colOff>108</xdr:colOff>
                <xdr:row>7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VIGILE ASSUNTO VALENTE LUCA AIL 18.9.2018 DA GRADUATORIA DI ALTRO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</xdr:row>
                <xdr:rowOff>12</xdr:rowOff>
              </xdr:from>
              <xdr:to>
                <xdr:col>10</xdr:col>
                <xdr:colOff>116</xdr:colOff>
                <xdr:row>7</xdr:row>
                <xdr:rowOff>44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2 OPERAI ASSUNTI A GENNAIO 2017 USSIA E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</xdr:row>
                <xdr:rowOff>24</xdr:rowOff>
              </xdr:from>
              <xdr:to>
                <xdr:col>10</xdr:col>
                <xdr:colOff>64</xdr:colOff>
                <xdr:row>7</xdr:row>
                <xdr:rowOff>4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ASSUNZIONE GEOMETRA MAFFE0 10.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9</xdr:row>
                <xdr:rowOff>16</xdr:rowOff>
              </xdr:from>
              <xdr:to>
                <xdr:col>10</xdr:col>
                <xdr:colOff>96</xdr:colOff>
                <xdr:row>11</xdr:row>
                <xdr:rowOff>84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N. 1 ASSUNZIONE 1 VIGILE IN GRADUATORIA CONCLUSA A DICEMBRE 2019 - ASSUNTO A BRE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11</xdr:row>
                <xdr:rowOff>36</xdr:rowOff>
              </xdr:from>
              <xdr:to>
                <xdr:col>10</xdr:col>
                <xdr:colOff>128</xdr:colOff>
                <xdr:row>13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 ASSUNZIONE PROGRESSIONE VERTICALE C AMMINISTRATIVO DAL 25.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3</xdr:row>
                <xdr:rowOff>36</xdr:rowOff>
              </xdr:from>
              <xdr:to>
                <xdr:col>10</xdr:col>
                <xdr:colOff>88</xdr:colOff>
                <xdr:row>15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N. 1 ASSUNZIONE 2° VIGILE IN GRADUATORIA CONCLUSA A DICEMBRE 2019 - ASSUNTO A BRE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15</xdr:row>
                <xdr:rowOff>32</xdr:rowOff>
              </xdr:from>
              <xdr:to>
                <xdr:col>10</xdr:col>
                <xdr:colOff>128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EX AMMINISTRATIVO CAT C1 AL POSTO DI MASSA MARINA - SPOSTATO IN VIGILE DAL 15.4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17</xdr:row>
                <xdr:rowOff>36</xdr:rowOff>
              </xdr:from>
              <xdr:to>
                <xdr:col>10</xdr:col>
                <xdr:colOff>112</xdr:colOff>
                <xdr:row>19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AMMINISTRATIVO CAT C1 AI SERVIZI SO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19</xdr:row>
                <xdr:rowOff>36</xdr:rowOff>
              </xdr:from>
              <xdr:to>
                <xdr:col>10</xdr:col>
                <xdr:colOff>112</xdr:colOff>
                <xdr:row>21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1 D AMMINISTRATIVO A FINE ANNO 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21</xdr:row>
                <xdr:rowOff>40</xdr:rowOff>
              </xdr:from>
              <xdr:to>
                <xdr:col>10</xdr:col>
                <xdr:colOff>112</xdr:colOff>
                <xdr:row>23</xdr:row>
                <xdr:rowOff>44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1 c TECNICO  da assumere dal 1.4.2020 al posto di FRAS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8</xdr:row>
                <xdr:rowOff>4</xdr:rowOff>
              </xdr:from>
              <xdr:to>
                <xdr:col>10</xdr:col>
                <xdr:colOff>124</xdr:colOff>
                <xdr:row>40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= (1,27% di 140.233,41) ns. delibera giunta n. 18 del 01/02/2018 - 
Mappano deliberazione città metropolitana 14/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5</xdr:row>
                <xdr:rowOff>12</xdr:rowOff>
              </xdr:from>
              <xdr:to>
                <xdr:col>11</xdr:col>
                <xdr:colOff>120</xdr:colOff>
                <xdr:row>28</xdr:row>
                <xdr:rowOff>40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CESSIONE FACOLTA' AL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6</xdr:row>
                <xdr:rowOff>8</xdr:rowOff>
              </xdr:from>
              <xdr:to>
                <xdr:col>11</xdr:col>
                <xdr:colOff>100</xdr:colOff>
                <xdr:row>28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AUMENTO PO A DISCAPITO FACOLTA' ASSUN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7</xdr:row>
                <xdr:rowOff>16</xdr:rowOff>
              </xdr:from>
              <xdr:to>
                <xdr:col>11</xdr:col>
                <xdr:colOff>100</xdr:colOff>
                <xdr:row>29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COSTO AGGIORNATO AL NUOVO CCNL 21.5.2018 PER IL TABELLAAR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4</xdr:row>
                <xdr:rowOff>0</xdr:rowOff>
              </xdr:from>
              <xdr:to>
                <xdr:col>14</xdr:col>
                <xdr:colOff>88</xdr:colOff>
                <xdr:row>5</xdr:row>
                <xdr:rowOff>30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COSTO AGGIORNATO AL NUOVO CCNL 21.5.2018 PER IL TABELLAAR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5</xdr:row>
                <xdr:rowOff>16</xdr:rowOff>
              </xdr:from>
              <xdr:to>
                <xdr:col>14</xdr:col>
                <xdr:colOff>88</xdr:colOff>
                <xdr:row>6</xdr:row>
                <xdr:rowOff>43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COSTO AGGIORNATO AL NUOVO CCNL 21.5.2018 PER IL TABELLAAR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6</xdr:row>
                <xdr:rowOff>28</xdr:rowOff>
              </xdr:from>
              <xdr:to>
                <xdr:col>14</xdr:col>
                <xdr:colOff>88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pirozzo - non conteggiata poiché nel calcolo spesa personale è già stato utilizzato il nuovo tabellare e tutto il costo escluso rispetto alla spesa 2011/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6</xdr:row>
                <xdr:rowOff>8</xdr:rowOff>
              </xdr:from>
              <xdr:to>
                <xdr:col>50</xdr:col>
                <xdr:colOff>52</xdr:colOff>
                <xdr:row>12</xdr:row>
                <xdr:rowOff>1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giuliani - non conteggiata poiché nel calcolo spesa personale è già stato utilizzato il nuovo tabellare e tutto il costo escluso rispetto alla spesa 2011/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4</xdr:colOff>
                <xdr:row>14</xdr:row>
                <xdr:rowOff>8</xdr:rowOff>
              </xdr:from>
              <xdr:to>
                <xdr:col>35</xdr:col>
                <xdr:colOff>60</xdr:colOff>
                <xdr:row>20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revello - non conteggiata poiché nel calcolo spesa personale è già stato utilizzato il nuovo tabellare e tutto il costo escluso rispetto alla spesa 2011/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4</xdr:colOff>
                <xdr:row>16</xdr:row>
                <xdr:rowOff>8</xdr:rowOff>
              </xdr:from>
              <xdr:to>
                <xdr:col>35</xdr:col>
                <xdr:colOff>60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PENSIONE SETTEMBRE 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8</xdr:row>
                <xdr:rowOff>12</xdr:rowOff>
              </xdr:from>
              <xdr:to>
                <xdr:col>6</xdr:col>
                <xdr:colOff>11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Rizzi Sonia:=
</t>
        </r>
        <r>
          <rPr>
            <sz val="9"/>
            <color rgb="FF000000"/>
            <rFont val="Tahoma"/>
            <family val="2"/>
            <charset val="1"/>
          </rPr>
          <t xml:space="preserve">
3431,96 è il pezzo di comparto a carico del bilancio . € 19751 è il fo
3421,41
 è il pezzo di comparto a carico del bilancio (DATO DEL 2018) . € 19751 è il fondo straordinario.
SOTTRARRE ANCORA IL COSTO PEO = 119634,46 (DATO DEL 2019) e AGGIUNTA LA RIVALUTAZIONE DELLE PEO = 5860,16 (DATO DEL 2019) + AGGIUNTO 83,20 PER N. 74 DIP AL 31.12.20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6</xdr:rowOff>
              </xdr:from>
              <xdr:to>
                <xdr:col>3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Net - assunzione cat. D (prot. 2415 del 6/02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40</xdr:rowOff>
              </xdr:from>
              <xdr:to>
                <xdr:col>9</xdr:col>
                <xdr:colOff>40</xdr:colOff>
                <xdr:row>34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considerati 10 vigili + 2 nuovi + aumento di € 100 all'anno a 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12</xdr:rowOff>
              </xdr:from>
              <xdr:to>
                <xdr:col>9</xdr:col>
                <xdr:colOff>40</xdr:colOff>
                <xdr:row>31</xdr:row>
                <xdr:rowOff>44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vedi file incrementi ccnl 2016 2017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60</xdr:rowOff>
              </xdr:from>
              <xdr:to>
                <xdr:col>9</xdr:col>
                <xdr:colOff>84</xdr:colOff>
                <xdr:row>40</xdr:row>
                <xdr:rowOff>21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2"/>
            <charset val="1"/>
          </rPr>
          <t xml:space="preserve">ario:
</t>
        </r>
        <r>
          <rPr>
            <sz val="9"/>
            <color rgb="FF000000"/>
            <rFont val="Tahoma"/>
            <family val="2"/>
            <charset val="1"/>
          </rPr>
          <t xml:space="preserve">IL DATO DI TRUSCIA è PRESO DALLA DET. N. 465 DEL 2/08. CONSIDERATO PER 12 MESI CON ONERI E TREDICES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16</xdr:rowOff>
              </xdr:from>
              <xdr:to>
                <xdr:col>9</xdr:col>
                <xdr:colOff>60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1" authorId="0">
      <text>
        <r>
          <rPr>
            <sz val="11"/>
            <color rgb="FF000000"/>
            <rFont val="Calibri"/>
            <family val="2"/>
            <charset val="1"/>
          </rPr>
          <t xml:space="preserve">Rizzi Sonia:
</t>
        </r>
        <r>
          <rPr>
            <sz val="9"/>
            <color rgb="FF000000"/>
            <rFont val="Tahoma"/>
            <family val="2"/>
            <charset val="1"/>
          </rPr>
          <t xml:space="preserve">268.750,53-39694,50(TUTTO IL COMPARTO) + 3421,41
 è il pezzo di comparto a carico del bilancio.
  TOLGO € 19751 è il fondo straordinario.
SOTTRARRE ANCORA IL COSTO PEO = 119634,46 (DATO DEL 2019) e AGGIUNTA LA RIVALUTAZIONE DELLE PEO = 5860,16 (DATO DEL 2019) + AGGIUNTO 83,20 PER N. 74 DIP AL 31.12.20
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9</xdr:row>
                <xdr:rowOff>8</xdr:rowOff>
              </xdr:from>
              <xdr:to>
                <xdr:col>33</xdr:col>
                <xdr:colOff>6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741">
  <si>
    <t xml:space="preserve">N Ord</t>
  </si>
  <si>
    <t xml:space="preserve">COGNOME NOME                                       DIPENDENTE</t>
  </si>
  <si>
    <t xml:space="preserve">                                                Fun. /  Ser.</t>
  </si>
  <si>
    <t xml:space="preserve">POSIZIONE DEL DIP.TE</t>
  </si>
  <si>
    <t xml:space="preserve">ASSEGNI          FISSI           ANNUI          LORDI</t>
  </si>
  <si>
    <t xml:space="preserve">NOTE</t>
  </si>
  <si>
    <t xml:space="preserve">ONERI SOCIALI OBBLIGATORI</t>
  </si>
  <si>
    <t xml:space="preserve">Ritenute volontarie carico dip.te</t>
  </si>
  <si>
    <t xml:space="preserve">RITENUTA IRPEF  A CARICO DIP.TE</t>
  </si>
  <si>
    <t xml:space="preserve">R</t>
  </si>
  <si>
    <t xml:space="preserve">F/R</t>
  </si>
  <si>
    <t xml:space="preserve">Cat. Eco.</t>
  </si>
  <si>
    <t xml:space="preserve">Indennità vacanza contratt.le (12 mens.tà)</t>
  </si>
  <si>
    <t xml:space="preserve">Retribuzione Tabellare</t>
  </si>
  <si>
    <t xml:space="preserve">Elemento Perequativo</t>
  </si>
  <si>
    <t xml:space="preserve">Retribuz. Individ. Anzianità</t>
  </si>
  <si>
    <t xml:space="preserve">Assegno pers.le non riassorb.</t>
  </si>
  <si>
    <t xml:space="preserve">Indennità di posizione</t>
  </si>
  <si>
    <t xml:space="preserve">Indennità (Ind. 1°/4° Liv. Ind. 8° Liv. Ind. Vig.za Ind. Educ.As.)</t>
  </si>
  <si>
    <t xml:space="preserve">Indennità di comparto</t>
  </si>
  <si>
    <t xml:space="preserve">13^            Mensilità</t>
  </si>
  <si>
    <t xml:space="preserve">Assegno Nucleo Familiare</t>
  </si>
  <si>
    <t xml:space="preserve">TOTALE COMPL.VO LORDO</t>
  </si>
  <si>
    <t xml:space="preserve">Straord.     Turni              Reperibilita'</t>
  </si>
  <si>
    <t xml:space="preserve">IMPONIBILI</t>
  </si>
  <si>
    <t xml:space="preserve">CONTRIBUTI</t>
  </si>
  <si>
    <t xml:space="preserve">C.P.D.E.L.</t>
  </si>
  <si>
    <t xml:space="preserve">I.N.A.D.E.L. P.ZA</t>
  </si>
  <si>
    <t xml:space="preserve">I.N.AI.L.</t>
  </si>
  <si>
    <t xml:space="preserve">ASPI            (Inps)</t>
  </si>
  <si>
    <t xml:space="preserve">IRAP</t>
  </si>
  <si>
    <t xml:space="preserve">CPDEL  (Ente 23,80% Dip.te 8,85%)</t>
  </si>
  <si>
    <t xml:space="preserve">INADEL  (Ente 2,88% Dip.te 2,00%)</t>
  </si>
  <si>
    <t xml:space="preserve">FONDO CREDITO     ( Dip.te 0,35%)</t>
  </si>
  <si>
    <t xml:space="preserve">INAIL              (Ente 0,5-0,9-1,2-2,3%)</t>
  </si>
  <si>
    <t xml:space="preserve">ASPI            (Ente 1,61%)</t>
  </si>
  <si>
    <t xml:space="preserve">TOTALE</t>
  </si>
  <si>
    <t xml:space="preserve">IRAP           (Ente 8,50%)</t>
  </si>
  <si>
    <t xml:space="preserve">Imponibile</t>
  </si>
  <si>
    <t xml:space="preserve">Importo</t>
  </si>
  <si>
    <t xml:space="preserve"> </t>
  </si>
  <si>
    <t xml:space="preserve">120.1.1</t>
  </si>
  <si>
    <t xml:space="preserve">AZZOLINA Patrizia - Istruttore  Amm.vo</t>
  </si>
  <si>
    <t xml:space="preserve">F1/S2</t>
  </si>
  <si>
    <t xml:space="preserve">C5</t>
  </si>
  <si>
    <t xml:space="preserve">GIULIANI Michele - Esecutore Amm.vo</t>
  </si>
  <si>
    <t xml:space="preserve">B6</t>
  </si>
  <si>
    <t xml:space="preserve">ISOLDI Giuseppina -Esec. Amm.vo P/T </t>
  </si>
  <si>
    <t xml:space="preserve">B6 50%</t>
  </si>
  <si>
    <t xml:space="preserve">MEINARDI Ornella - Istr. Diret. (Considerata al 100% anche se retribuita p.time)</t>
  </si>
  <si>
    <t xml:space="preserve">D3o</t>
  </si>
  <si>
    <t xml:space="preserve">malattia prolungata</t>
  </si>
  <si>
    <t xml:space="preserve">RICCARDINO G. - Esecut. Amm.vo P/T </t>
  </si>
  <si>
    <t xml:space="preserve">Categoria Protetta art. 1 -  B3 - Casale Luisa dal 25.3.2019</t>
  </si>
  <si>
    <t xml:space="preserve">B3</t>
  </si>
  <si>
    <t xml:space="preserve">120.1.2  F/R</t>
  </si>
  <si>
    <t xml:space="preserve">STAFF DEL SINDACO CAT C1 55%</t>
  </si>
  <si>
    <t xml:space="preserve">FR</t>
  </si>
  <si>
    <t xml:space="preserve">C1</t>
  </si>
  <si>
    <t xml:space="preserve">120.10.1</t>
  </si>
  <si>
    <t xml:space="preserve">VERNEAU Diana - Segretario Gen.le</t>
  </si>
  <si>
    <t xml:space="preserve">TESSA Antonella - Istruttore Vigilanza mobilità uff personale da Maggio</t>
  </si>
  <si>
    <t xml:space="preserve">C2</t>
  </si>
  <si>
    <t xml:space="preserve">RIZZI Sonia - </t>
  </si>
  <si>
    <t xml:space="preserve">CANNAMELA Veronica - Istruttore</t>
  </si>
  <si>
    <t xml:space="preserve">C4</t>
  </si>
  <si>
    <t xml:space="preserve">CAVALETTO Romina - Resp. Sett. Finanz.</t>
  </si>
  <si>
    <t xml:space="preserve">D2</t>
  </si>
  <si>
    <t xml:space="preserve">REVELLO ILARIA art. 18 dal 01/03/2018</t>
  </si>
  <si>
    <t xml:space="preserve">GILI BORGHET Marisa - Istruttore -  75%</t>
  </si>
  <si>
    <t xml:space="preserve">230.1.1</t>
  </si>
  <si>
    <t xml:space="preserve">MIGLIETTA Alessandro - Istruttore</t>
  </si>
  <si>
    <t xml:space="preserve">C6</t>
  </si>
  <si>
    <t xml:space="preserve">PICCA PICCONE Cinzia - Collab. Prof.le</t>
  </si>
  <si>
    <t xml:space="preserve">B7</t>
  </si>
  <si>
    <t xml:space="preserve">PIROZZO Daniele - Operatore</t>
  </si>
  <si>
    <t xml:space="preserve">A3</t>
  </si>
  <si>
    <t xml:space="preserve">PERS.LE F/R CONTABILITA' GEN.LE</t>
  </si>
  <si>
    <t xml:space="preserve">F1/S3</t>
  </si>
  <si>
    <t xml:space="preserve">BRIOLO Antonella - Collab. Prof.le</t>
  </si>
  <si>
    <t xml:space="preserve">340.1.1</t>
  </si>
  <si>
    <t xml:space="preserve">MORETTO Daniela - Esecutore </t>
  </si>
  <si>
    <t xml:space="preserve">PATRUNO Paola - Collaboratore Prof.le</t>
  </si>
  <si>
    <t xml:space="preserve">TORNATORE Mario - Istruttore direttivo</t>
  </si>
  <si>
    <t xml:space="preserve">D5 orizz.</t>
  </si>
  <si>
    <t xml:space="preserve">ANGILERI Antonino - Istrutt. Geometra</t>
  </si>
  <si>
    <t xml:space="preserve">D4</t>
  </si>
  <si>
    <t xml:space="preserve">DE LEO - Istrut. Diret. Tecnico Manut. - PROGR. DAL 1°/01/2017</t>
  </si>
  <si>
    <r>
      <rPr>
        <sz val="12"/>
        <rFont val="Geneva"/>
        <family val="0"/>
        <charset val="1"/>
      </rPr>
      <t xml:space="preserve">FIORITO Emanuele - Istr.Tec.Man.</t>
    </r>
    <r>
      <rPr>
        <sz val="11"/>
        <color rgb="FF000000"/>
        <rFont val="Calibri"/>
        <family val="2"/>
        <charset val="1"/>
      </rPr>
      <t xml:space="preserve"> P/T 50%</t>
    </r>
  </si>
  <si>
    <t xml:space="preserve">C2 50%</t>
  </si>
  <si>
    <t xml:space="preserve">560.1.1</t>
  </si>
  <si>
    <t xml:space="preserve">MAFFEO SILVIA DAL 10.6.2019</t>
  </si>
  <si>
    <t xml:space="preserve">USSIA- Esecutore Operaio</t>
  </si>
  <si>
    <t xml:space="preserve">B1</t>
  </si>
  <si>
    <t xml:space="preserve">LETO- Esecutore Operaio </t>
  </si>
  <si>
    <t xml:space="preserve">560.1.2 F/R</t>
  </si>
  <si>
    <t xml:space="preserve">NUOVO                                                               ART.110/267 in D.O.sPERS.LE F/R TECNICO LL.PP. IPOTESI SPESA PER 7 MESI NEL 2020 da 1.6.2020</t>
  </si>
  <si>
    <t xml:space="preserve">F1/S6</t>
  </si>
  <si>
    <t xml:space="preserve">D1</t>
  </si>
  <si>
    <t xml:space="preserve">GIUNTA Silvia                                                                    ART.110/267 in D.O.sino alla scadenza del mandato sindaco (giugno 2019) PERS.LE F/R TECNICO LL.PP. IPOTESI SPESA PER 12 MESI NEL 2020</t>
  </si>
  <si>
    <t xml:space="preserve">D3</t>
  </si>
  <si>
    <t xml:space="preserve">BONZANO Loredana - Istruttore Direttivo - Prog. Economica dal 1°/01/2017</t>
  </si>
  <si>
    <t xml:space="preserve">F1/S7</t>
  </si>
  <si>
    <t xml:space="preserve">D4o</t>
  </si>
  <si>
    <t xml:space="preserve">CAPUTO Rocchina - Esecutore Amm.vo</t>
  </si>
  <si>
    <t xml:space="preserve">B6 Oriz</t>
  </si>
  <si>
    <t xml:space="preserve">670.1.1</t>
  </si>
  <si>
    <t xml:space="preserve">FUSCO Maria Pia - Esecutore</t>
  </si>
  <si>
    <t xml:space="preserve">PELUSO Sandrina - Esecutore                                            IN MOBLITA' AL COMUNE DI MAPPANO DAL 15/12/2019</t>
  </si>
  <si>
    <t xml:space="preserve">B4</t>
  </si>
  <si>
    <t xml:space="preserve">PORCELLI Antonietta - Istruttore Prog. Economica dal 1°/01/2017</t>
  </si>
  <si>
    <t xml:space="preserve">PERS.LE  F/R  SERV. DEMOGRAFICO</t>
  </si>
  <si>
    <t xml:space="preserve">780.1.1</t>
  </si>
  <si>
    <t xml:space="preserve">DI FILIPPO Maria Rosaria - Messo notif.</t>
  </si>
  <si>
    <t xml:space="preserve">F1/S8</t>
  </si>
  <si>
    <t xml:space="preserve">B5</t>
  </si>
  <si>
    <t xml:space="preserve">CAUDERA Claudio - Messo</t>
  </si>
  <si>
    <t xml:space="preserve">780.10.1</t>
  </si>
  <si>
    <t xml:space="preserve">INFORMATICO CAT .D CONCORSO  DAL 1.1.2020</t>
  </si>
  <si>
    <t xml:space="preserve">BAIMA Daniela - Commissario Vigilanza</t>
  </si>
  <si>
    <t xml:space="preserve">F3/S1</t>
  </si>
  <si>
    <t xml:space="preserve">BIOLCATI  Maria Elisa - Istruttore Vigil.za</t>
  </si>
  <si>
    <t xml:space="preserve">BRESCIA Angelo - Commissario Vigilanza</t>
  </si>
  <si>
    <t xml:space="preserve">BORRI Andrea - Agente</t>
  </si>
  <si>
    <t xml:space="preserve">VIGILE CONCORSO - SOSTITUZIONE VALENTE DAL 1.2.2020</t>
  </si>
  <si>
    <t xml:space="preserve">1110.1.1</t>
  </si>
  <si>
    <t xml:space="preserve">VIGILE CONCORSO - ASSUNZIONE DAL 01/02/2020</t>
  </si>
  <si>
    <t xml:space="preserve">3^ vigile - ASSUNZIONE DAL 1.5.2020 A SEGUITO DELLA MOB INTERNA DI UNA COLLEGA PL</t>
  </si>
  <si>
    <t xml:space="preserve">VITALI Letizia - Agente </t>
  </si>
  <si>
    <t xml:space="preserve">PAPALIA Salvatore </t>
  </si>
  <si>
    <t xml:space="preserve">D4 (da D3G)</t>
  </si>
  <si>
    <t xml:space="preserve">SAVANT ROS Monica </t>
  </si>
  <si>
    <t xml:space="preserve">TESSUTI Marzia - Istruttore Vigilanza</t>
  </si>
  <si>
    <t xml:space="preserve">C3</t>
  </si>
  <si>
    <t xml:space="preserve">TRABUCCO - Federico - Istruttore vigilanza</t>
  </si>
  <si>
    <t xml:space="preserve">1880.1.1</t>
  </si>
  <si>
    <t xml:space="preserve">CONCORSO CAT. C AMMINISTRATIVO dal 1.7.2020 </t>
  </si>
  <si>
    <t xml:space="preserve">AUDIA Barbara - Esecutore P/T </t>
  </si>
  <si>
    <t xml:space="preserve">F4/S5</t>
  </si>
  <si>
    <t xml:space="preserve">B4 80%</t>
  </si>
  <si>
    <t xml:space="preserve">BASSO Barbara - Collab. Prof.le </t>
  </si>
  <si>
    <t xml:space="preserve">NAVILLI Antonella - Istruttore</t>
  </si>
  <si>
    <t xml:space="preserve">PATTI Giulia - Istruttore Diret. (50%) - PROGRESSIONE IN D4 DAL 1°/01/2017</t>
  </si>
  <si>
    <t xml:space="preserve">CONTROLLARE IMPORTI</t>
  </si>
  <si>
    <t xml:space="preserve">PANATO Franca - Esecutore </t>
  </si>
  <si>
    <t xml:space="preserve">B4 </t>
  </si>
  <si>
    <t xml:space="preserve">3090.1.1</t>
  </si>
  <si>
    <t xml:space="preserve">BENEDINI Franco - Istrutto. Dirett. Tecnico ex VIII Q.F.</t>
  </si>
  <si>
    <t xml:space="preserve">D6 - da D3 giur.</t>
  </si>
  <si>
    <t xml:space="preserve">CHIAPPERO Stefano - Istrut. Tecnico </t>
  </si>
  <si>
    <t xml:space="preserve">CRESTONI A. - Istrut. Amm. </t>
  </si>
  <si>
    <t xml:space="preserve">F10/S4</t>
  </si>
  <si>
    <t xml:space="preserve">FESSIA Simona - Istrut. Diret.</t>
  </si>
  <si>
    <t xml:space="preserve">FRASSATI Franco - Istruttore dimissioni dal 01/04/2020</t>
  </si>
  <si>
    <t xml:space="preserve">ISTRUTTORE TECNICO AL POSTO DI FRASSATI DAL 1.7.2020</t>
  </si>
  <si>
    <t xml:space="preserve">GOBETTI Vania - Istruttore Dire. Tecnico</t>
  </si>
  <si>
    <t xml:space="preserve">ALLORA FEDERICO - ASSUNTO DAL 18/09/2018</t>
  </si>
  <si>
    <t xml:space="preserve">PERS.LE F/R SETTORE URBANISTICA</t>
  </si>
  <si>
    <t xml:space="preserve">F9/S1</t>
  </si>
  <si>
    <t xml:space="preserve">3750.1.1</t>
  </si>
  <si>
    <t xml:space="preserve">BOTTA Adriana - Educ. Asilo Nido </t>
  </si>
  <si>
    <t xml:space="preserve">congedo straord. Ai sensi art. 42 D.Lgs 151/01 fino 16.4.17</t>
  </si>
  <si>
    <t xml:space="preserve">ANDOLINA Giuseppina (€ 67,14 carico di cui 38,73 bilancio)</t>
  </si>
  <si>
    <t xml:space="preserve">CIUFFREDA Raffaella - Operat. Asilo</t>
  </si>
  <si>
    <t xml:space="preserve">DEL CONTE Antonietta - </t>
  </si>
  <si>
    <t xml:space="preserve">GIANOLA Giorgina - Operat. Asilo</t>
  </si>
  <si>
    <t xml:space="preserve">B5 Oriz</t>
  </si>
  <si>
    <t xml:space="preserve">INDIA Rita - Educatrice Asilo Nido P/T 70%</t>
  </si>
  <si>
    <t xml:space="preserve">C5 70%</t>
  </si>
  <si>
    <t xml:space="preserve">LA VECCHIA Rosa - Operat. Asilo</t>
  </si>
  <si>
    <t xml:space="preserve">SEGHETTI Elisa - Educatrice Asilo Nido</t>
  </si>
  <si>
    <t xml:space="preserve">PERS.LE F/R SETTORE ASILO NIDO</t>
  </si>
  <si>
    <t xml:space="preserve">3970.1.1</t>
  </si>
  <si>
    <t xml:space="preserve">BORDABOSSANA Maria Grazia - O.S.S.</t>
  </si>
  <si>
    <t xml:space="preserve">D'AGOSTINO Antonietta - O.S.S.</t>
  </si>
  <si>
    <t xml:space="preserve">MACORUTTI Anna Maria - O.S.S.</t>
  </si>
  <si>
    <t xml:space="preserve">MARCHETTI Ornella - O.S.S.</t>
  </si>
  <si>
    <t xml:space="preserve">ELENA GATTO - Istrutt. Dirett. Cat. D 75% 12 MESI</t>
  </si>
  <si>
    <t xml:space="preserve">PERRERO Paola - O.S.S.</t>
  </si>
  <si>
    <t xml:space="preserve">    </t>
  </si>
  <si>
    <t xml:space="preserve">4740.1.1</t>
  </si>
  <si>
    <t xml:space="preserve">VITALE ROBERTA - ASSUNTA DAL 5/11/2018</t>
  </si>
  <si>
    <t xml:space="preserve">F11/S5</t>
  </si>
  <si>
    <t xml:space="preserve">CARTARO Anna - Esecutore amm.vo</t>
  </si>
  <si>
    <t xml:space="preserve">TEDOLDI Davide - Istruttore Amm.vo</t>
  </si>
  <si>
    <t xml:space="preserve">1 D AMMINISTRATIVO DA OTTOBRE 2020 </t>
  </si>
  <si>
    <t xml:space="preserve">MANSIONI SUPERIORI CATEGORIA D1 DAL 1/09/2020 AD UNA CATEGORIA C</t>
  </si>
  <si>
    <t xml:space="preserve">FONDO TRATTAMENTO ACCESSORIO E STRAORDINARIO (ESCLUSO PROGRESSIONE E COMPARTO)</t>
  </si>
  <si>
    <t xml:space="preserve">           TOTALI COMUNE                        </t>
  </si>
  <si>
    <t xml:space="preserve">TOTALE = </t>
  </si>
  <si>
    <t xml:space="preserve">Spesa del personale categorie protette Giuliani - Pirozzo - REVELLO + casale</t>
  </si>
  <si>
    <t xml:space="preserve">RIEPILOGO COMPONENTI SPESA PERSONALE PER CONTENIMENTO MEDIA TRIENNIO</t>
  </si>
  <si>
    <t xml:space="preserve">Totale costo personale con oneri escluso categorie protette</t>
  </si>
  <si>
    <t xml:space="preserve">Previsione Spesa pers.le 2020  n. 72 dipendenti +  staff e 2 art. 110 E 2 VIGILI</t>
  </si>
  <si>
    <t xml:space="preserve">Somme per nuove assunzioni 2020 prevista in base al nuovo DL assunzioni gennaio 2020</t>
  </si>
  <si>
    <t xml:space="preserve">Spesa Buoni Mensa Cap. 800.1.32</t>
  </si>
  <si>
    <t xml:space="preserve">DIRITTI DI ROGITO</t>
  </si>
  <si>
    <t xml:space="preserve">Spesa Ex Cissp</t>
  </si>
  <si>
    <t xml:space="preserve">ASSUNZIONE net </t>
  </si>
  <si>
    <t xml:space="preserve">Codice della strada previdenza complementare</t>
  </si>
  <si>
    <t xml:space="preserve">RINNOVI CCNL 2019-2021</t>
  </si>
  <si>
    <t xml:space="preserve">Totale spesa presunta 2019</t>
  </si>
  <si>
    <t xml:space="preserve">RINNOVO CONTRATTUALE CCNL 21.5.2018 COMPRENSIVO DI ONERI DA ESCLUDERE IN RIFERIMENTO AL 2011-2013</t>
  </si>
  <si>
    <t xml:space="preserve">RINNOVO CONTRATTUALE CCNL 2019-2021</t>
  </si>
  <si>
    <t xml:space="preserve">categorie protette da escludere</t>
  </si>
  <si>
    <t xml:space="preserve">RIMBORSO SPESA SEGRETARIO C.LE </t>
  </si>
  <si>
    <t xml:space="preserve">Totale spesa presunta 2020 AL NETTO DEI RINNOVI CCNL</t>
  </si>
  <si>
    <t xml:space="preserve">Spesa media triennio 2011/2013 - Mappano Euro 40.000,00</t>
  </si>
  <si>
    <t xml:space="preserve">Delta spesa </t>
  </si>
  <si>
    <t xml:space="preserve">ù</t>
  </si>
  <si>
    <t xml:space="preserve">ALLEGATO C) COSTO DEL PERSONALE IN SERVIZIO CON ASSUNZIONI PREVISTE PER L'ANNO 2020</t>
  </si>
  <si>
    <t xml:space="preserve">Comune di LEINI - Spese per il personale</t>
  </si>
  <si>
    <t xml:space="preserve">Comuni soggetti al patto di stabilità</t>
  </si>
  <si>
    <t xml:space="preserve">COMPONENTI CONSIDERATE PER LA DETERMINAZIONE DEL TETTO DI SPESA:</t>
  </si>
  <si>
    <t xml:space="preserve">cedoloni (SISTEMA dasein) previsione 2020</t>
  </si>
  <si>
    <t xml:space="preserve">Totale intervento 1 - Personale </t>
  </si>
  <si>
    <t xml:space="preserve">+</t>
  </si>
  <si>
    <t xml:space="preserve">di cui:</t>
  </si>
  <si>
    <t xml:space="preserve">Retribuzioni lorde (trattamento fisso e accessorio) corrisposte al personale con contratto di lavoro a tempo indeterminato e determinato</t>
  </si>
  <si>
    <t xml:space="preserve">Oneri riflessi a carico del datore di lavoro per contributi obbligatori</t>
  </si>
  <si>
    <t xml:space="preserve">Oneri per il nucleo familiare, buoni pasto (se contabilizzati nell'interv. 1) e spese per equo indennizzo</t>
  </si>
  <si>
    <t xml:space="preserve">Spese sostenute dall'Ente per il personale in convenzione (ai sensi degli artt. 13 e 14 del CCNL 22/01/2004) per la quota parte di costo effettivamente sostenuto</t>
  </si>
  <si>
    <t xml:space="preserve">Spese per incarichi ex artt. 90 e 110, commi 1 e 2 del TUEL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</t>
  </si>
  <si>
    <t xml:space="preserve">Spese per collaborazioni coordinate e continuative, altre forme di lavoro flessibile (es. inteninali, tirocini, ecc.), con convenzioni, LSU, buoni lavoro art. 70 D.Lgs. 276/2003 (se contabilizzate nell'interv. 1)</t>
  </si>
  <si>
    <t xml:space="preserve">Rimborsi pagati per personale comandato da altre amministrazioni (se contabilizzati nell'interv. 1)                                                       </t>
  </si>
  <si>
    <t xml:space="preserve">Spese derivanti dai rinnovi contrattuali in corso</t>
  </si>
  <si>
    <t xml:space="preserve">Altre spese contabilizzate nell'intervento 1 (ad es. rimborsi per missioni, spese di formazione, PREVIDENZA COMPLETARE CDS, ecc.)</t>
  </si>
  <si>
    <t xml:space="preserve">Spese per collaborazioni coordinate e continuative, altre forme di lavoro flessibile (es. inteninali, tirocini, ecc.), con convenzioni, LSU, buoni lavoro art. 70 D.Lgs. 276/2003 (se contabilizzate in un intervento diverso dall'1, come ad es. nell'interv. 3)</t>
  </si>
  <si>
    <t xml:space="preserve">Rimborsi pagati per personale comandato da altre amministrazioni (se contabilizzati in un intervento diverso dall'1, come ad es. nell'interv. 5)                                                      </t>
  </si>
  <si>
    <t xml:space="preserve">Altre spese contabilizzate in interventi diversi dall'intervento 1 (ad es. rimborsi per missioni, spese di formazione, buoni pasto, ecc.)</t>
  </si>
  <si>
    <t xml:space="preserve">Irap</t>
  </si>
  <si>
    <t xml:space="preserve">TOTALE PARZIALE (COMPONENTI SPESA PERSONALE CONTABILIZZATE NELLE SPESE CORRENTI)</t>
  </si>
  <si>
    <r>
      <rPr>
        <sz val="10"/>
        <rFont val="Arial"/>
        <family val="2"/>
        <charset val="1"/>
      </rPr>
      <t xml:space="preserve">Altre spese non contabilizzate nelle spese correnti (ad es. spese elettorali rimborsate dallo Stato o da altri Enti pubblici, spese per censimento ISTAT, se contabilizzate a "partite di giro", ecc.) </t>
    </r>
    <r>
      <rPr>
        <b val="true"/>
        <sz val="10"/>
        <rFont val="Arial"/>
        <family val="2"/>
        <charset val="1"/>
      </rPr>
      <t xml:space="preserve">Spesa Ex Cissp</t>
    </r>
  </si>
  <si>
    <t xml:space="preserve">TOTALE SPESA DI PERSONALE</t>
  </si>
  <si>
    <t xml:space="preserve">COMPONENTI ESCLUSE:</t>
  </si>
  <si>
    <t xml:space="preserve">Stanziamenti 2020(da previsione)</t>
  </si>
  <si>
    <t xml:space="preserve">Spese derivanti dai rinnovi contrattuali pregressi (compresi aumenti delle risorse stabili del fondo per la contrattazione decentrata)</t>
  </si>
  <si>
    <t xml:space="preserve">-</t>
  </si>
  <si>
    <t xml:space="preserve">Costo personale comandato ad altre amministrazioni (e da queste rimborsato)                                                 </t>
  </si>
  <si>
    <t xml:space="preserve">Spese per assunzione di lavoratori categorie protette (per la quota d'obbligo)</t>
  </si>
  <si>
    <t xml:space="preserve">Spese per formazione del personale</t>
  </si>
  <si>
    <t xml:space="preserve">Rimborsi per missioni</t>
  </si>
  <si>
    <t xml:space="preserve">Spese personale il cui costo sia a carico di finanziamenti comunitari o privati</t>
  </si>
  <si>
    <t xml:space="preserve">Spese per straordinari ed altri oneri di personale rimborsati dallo Stato (dalla Regione o dalla Provincia) per attività elettorale</t>
  </si>
  <si>
    <t xml:space="preserve">Spese di personale per l'esecuzione delle operazioni censuarie degli enti individuati nel Piano generale di censimento nei limiti delle risorse trasferite dall'ISTAT (D.L. 78/2010, art. 50, commi 2 e 7)</t>
  </si>
  <si>
    <t xml:space="preserve">Spese per personale trasferito dalle Regioni o dallo Stato per l'esercizio di funzioni delegate</t>
  </si>
  <si>
    <t xml:space="preserve">Spese per assunzioni stagionali a progetto finalizzate al miglioramento della circolazione stradale e finanziate con i proventi delle violazioni al codice della strada (Circolare Ministero dell'Interno n. FL 05/2007 dell' 8 marzo 2007)</t>
  </si>
  <si>
    <t xml:space="preserve">Spese per assunzioni in deroga ai sensi dell'art. 3, comma 120, della Legge n. 244/2007 (effettuate prima del 31/05/2010)</t>
  </si>
  <si>
    <t xml:space="preserve">Spese per incentivi al personale per progettazione opere pubbliche, ICI, condoni, avvocatura</t>
  </si>
  <si>
    <t xml:space="preserve">Diritti di rogito spettanti al Segretario Comunale</t>
  </si>
  <si>
    <t xml:space="preserve">Oneri riflessi relativi alle spese di cui ai punti precedenti</t>
  </si>
  <si>
    <t xml:space="preserve">Irap relativo alle spese di cui ai punti precedenti (non 8 perché versato direttamente dall'ente cui il personale è stato comandato e 9 perché le spese per le categorie protette non sono soggette a IRAP)</t>
  </si>
  <si>
    <t xml:space="preserve">Oneri a carico del datore di lavoro per adesione al Fondo Perseo da parte dei dipendenti (delibera Corte dei conti Piemonte n. 380/2013)</t>
  </si>
  <si>
    <t xml:space="preserve">Per gli Enti con popolazione compresa tra 1001 e 5000 abitanti: spese di personale stagionale assunto con contratto a tempo determinato, necessarie a garantire l'esercizio delle funzioni di polizia locale in ragione di motivate caratteristiche socio-economiche e territoriali connesse a significative presenze di turisti (art. 11, comma 4-quater, D.L. n. 90/2014)</t>
  </si>
  <si>
    <t xml:space="preserve">TOTALE COMPONENTI ESCLUSE</t>
  </si>
  <si>
    <t xml:space="preserve">COMPONENTI ASSOGGETTATE AL LIMITE DI SPESA</t>
  </si>
  <si>
    <t xml:space="preserve">MEDIA DEL TRIENNIO 2011-2012-2013</t>
  </si>
  <si>
    <t xml:space="preserve">cessione SPESA PERSONALE MAPPANO</t>
  </si>
  <si>
    <t xml:space="preserve">TOTALE MEDIA DEL TRIENNIO 2011-2012-2013 - MAPPANO</t>
  </si>
  <si>
    <t xml:space="preserve">L'ente rispetta il vincolo relativo al contenumento della spesa di personale ?</t>
  </si>
  <si>
    <t xml:space="preserve">Margine di spesa ancora sostenibile nel 2020 conteggiati n. 2 DLGS 267/2000 110</t>
  </si>
  <si>
    <t xml:space="preserve">Facoltà assunz.le per 2020 (CONTEGGIATO   2 vigili )</t>
  </si>
  <si>
    <t xml:space="preserve">DA SPENDERE SOLO DOPO IL PENSIONAMENTO DI ISOLDI 1.1.2021</t>
  </si>
  <si>
    <t xml:space="preserve">Facoltà assunzionale residua al 31.12.2019</t>
  </si>
  <si>
    <t xml:space="preserve">limite flessibile 2009</t>
  </si>
  <si>
    <t xml:space="preserve">spese 2019</t>
  </si>
  <si>
    <t xml:space="preserve">staff nuovo</t>
  </si>
  <si>
    <t xml:space="preserve">TOTALE 2019</t>
  </si>
  <si>
    <t xml:space="preserve">MARGINE FLESSIBILE 2019</t>
  </si>
  <si>
    <t xml:space="preserve">INSERIRE SPESA DEL PERSONALE RILEVATA DALL'ULTIMO RENDICONTO APPROVATO</t>
  </si>
  <si>
    <t xml:space="preserve">INSERIRE RENDICONTO APPROVATO RIFERITO ALL'ANNO 2018 :  ENTRATE CORRENTI: ACCERTAMENTI DI COMPETENZA AL NETTO DEL FONDO CREDITI DUBBIA ESIGIBILITA' STANZIATO NEL BILANCIO DI PREVISIONE RELATIVO ALL'ULTIMA ANNUALITA' CONSIDERATA</t>
  </si>
  <si>
    <t xml:space="preserve">INSERIRE RENDICONTO APPROVATO RIFERITO ALL'ANNO 2017 :  ENTRATE CORRENTI: ACCERTAMENTI DI COMPETENZA </t>
  </si>
  <si>
    <t xml:space="preserve">INSERIRE RENDICONTO APPROVATO RIFERITO ALL'ANNO 2016 :  ENTRATE CORRENTI: ACCERTAMENTI DI COMPETENZA </t>
  </si>
  <si>
    <t xml:space="preserve">MEDIA DEGLI ULTIMI TRE RENDICONTI APPROVATI -  ENTRATE CORRENTI: ACCERTAMENTI DI COMPETENZA </t>
  </si>
  <si>
    <t xml:space="preserve">FONDO CREDITI DUBBIA ESIGIBILITA' STANZIATO NEL BILANCIO DI PREVISIONE RELATIVO ALL'ULTIMA ANNUALITA' CONSIDERATA</t>
  </si>
  <si>
    <t xml:space="preserve">MEDIA DEGLI ULTIMI TRE RENDICONTI APPROVATI -  ENTRATE CORRENTI: ACCERTAMENTI DI COMPETENZA AL NETTO DEL FONDO CREDITI DUBBIA ESIGIBILITA' STANZIATO NEL BILANCIO DI PREVISIONE RELATIVO ALL'ULTIMA ANNUALITA' CONSIDERATA</t>
  </si>
  <si>
    <t xml:space="preserve">RAPPORTO SPESA DEL PERSONALE / MEDIA ENTRATE CORRENTI</t>
  </si>
  <si>
    <t xml:space="preserve">INSERIRE N. ABITANTI COMUNE al 31.12.2018</t>
  </si>
  <si>
    <t xml:space="preserve">COMUNE AL DI SOTTO DELLA SOGLIA</t>
  </si>
  <si>
    <t xml:space="preserve">SI</t>
  </si>
  <si>
    <t xml:space="preserve">INCREMENTO DELLA SPESA DEL PERSONALE REGISTRATA NEL 2018, IN MISURA % NON SUPERIORE AI VALORI INDICATI NELLA TABELLA 2</t>
  </si>
  <si>
    <t xml:space="preserve">INSERIRE SPESA DEL PERSONALE RILEVATA DAL RENDICONTO RELATIVO 2018 APPROVATO</t>
  </si>
  <si>
    <t xml:space="preserve">INSERIRE % DI INCREMENTO DELLA SPESA DEL PERSONALE</t>
  </si>
  <si>
    <t xml:space="preserve">SOMMA DI INCREMENTO DELLA SPESA DI PERSONALE PER NUOVE ASSUNZIONI A TEMPO INDETERMINATO   (AL DI FUORI DELLA MEDIA DI SPESA 2011-2013)</t>
  </si>
  <si>
    <t xml:space="preserve">SOMME UTILIZZATE PER NUOVE ASSUNZIONI PREVISTE DAL 2020 CALCOLO SUL COSTO ANNUALE</t>
  </si>
  <si>
    <t xml:space="preserve">SOMMMA EVENTUALMENTE UTILIZZABILE PER NUOVE ASSUNZIONI 2020</t>
  </si>
  <si>
    <t xml:space="preserve">METODO B per il CALCOLO DELLA SPESA DI PERSONALE</t>
  </si>
  <si>
    <t xml:space="preserve">AL NETTO DI 1) La spese della formazione ammonta ad € 3.834,80 ed è allocata al Macro 103
2) La spesa per missioni 2018 ammonta ad € 104,80 ed è allocata al Macro 101
3) Gli straordinari per elezioni ammontano nel 2018 ad €18.990,39 allocati al Macro 103
4)I diritti di rogito ammontano ad € 5.017,47 allocati al Macro 101</t>
  </si>
  <si>
    <t xml:space="preserve">ALLEGATO D) FACOLTA' ASSUNZIONALI</t>
  </si>
  <si>
    <t xml:space="preserve">Anno Cessaz.ne</t>
  </si>
  <si>
    <t xml:space="preserve">Dipendente</t>
  </si>
  <si>
    <t xml:space="preserve">Cat. / Pos. Ec.</t>
  </si>
  <si>
    <t xml:space="preserve">Data Cessazione </t>
  </si>
  <si>
    <t xml:space="preserve">Valore medio Fondo </t>
  </si>
  <si>
    <t xml:space="preserve">Totale Spesa Annua </t>
  </si>
  <si>
    <t xml:space="preserve">%  Facoltà Assunzionale</t>
  </si>
  <si>
    <t xml:space="preserve">Utilizzo Facoltà assunzionale</t>
  </si>
  <si>
    <t xml:space="preserve">Resti assunzionali</t>
  </si>
  <si>
    <t xml:space="preserve">Sartoris N.</t>
  </si>
  <si>
    <t xml:space="preserve">D3 (D4)</t>
  </si>
  <si>
    <t xml:space="preserve">31.03.2014</t>
  </si>
  <si>
    <t xml:space="preserve">60%                       per Art. 3 c.5 D.L.90/14 </t>
  </si>
  <si>
    <t xml:space="preserve">GEOMETRA - CAT. C 2018</t>
  </si>
  <si>
    <t xml:space="preserve">Trombadore N.</t>
  </si>
  <si>
    <t xml:space="preserve">B (B4)</t>
  </si>
  <si>
    <t xml:space="preserve">18.11.2014</t>
  </si>
  <si>
    <t xml:space="preserve">VIGILE - CAT. C 2018</t>
  </si>
  <si>
    <t xml:space="preserve">Bruno F.</t>
  </si>
  <si>
    <t xml:space="preserve">C (C4)</t>
  </si>
  <si>
    <t xml:space="preserve">31.01.2015</t>
  </si>
  <si>
    <t xml:space="preserve">100%                                   per Art. 3 c.5 D.L.90/14 se rapp. Spesa pers./spesa corrente Inf. 25% </t>
  </si>
  <si>
    <t xml:space="preserve">2 CAT. C 2018</t>
  </si>
  <si>
    <t xml:space="preserve">Saba R.</t>
  </si>
  <si>
    <t xml:space="preserve">19.06.2015</t>
  </si>
  <si>
    <t xml:space="preserve">Martini A.</t>
  </si>
  <si>
    <t xml:space="preserve">75% per Art. 1 c.228 L.208/15 </t>
  </si>
  <si>
    <t xml:space="preserve">Landra D.</t>
  </si>
  <si>
    <t xml:space="preserve">C (C5)</t>
  </si>
  <si>
    <t xml:space="preserve">31.08.2017</t>
  </si>
  <si>
    <t xml:space="preserve">75% per Art. 1 c.479 L.232/16 se rapp.to dip.ti/popolaz. è infer. a rapp. medio</t>
  </si>
  <si>
    <t xml:space="preserve">Locatelli S. </t>
  </si>
  <si>
    <t xml:space="preserve">B (B7)</t>
  </si>
  <si>
    <t xml:space="preserve">31.07.2017</t>
  </si>
  <si>
    <t xml:space="preserve">Buttarello T. F.</t>
  </si>
  <si>
    <t xml:space="preserve">B (B6)</t>
  </si>
  <si>
    <t xml:space="preserve">30.09.2017</t>
  </si>
  <si>
    <t xml:space="preserve">Carnino G.</t>
  </si>
  <si>
    <t xml:space="preserve">Picco R.</t>
  </si>
  <si>
    <t xml:space="preserve">C5 50%</t>
  </si>
  <si>
    <t xml:space="preserve">01.05.2018</t>
  </si>
  <si>
    <t xml:space="preserve">Landra R.</t>
  </si>
  <si>
    <t xml:space="preserve">01.06.2018</t>
  </si>
  <si>
    <t xml:space="preserve">Ferrara G.</t>
  </si>
  <si>
    <t xml:space="preserve">31.12.2018</t>
  </si>
  <si>
    <t xml:space="preserve">Facoltà assunzionale ceduta a Mappano al 01/01/2018</t>
  </si>
  <si>
    <t xml:space="preserve">Facoltà assunzionale ceduta a Unione Net ( vedi prot. n. 2415 del 6/02/2019)</t>
  </si>
  <si>
    <t xml:space="preserve">Facoltà assunzionale utilizzata per le PO - Delibera n. 132 del 10.5.2019</t>
  </si>
  <si>
    <t xml:space="preserve">Facoltà assunz.le per 2019</t>
  </si>
  <si>
    <t xml:space="preserve">SONIA RIZZI (prog verticlae 25.3.2019)</t>
  </si>
  <si>
    <t xml:space="preserve">B3 B6</t>
  </si>
  <si>
    <t xml:space="preserve">25.3.2019</t>
  </si>
  <si>
    <t xml:space="preserve">Da utilizzare dal 26.3.2019 in poi</t>
  </si>
  <si>
    <t xml:space="preserve">Valente Luca - dimesso il 01/03/2019 C1</t>
  </si>
  <si>
    <t xml:space="preserve">1.3.2019</t>
  </si>
  <si>
    <t xml:space="preserve">Da utilizzare dal 1.3.2019 in poi</t>
  </si>
  <si>
    <t xml:space="preserve">Massa Marina - dimessa il 01/07/2019 - mantenimento posto 4 mesi e assunzione possibile solo dal 01/11/2019 </t>
  </si>
  <si>
    <t xml:space="preserve">1.7.2019</t>
  </si>
  <si>
    <t xml:space="preserve">Da utilizzare dal 1.11.2019 in poi</t>
  </si>
  <si>
    <t xml:space="preserve">Facoltà assunz.le per 2019 e 2020</t>
  </si>
  <si>
    <t xml:space="preserve">Frassati Franco FINO AL 31.3.2020</t>
  </si>
  <si>
    <t xml:space="preserve">31.3.2020</t>
  </si>
  <si>
    <t xml:space="preserve">Da utilizzare dal 1.4.2020 in poi</t>
  </si>
  <si>
    <t xml:space="preserve">Isoldi Giuseppina 50%</t>
  </si>
  <si>
    <t xml:space="preserve">31.12.2020</t>
  </si>
  <si>
    <t xml:space="preserve">Da utilizzare dal 1.1.2021 in poi</t>
  </si>
  <si>
    <t xml:space="preserve">Facoltà assunz.le per 2020 e 2021</t>
  </si>
  <si>
    <t xml:space="preserve">RESTI ASSUNZIONALI A FINE 2020 CHE SI POTRANNO SPENDERE DAL 1.1.2021 DAL GIORNO DOPO LA CESSAZIONE DI ISOLDI</t>
  </si>
  <si>
    <t xml:space="preserve">CESSATI</t>
  </si>
  <si>
    <t xml:space="preserve">Tabellare + 13^+Ria</t>
  </si>
  <si>
    <t xml:space="preserve">Vac. Contr. e Elemento Perequativo</t>
  </si>
  <si>
    <t xml:space="preserve">Ind. IV Liv</t>
  </si>
  <si>
    <t xml:space="preserve">Ind. Vig.za / Pers.le Educ.vo</t>
  </si>
  <si>
    <t xml:space="preserve">Ret. Pos.</t>
  </si>
  <si>
    <t xml:space="preserve">Ret. Risultato/ Media Fondo</t>
  </si>
  <si>
    <t xml:space="preserve">Totale Oneri diretti</t>
  </si>
  <si>
    <t xml:space="preserve">Cpdel</t>
  </si>
  <si>
    <t xml:space="preserve">Inadel</t>
  </si>
  <si>
    <t xml:space="preserve">Inail</t>
  </si>
  <si>
    <t xml:space="preserve">Totale Oneri riflessi</t>
  </si>
  <si>
    <t xml:space="preserve">Totale generale</t>
  </si>
  <si>
    <t xml:space="preserve">CESSATI 2017</t>
  </si>
  <si>
    <t xml:space="preserve">Locatelli S.</t>
  </si>
  <si>
    <t xml:space="preserve">Buttarello T.F.</t>
  </si>
  <si>
    <t xml:space="preserve">CESSATI 2018</t>
  </si>
  <si>
    <t xml:space="preserve">Cat. D3 D4 - Landra R. pensionamento dal 01/06/2018 NON CONTATA PO perché PRESA DA PATTI</t>
  </si>
  <si>
    <t xml:space="preserve"> cat. C - Picco R.  PENSIONAMENTO DAL 01/05/2018</t>
  </si>
  <si>
    <t xml:space="preserve">FERRARA G. PENSIONAMENTO 31.12.2018</t>
  </si>
  <si>
    <t xml:space="preserve">CESSATI 2019</t>
  </si>
  <si>
    <t xml:space="preserve">Massa marina - dimessa il 01/07/2019 - mantenimento posto 4 mesi e assunzione possibile solo dal 01/11/2019 C1</t>
  </si>
  <si>
    <t xml:space="preserve">CESSATI 2020</t>
  </si>
  <si>
    <t xml:space="preserve">Frassati Franco FINO AL 30.3.2020</t>
  </si>
  <si>
    <t xml:space="preserve">ISOLDI GIUSEPPINA B3 B6 50%</t>
  </si>
  <si>
    <t xml:space="preserve">Facoltà assunzionale compl.va</t>
  </si>
  <si>
    <t xml:space="preserve">delta spesa per rispetto tetto  2019 CONSIDERANDO ART. 110 E ART. 90 TUTTO L'ANNO</t>
  </si>
  <si>
    <t xml:space="preserve">Assunzione Cat. C</t>
  </si>
  <si>
    <t xml:space="preserve">Assunzione Cat. C Vigile</t>
  </si>
  <si>
    <t xml:space="preserve">Assunzione Cat. D Informatico</t>
  </si>
  <si>
    <t xml:space="preserve">Assunzione Cat. B</t>
  </si>
  <si>
    <t xml:space="preserve">Assunzione Cat. C Ammin.vo</t>
  </si>
  <si>
    <t xml:space="preserve">Assunzione Cat. C Ammin.vo 70%</t>
  </si>
  <si>
    <t xml:space="preserve">Residua Facoltà assunz.le</t>
  </si>
  <si>
    <t xml:space="preserve">Calcolo spesa per  assunzioni 2017</t>
  </si>
  <si>
    <t xml:space="preserve">operai</t>
  </si>
  <si>
    <t xml:space="preserve">Calcolo spesa per ipotesi assunzioni 2018</t>
  </si>
  <si>
    <t xml:space="preserve">geometra o amministrativo - cat. C 2018</t>
  </si>
  <si>
    <t xml:space="preserve">IN FASE DI ASSUNZIONE</t>
  </si>
  <si>
    <t xml:space="preserve">Isttuttore Agente Polizia - cat. C 2018</t>
  </si>
  <si>
    <t xml:space="preserve">CONCORSO - MOBILTà Già ESPERITA</t>
  </si>
  <si>
    <t xml:space="preserve">Calcolo spesa per ipotesi assunzioni 2019</t>
  </si>
  <si>
    <t xml:space="preserve">MAFFEO SILVIA DAL 10.6.2019 cat C</t>
  </si>
  <si>
    <t xml:space="preserve">IPOTESI ASSUNZIONI 2019 - NON REALIZZATE CHE SI AVVIERANNO NEL 2020</t>
  </si>
  <si>
    <t xml:space="preserve">INFORMATICO - CAT. D</t>
  </si>
  <si>
    <t xml:space="preserve">ISTRUTTORE AMMINISTRATIVO CAT C - EX EDUCATORE</t>
  </si>
  <si>
    <t xml:space="preserve">PROGRESSIONE VERTICALE B3/C  UTILIZZA RESTI ASSUNZIONALI UTILIZZANDO IL COSTO DEL B3 QUALE RESTO ASSUNZIONALE PER IL 2020</t>
  </si>
  <si>
    <t xml:space="preserve">AMMINISTRATIVO - C progressione verticale AVVENUTA IN DATA 25.3.2019</t>
  </si>
  <si>
    <t xml:space="preserve">VIGILE CAT C1</t>
  </si>
  <si>
    <t xml:space="preserve">AMMINISTRATIVO CAT C1 AL POSTO DI MASSA MARINA</t>
  </si>
  <si>
    <t xml:space="preserve">IPOTESI ASSUNZIONI 2020</t>
  </si>
  <si>
    <t xml:space="preserve">AMMINISTRATIVO CAT C1</t>
  </si>
  <si>
    <t xml:space="preserve">NUOVI ASSUNTI 2020 DOPO DL NUOVE ASSUNZIONI</t>
  </si>
  <si>
    <t xml:space="preserve">EX AMMINISTRATIVO CAT C1 AL POSTO DI MASSA MARINA TRASFORMATO IN AGENTE PL DAL 15.4.2020 (A SEGUITO DELLA MOB INTERNA)</t>
  </si>
  <si>
    <t xml:space="preserve">AMMINISTRATIVO CAT C1 AI SERVIZI SOCIALI</t>
  </si>
  <si>
    <t xml:space="preserve">TECNICO CAT C1 AL POSTO DI FRASSATI DAL 1.4.2020</t>
  </si>
  <si>
    <t xml:space="preserve">1 VIGILE CAT C1 NUOVO</t>
  </si>
  <si>
    <t xml:space="preserve">1 D AMMINISTRATIVO A FINE ANNO 2020 </t>
  </si>
  <si>
    <t xml:space="preserve">AMMINISTRATIVO CAT C1 AI SERVIZI SOCIALI (EX MOBILITA')</t>
  </si>
  <si>
    <t xml:space="preserve">1 C AMMINISTRATIVO progressione verticale CON RISERVA DEL 20% A INTERNI CAT. B3</t>
  </si>
  <si>
    <t xml:space="preserve">NUOVI ASSUNTI 2021 DOPO DL NUOVE ASSUNZIONI</t>
  </si>
  <si>
    <t xml:space="preserve">TOT NUOVE ASSUNZIONI 2020</t>
  </si>
  <si>
    <t xml:space="preserve">1 D AMMINISTRATIVO CON RISERVA DEL 50% A INTERNI CAT. C</t>
  </si>
  <si>
    <t xml:space="preserve">TOT NUOVE ASSUNZIONI 2021</t>
  </si>
  <si>
    <t xml:space="preserve">IPOTESI DEL C FRASSATI PENSARE AD 1 TECNICO AL POSTO DI 1 AMMINISTRATIVO?</t>
  </si>
  <si>
    <t xml:space="preserve">AGGIUNGERE 1 D CON RISERVA DEL 50% DEI POSTI CHE ANDRA' AI CONTRATTI UFFICIO TRASVERSALE</t>
  </si>
  <si>
    <t xml:space="preserve">AGGIUNTO SUL 2021 UN PROFILO CAPIRE SE SPOSTARE ALTRO SUL 2021 anziché QUESTO PROFILO</t>
  </si>
  <si>
    <t xml:space="preserve">AGGIUNGERE 1 C CON RISERVA 20% ALL'INTERNO PV</t>
  </si>
  <si>
    <t xml:space="preserve">AGGIUNTO DA FARE ENTRO IL 31.12.2020</t>
  </si>
  <si>
    <t xml:space="preserve">ELEMENTO PEREQUATIVO</t>
  </si>
  <si>
    <t xml:space="preserve">Dal 1.3.2018 al 31.12.2018
</t>
  </si>
  <si>
    <t xml:space="preserve">10 MESI</t>
  </si>
  <si>
    <t xml:space="preserve">Categoria</t>
  </si>
  <si>
    <t xml:space="preserve">Dal 1.1.2016</t>
  </si>
  <si>
    <t xml:space="preserve">Dal 1.1.2017</t>
  </si>
  <si>
    <t xml:space="preserve">Dal 1.1.2018</t>
  </si>
  <si>
    <t xml:space="preserve">Dal 1.1.2019</t>
  </si>
  <si>
    <t xml:space="preserve">12 Mensilità</t>
  </si>
  <si>
    <t xml:space="preserve">13 Mensilità</t>
  </si>
  <si>
    <t xml:space="preserve">n dip</t>
  </si>
  <si>
    <t xml:space="preserve">VALORE MENSILE</t>
  </si>
  <si>
    <t xml:space="preserve">A1</t>
  </si>
  <si>
    <t xml:space="preserve">A1 </t>
  </si>
  <si>
    <t xml:space="preserve">A2</t>
  </si>
  <si>
    <t xml:space="preserve">A2 </t>
  </si>
  <si>
    <t xml:space="preserve">cat. Prot.</t>
  </si>
  <si>
    <t xml:space="preserve">1 protetta non contata</t>
  </si>
  <si>
    <t xml:space="preserve">A4</t>
  </si>
  <si>
    <t xml:space="preserve">A4 </t>
  </si>
  <si>
    <t xml:space="preserve">A5</t>
  </si>
  <si>
    <t xml:space="preserve">A5 </t>
  </si>
  <si>
    <t xml:space="preserve">B1 </t>
  </si>
  <si>
    <t xml:space="preserve">B2</t>
  </si>
  <si>
    <t xml:space="preserve">B2 </t>
  </si>
  <si>
    <t xml:space="preserve">B3 </t>
  </si>
  <si>
    <t xml:space="preserve">no casale</t>
  </si>
  <si>
    <t xml:space="preserve">Bordabossana no irap</t>
  </si>
  <si>
    <t xml:space="preserve">B5 </t>
  </si>
  <si>
    <t xml:space="preserve">gianola-macorutti-perrero no irap</t>
  </si>
  <si>
    <t xml:space="preserve">B6 </t>
  </si>
  <si>
    <t xml:space="preserve">1 protetta non contata e Ciuffreda-del conte-la vecchia-d'agostino-marchetti no irap</t>
  </si>
  <si>
    <t xml:space="preserve">B7 </t>
  </si>
  <si>
    <t xml:space="preserve">Andolina no irap</t>
  </si>
  <si>
    <t xml:space="preserve">C3 </t>
  </si>
  <si>
    <t xml:space="preserve">C4 </t>
  </si>
  <si>
    <t xml:space="preserve">seghetti no irap</t>
  </si>
  <si>
    <t xml:space="preserve">C5 </t>
  </si>
  <si>
    <t xml:space="preserve">india e botta no irap - contati anche i 3 che hanno fatto progressione in c6 - </t>
  </si>
  <si>
    <t xml:space="preserve">D1 </t>
  </si>
  <si>
    <t xml:space="preserve">D2 </t>
  </si>
  <si>
    <t xml:space="preserve">D3 </t>
  </si>
  <si>
    <t xml:space="preserve">D5</t>
  </si>
  <si>
    <t xml:space="preserve">D5 </t>
  </si>
  <si>
    <t xml:space="preserve">D6</t>
  </si>
  <si>
    <t xml:space="preserve">D6 </t>
  </si>
  <si>
    <t xml:space="preserve">ARRETRATI</t>
  </si>
  <si>
    <t xml:space="preserve">ELEM . PEREQ</t>
  </si>
  <si>
    <t xml:space="preserve">APPLICAZIONE CCNL COMPRESO ONERI E IRAP 2018</t>
  </si>
  <si>
    <t xml:space="preserve">APPLICAZIONE CCNL COMPRESO ONERI E IRAP 2019</t>
  </si>
  <si>
    <t xml:space="preserve">CPDEL 23,80%</t>
  </si>
  <si>
    <t xml:space="preserve">INADEL</t>
  </si>
  <si>
    <t xml:space="preserve">IRAP 8,5% </t>
  </si>
  <si>
    <t xml:space="preserve">allora</t>
  </si>
  <si>
    <t xml:space="preserve">vitale</t>
  </si>
  <si>
    <t xml:space="preserve">valente</t>
  </si>
  <si>
    <t xml:space="preserve">LANDRA R. </t>
  </si>
  <si>
    <t xml:space="preserve">dardino</t>
  </si>
  <si>
    <t xml:space="preserve">C5 SENZA PICCO</t>
  </si>
  <si>
    <t xml:space="preserve">PICCO</t>
  </si>
  <si>
    <t xml:space="preserve">benedetto</t>
  </si>
  <si>
    <t xml:space="preserve">D4 SENZA LANDRA + LANDRA PEREQUATIVO</t>
  </si>
  <si>
    <t xml:space="preserve">CON 13 Mensilità</t>
  </si>
  <si>
    <t xml:space="preserve">DIFF TABELARI 2015-2019</t>
  </si>
  <si>
    <t xml:space="preserve">N. dip</t>
  </si>
  <si>
    <t xml:space="preserve">COGNOME</t>
  </si>
  <si>
    <t xml:space="preserve">INCREMENTO TABELLARE</t>
  </si>
  <si>
    <t xml:space="preserve">CPDEL  23,8</t>
  </si>
  <si>
    <t xml:space="preserve">INADEL 2,88</t>
  </si>
  <si>
    <t xml:space="preserve">aliquota INAIL</t>
  </si>
  <si>
    <t xml:space="preserve">INAIL aliq. media:
11,85 per mille</t>
  </si>
  <si>
    <t xml:space="preserve">IRAP 8,5</t>
  </si>
  <si>
    <t xml:space="preserve">CON 12 Mensilità</t>
  </si>
  <si>
    <r>
      <rPr>
        <b val="true"/>
        <sz val="10"/>
        <rFont val="Arial"/>
        <family val="2"/>
        <charset val="1"/>
      </rPr>
      <t xml:space="preserve">VACANZA CONTRATTUALE </t>
    </r>
    <r>
      <rPr>
        <sz val="10"/>
        <rFont val="Arial"/>
        <family val="2"/>
        <charset val="1"/>
      </rPr>
      <t xml:space="preserve">nella misura percentuale, rispetto agli stipendi tabellari, d dello 0,7 per cento a decorrere dal 1° luglio 2019;</t>
    </r>
  </si>
  <si>
    <t xml:space="preserve">TOT VACANZA CONTRATTUALE 2019</t>
  </si>
  <si>
    <r>
      <rPr>
        <b val="true"/>
        <sz val="10"/>
        <rFont val="Arial"/>
        <family val="2"/>
        <charset val="1"/>
      </rPr>
      <t xml:space="preserve">elemento perequativo </t>
    </r>
    <r>
      <rPr>
        <sz val="10"/>
        <rFont val="Arial"/>
        <family val="2"/>
        <charset val="1"/>
      </rPr>
      <t xml:space="preserve">una tantum ove previsto dai relativi contratti collettivi nazionali di lavoro riferiti al triennio2016-2018, nelle misure, con le modalità e i criteri ivi definiti e con decorrenza dal 1°gennaio 2019 </t>
    </r>
  </si>
  <si>
    <t xml:space="preserve">Aliquota INAIL</t>
  </si>
  <si>
    <t xml:space="preserve">INAIL 
</t>
  </si>
  <si>
    <t xml:space="preserve">VALORE ANNUALE</t>
  </si>
  <si>
    <t xml:space="preserve">Pirozzo</t>
  </si>
  <si>
    <t xml:space="preserve">cat protetta</t>
  </si>
  <si>
    <t xml:space="preserve">Leto</t>
  </si>
  <si>
    <t xml:space="preserve">Ussia</t>
  </si>
  <si>
    <t xml:space="preserve">B3 art. 1</t>
  </si>
  <si>
    <t xml:space="preserve">CASALE</t>
  </si>
  <si>
    <t xml:space="preserve">Panato</t>
  </si>
  <si>
    <t xml:space="preserve">Audia </t>
  </si>
  <si>
    <t xml:space="preserve">Bordabossana</t>
  </si>
  <si>
    <t xml:space="preserve">Gianola </t>
  </si>
  <si>
    <t xml:space="preserve">Macorutti </t>
  </si>
  <si>
    <t xml:space="preserve"> Perrero </t>
  </si>
  <si>
    <t xml:space="preserve">Cartaro </t>
  </si>
  <si>
    <t xml:space="preserve">Caudera </t>
  </si>
  <si>
    <t xml:space="preserve">Di Filippo</t>
  </si>
  <si>
    <t xml:space="preserve">Caputo</t>
  </si>
  <si>
    <t xml:space="preserve">Ciuffreda </t>
  </si>
  <si>
    <t xml:space="preserve">D'Agostino </t>
  </si>
  <si>
    <t xml:space="preserve">Del Conte</t>
  </si>
  <si>
    <t xml:space="preserve">La Vecchia</t>
  </si>
  <si>
    <t xml:space="preserve">Marchetti</t>
  </si>
  <si>
    <t xml:space="preserve">Briolo</t>
  </si>
  <si>
    <t xml:space="preserve">Fusco</t>
  </si>
  <si>
    <t xml:space="preserve">Giuliani</t>
  </si>
  <si>
    <t xml:space="preserve">catr protetta</t>
  </si>
  <si>
    <t xml:space="preserve">Isoldi</t>
  </si>
  <si>
    <t xml:space="preserve">Moretto</t>
  </si>
  <si>
    <t xml:space="preserve">Riccardino</t>
  </si>
  <si>
    <t xml:space="preserve">Patruno</t>
  </si>
  <si>
    <t xml:space="preserve">Picca</t>
  </si>
  <si>
    <t xml:space="preserve">Allora</t>
  </si>
  <si>
    <t xml:space="preserve">Borri</t>
  </si>
  <si>
    <t xml:space="preserve">Revello</t>
  </si>
  <si>
    <t xml:space="preserve">Vitale Roberta</t>
  </si>
  <si>
    <t xml:space="preserve">Vitali Letizia</t>
  </si>
  <si>
    <t xml:space="preserve">Rizzi</t>
  </si>
  <si>
    <t xml:space="preserve">maffeo</t>
  </si>
  <si>
    <t xml:space="preserve">CONCORSO - 1° vigile dal 01/02/2020</t>
  </si>
  <si>
    <t xml:space="preserve">2° VIGILE CONCORSO - ASSUNZIONE DAL 01/02/2020</t>
  </si>
  <si>
    <t xml:space="preserve">CONCORSO CAT. C AMMINISTRATIVO DAL 01/07/2020</t>
  </si>
  <si>
    <t xml:space="preserve">Andolina</t>
  </si>
  <si>
    <t xml:space="preserve">Fiorito</t>
  </si>
  <si>
    <t xml:space="preserve">Tessa</t>
  </si>
  <si>
    <t xml:space="preserve">Basso</t>
  </si>
  <si>
    <t xml:space="preserve">Chiappero</t>
  </si>
  <si>
    <t xml:space="preserve">Tedoldi</t>
  </si>
  <si>
    <t xml:space="preserve">Tessuti</t>
  </si>
  <si>
    <t xml:space="preserve">Trabucco</t>
  </si>
  <si>
    <t xml:space="preserve">Cannamela</t>
  </si>
  <si>
    <t xml:space="preserve">Seghetti</t>
  </si>
  <si>
    <t xml:space="preserve">Azzolina</t>
  </si>
  <si>
    <t xml:space="preserve">Biolcati</t>
  </si>
  <si>
    <t xml:space="preserve">Botta</t>
  </si>
  <si>
    <t xml:space="preserve">EDUCATRICE</t>
  </si>
  <si>
    <t xml:space="preserve">Frassati</t>
  </si>
  <si>
    <t xml:space="preserve">Gili</t>
  </si>
  <si>
    <t xml:space="preserve">India</t>
  </si>
  <si>
    <t xml:space="preserve">Savant</t>
  </si>
  <si>
    <t xml:space="preserve">Crestoni</t>
  </si>
  <si>
    <t xml:space="preserve">Miglietta</t>
  </si>
  <si>
    <t xml:space="preserve">Navilli</t>
  </si>
  <si>
    <t xml:space="preserve">Gatto</t>
  </si>
  <si>
    <t xml:space="preserve">NUOVO 110/267 da 1.6.2020</t>
  </si>
  <si>
    <t xml:space="preserve">De Leo</t>
  </si>
  <si>
    <t xml:space="preserve">Cavaletto</t>
  </si>
  <si>
    <t xml:space="preserve">Fessia</t>
  </si>
  <si>
    <t xml:space="preserve">Giunta</t>
  </si>
  <si>
    <t xml:space="preserve">Meinardi</t>
  </si>
  <si>
    <t xml:space="preserve">Angileri</t>
  </si>
  <si>
    <t xml:space="preserve">Baima</t>
  </si>
  <si>
    <t xml:space="preserve">Brescia</t>
  </si>
  <si>
    <t xml:space="preserve">Patti</t>
  </si>
  <si>
    <t xml:space="preserve">Bonzano</t>
  </si>
  <si>
    <t xml:space="preserve">Porcelli</t>
  </si>
  <si>
    <t xml:space="preserve">Papalia</t>
  </si>
  <si>
    <t xml:space="preserve">Gobetti</t>
  </si>
  <si>
    <t xml:space="preserve">Tornatore</t>
  </si>
  <si>
    <t xml:space="preserve">Benedini</t>
  </si>
  <si>
    <t xml:space="preserve">APPLICAZIONE CCNL 2018 RISPETTO CCNL 2009 COMPRESO ONERI E IRAP 2019</t>
  </si>
  <si>
    <t xml:space="preserve">APPLICAZIONE ARRETRATI CONTRATTUALI E ELEM PEREQUATIVO CCNL 2009 COMPRESO ONERI E IRAP 2019</t>
  </si>
  <si>
    <t xml:space="preserve">incremento fondo dal 2019 ccnl 21.5.2018 (83,2 € a testa)</t>
  </si>
  <si>
    <t xml:space="preserve">N. DIPENDENTI IN SERVIZIO AL 31.12.2015 (CON ART. 110)</t>
  </si>
  <si>
    <t xml:space="preserve">t12</t>
  </si>
  <si>
    <t xml:space="preserve">t13</t>
  </si>
  <si>
    <t xml:space="preserve">arretrati CCNL 2019-2021</t>
  </si>
  <si>
    <t xml:space="preserve">TOTALE ARRETRATI CCNL 2019-2021 AL NETTO DELL'IVC</t>
  </si>
  <si>
    <t xml:space="preserve">ONERI DIRETTI</t>
  </si>
  <si>
    <t xml:space="preserve">ONERI RIFLESSI</t>
  </si>
  <si>
    <t xml:space="preserve">ANF</t>
  </si>
  <si>
    <t xml:space="preserve">CAPITOLO</t>
  </si>
  <si>
    <t xml:space="preserve">COSTO</t>
  </si>
  <si>
    <t xml:space="preserve">120.1.6</t>
  </si>
  <si>
    <t xml:space="preserve">180.1.2</t>
  </si>
  <si>
    <t xml:space="preserve">ART.90 55% per 12 mesi</t>
  </si>
  <si>
    <t xml:space="preserve">120.1.2 F/R</t>
  </si>
  <si>
    <t xml:space="preserve">120.1.7 F/R</t>
  </si>
  <si>
    <t xml:space="preserve">180.1.2 F/R</t>
  </si>
  <si>
    <t xml:space="preserve">AGIUNTO 1 C dal 01/07/2020</t>
  </si>
  <si>
    <t xml:space="preserve">120.10.6</t>
  </si>
  <si>
    <t xml:space="preserve">230.1.6</t>
  </si>
  <si>
    <t xml:space="preserve">290.1.2</t>
  </si>
  <si>
    <t xml:space="preserve">340.1.6</t>
  </si>
  <si>
    <t xml:space="preserve">400.1.2</t>
  </si>
  <si>
    <t xml:space="preserve">560.1.6</t>
  </si>
  <si>
    <t xml:space="preserve">620.1.2</t>
  </si>
  <si>
    <t xml:space="preserve">n. 2 unità art. 110: una per 12 mesi 1 dal 01/04/2020</t>
  </si>
  <si>
    <t xml:space="preserve">560.1.7 F/R</t>
  </si>
  <si>
    <t xml:space="preserve">620.1.2 F/R</t>
  </si>
  <si>
    <t xml:space="preserve">Tolta Peluso</t>
  </si>
  <si>
    <t xml:space="preserve">670.1.6</t>
  </si>
  <si>
    <t xml:space="preserve">730.1.2</t>
  </si>
  <si>
    <t xml:space="preserve">780.1.6</t>
  </si>
  <si>
    <t xml:space="preserve">840.1.2</t>
  </si>
  <si>
    <t xml:space="preserve">tolto informatico</t>
  </si>
  <si>
    <t xml:space="preserve">780.10.6</t>
  </si>
  <si>
    <t xml:space="preserve">840.2.1</t>
  </si>
  <si>
    <t xml:space="preserve">AGGIUNTI 2 VIGILI dal 01/02/2020</t>
  </si>
  <si>
    <t xml:space="preserve">1110.1.6</t>
  </si>
  <si>
    <t xml:space="preserve">1170.1.2</t>
  </si>
  <si>
    <t xml:space="preserve">AGGIUNTO 1 C dal 01/07/2020</t>
  </si>
  <si>
    <t xml:space="preserve">1880.1.6</t>
  </si>
  <si>
    <t xml:space="preserve">1940.1.2</t>
  </si>
  <si>
    <t xml:space="preserve">Aggiunto 1 cat. C dal 01/07/2020 e Tolto 1 cat. C dal 01/04/2020</t>
  </si>
  <si>
    <t xml:space="preserve">3090.1.6</t>
  </si>
  <si>
    <t xml:space="preserve">3150.1.2</t>
  </si>
  <si>
    <t xml:space="preserve">3750.1.6</t>
  </si>
  <si>
    <t xml:space="preserve">Irap Gatto</t>
  </si>
  <si>
    <t xml:space="preserve">3970.1.6</t>
  </si>
  <si>
    <t xml:space="preserve">Aggiunto n. 1 cat. D dal 01/10/2020</t>
  </si>
  <si>
    <t xml:space="preserve">4740.1.6</t>
  </si>
  <si>
    <t xml:space="preserve">4800.1.1</t>
  </si>
  <si>
    <t xml:space="preserve">TOTALE SPESA PERSONALE 2020</t>
  </si>
  <si>
    <t xml:space="preserve">Fes 2020</t>
  </si>
  <si>
    <t xml:space="preserve">CPDEL</t>
  </si>
  <si>
    <t xml:space="preserve">INAIL</t>
  </si>
  <si>
    <t xml:space="preserve">ASPI</t>
  </si>
  <si>
    <t xml:space="preserve">Resti assunzionali da poter utilizzare nel 2018</t>
  </si>
  <si>
    <t xml:space="preserve"> Resti assunzioni per il 2019                    CESSAZ. 2018 (PICCO - LANDRA - FERRARA)</t>
  </si>
  <si>
    <t xml:space="preserve">somma resti assunzionali</t>
  </si>
  <si>
    <t xml:space="preserve">cat D informatico già considerata nel bilancio della spesa del personale per il 2019</t>
  </si>
  <si>
    <t xml:space="preserve">NUOVE ASSUNZIONI</t>
  </si>
  <si>
    <t xml:space="preserve">Previsione Spesa pers.le 2019  n. 72 dipendenti +  staff e art. 110 per 6 mesi con prog. C e assunzione B3 disabile</t>
  </si>
  <si>
    <t xml:space="preserve">IPOTESI 3 CATEGORIE C :                                      1 Amm.vo + 1 Educatore + 1 Vigile</t>
  </si>
  <si>
    <t xml:space="preserve">CONSIDERARE EVENTUALMENTE 1 POSTO P TIME 70%</t>
  </si>
  <si>
    <t xml:space="preserve">STRAORDINARI 2020</t>
  </si>
  <si>
    <t xml:space="preserve">IMPEGNO</t>
  </si>
  <si>
    <t xml:space="preserve">stanz</t>
  </si>
  <si>
    <t xml:space="preserve">2017</t>
  </si>
  <si>
    <t xml:space="preserve">1°  IMPEGNO</t>
  </si>
  <si>
    <t xml:space="preserve">INTEGRAZ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liquidazioni  precedenti</t>
  </si>
  <si>
    <t xml:space="preserve"> ordinativi emessi</t>
  </si>
  <si>
    <t xml:space="preserve">disponibile</t>
  </si>
  <si>
    <t xml:space="preserve">disponile</t>
  </si>
  <si>
    <t xml:space="preserve">cpdel</t>
  </si>
  <si>
    <t xml:space="preserve">irap</t>
  </si>
  <si>
    <t xml:space="preserve">TURNI</t>
  </si>
  <si>
    <t xml:space="preserve">AMM.VO</t>
  </si>
  <si>
    <t xml:space="preserve">segreteria</t>
  </si>
  <si>
    <t xml:space="preserve">120.1/3</t>
  </si>
  <si>
    <t xml:space="preserve">VIGILI</t>
  </si>
  <si>
    <t xml:space="preserve"> 1110.1/4 </t>
  </si>
  <si>
    <t xml:space="preserve">1110.1/6</t>
  </si>
  <si>
    <t xml:space="preserve">1170.1/2</t>
  </si>
  <si>
    <t xml:space="preserve">contratti</t>
  </si>
  <si>
    <t xml:space="preserve">ASILO</t>
  </si>
  <si>
    <t xml:space="preserve"> 3750.1/4 </t>
  </si>
  <si>
    <t xml:space="preserve">3750.1/6</t>
  </si>
  <si>
    <t xml:space="preserve"> -   </t>
  </si>
  <si>
    <t xml:space="preserve">Organi istituzionali</t>
  </si>
  <si>
    <t xml:space="preserve">CAPIRONE</t>
  </si>
  <si>
    <t xml:space="preserve"> 3970.1/4 </t>
  </si>
  <si>
    <t xml:space="preserve">3090.1/6</t>
  </si>
  <si>
    <t xml:space="preserve">servizio messi</t>
  </si>
  <si>
    <t xml:space="preserve">780.1/3</t>
  </si>
  <si>
    <t xml:space="preserve">demografici</t>
  </si>
  <si>
    <t xml:space="preserve">670.1/3</t>
  </si>
  <si>
    <t xml:space="preserve">REPERIBILITA'</t>
  </si>
  <si>
    <t xml:space="preserve">1110.1/4</t>
  </si>
  <si>
    <t xml:space="preserve"> 1110.1/6 </t>
  </si>
  <si>
    <t xml:space="preserve">SERV. GENERALI</t>
  </si>
  <si>
    <t xml:space="preserve">informatico</t>
  </si>
  <si>
    <t xml:space="preserve">780.14/1</t>
  </si>
  <si>
    <t xml:space="preserve"> 1110.1/7</t>
  </si>
  <si>
    <t xml:space="preserve">1170.1/3</t>
  </si>
  <si>
    <t xml:space="preserve"> 1110.1/8</t>
  </si>
  <si>
    <t xml:space="preserve">1170.1/4</t>
  </si>
  <si>
    <t xml:space="preserve">POLZIA LOCALE</t>
  </si>
  <si>
    <t xml:space="preserve">polizia locale</t>
  </si>
  <si>
    <t xml:space="preserve">1110.1/3</t>
  </si>
  <si>
    <t xml:space="preserve">CHIAPPERO</t>
  </si>
  <si>
    <t xml:space="preserve">3090.1/4</t>
  </si>
  <si>
    <t xml:space="preserve">3150.1/2</t>
  </si>
  <si>
    <t xml:space="preserve">LL.PP.</t>
  </si>
  <si>
    <t xml:space="preserve">ufficio tecnico</t>
  </si>
  <si>
    <t xml:space="preserve">560.1/3</t>
  </si>
  <si>
    <t xml:space="preserve">EDIL.PRIVATA</t>
  </si>
  <si>
    <t xml:space="preserve">urbanistica</t>
  </si>
  <si>
    <t xml:space="preserve">3090.1/3</t>
  </si>
  <si>
    <t xml:space="preserve">servizio personale</t>
  </si>
  <si>
    <t xml:space="preserve">120.10/3</t>
  </si>
  <si>
    <t xml:space="preserve">780.1/5</t>
  </si>
  <si>
    <t xml:space="preserve">FINANZIARI</t>
  </si>
  <si>
    <t xml:space="preserve">contabilità g.le</t>
  </si>
  <si>
    <t xml:space="preserve">230.1/3</t>
  </si>
  <si>
    <t xml:space="preserve">tributi</t>
  </si>
  <si>
    <t xml:space="preserve">340.1/3</t>
  </si>
  <si>
    <t xml:space="preserve">TOTALE ONERI + IRAP</t>
  </si>
  <si>
    <t xml:space="preserve">totale Complessivo</t>
  </si>
  <si>
    <t xml:space="preserve">serv. al commercio</t>
  </si>
  <si>
    <t xml:space="preserve">4740.1/3</t>
  </si>
  <si>
    <t xml:space="preserve">ISTRUZIONE, CULTURA SPORT TEMPO LIBERO</t>
  </si>
  <si>
    <t xml:space="preserve">assisten. Scolastica</t>
  </si>
  <si>
    <t xml:space="preserve">1880.1/3</t>
  </si>
  <si>
    <t xml:space="preserve">asilo nido</t>
  </si>
  <si>
    <t xml:space="preserve">3750.1/3</t>
  </si>
  <si>
    <t xml:space="preserve">F.DO</t>
  </si>
  <si>
    <t xml:space="preserve">COMPARTO , PEO, ecc)</t>
  </si>
  <si>
    <t xml:space="preserve">TURNI E REPERIBILITA'</t>
  </si>
  <si>
    <t xml:space="preserve">DA IMPEGNARE</t>
  </si>
  <si>
    <t xml:space="preserve">capirone</t>
  </si>
  <si>
    <t xml:space="preserve">3970.1/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#,##0.00"/>
    <numFmt numFmtId="167" formatCode="0"/>
    <numFmt numFmtId="168" formatCode="#,##0"/>
    <numFmt numFmtId="169" formatCode="# ?/?"/>
    <numFmt numFmtId="170" formatCode="_-* #,##0.00_-;\-* #,##0.00_-;_-* \-??_-;_-@_-"/>
    <numFmt numFmtId="171" formatCode="0.00"/>
    <numFmt numFmtId="172" formatCode="General"/>
    <numFmt numFmtId="173" formatCode="#,##0.00&quot; €&quot;"/>
    <numFmt numFmtId="174" formatCode="0.00%"/>
    <numFmt numFmtId="175" formatCode="_-&quot;€ &quot;* #,##0.00_-;&quot;-€ &quot;* #,##0.00_-;_-&quot;€ &quot;* \-??_-;_-@_-"/>
    <numFmt numFmtId="176" formatCode="0%"/>
    <numFmt numFmtId="177" formatCode="@"/>
    <numFmt numFmtId="178" formatCode="_-* #,##0.00&quot; €&quot;_-;\-* #,##0.00&quot; €&quot;_-;_-* \-??&quot; €&quot;_-;_-@_-"/>
    <numFmt numFmtId="179" formatCode="[$€-410]\ #,##0.00;\-[$€-410]\ #,##0.00"/>
    <numFmt numFmtId="180" formatCode="_-* #,##0.00\ _€_-;\-* #,##0.00\ _€_-;_-* \-??\ _€_-;_-@_-"/>
    <numFmt numFmtId="181" formatCode="&quot;€ &quot;#,##0.00"/>
    <numFmt numFmtId="182" formatCode="#,##0_ ;\-#,##0\ "/>
    <numFmt numFmtId="183" formatCode="[h]:mm:ss"/>
    <numFmt numFmtId="184" formatCode="mmm\-yy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1"/>
    </font>
    <font>
      <sz val="10"/>
      <name val="Arial"/>
      <family val="2"/>
      <charset val="1"/>
    </font>
    <font>
      <sz val="12"/>
      <name val="Geneva"/>
      <family val="0"/>
      <charset val="1"/>
    </font>
    <font>
      <b val="true"/>
      <sz val="12"/>
      <name val="Geneva"/>
      <family val="0"/>
      <charset val="1"/>
    </font>
    <font>
      <b val="true"/>
      <sz val="18"/>
      <name val="Geneva"/>
      <family val="2"/>
      <charset val="1"/>
    </font>
    <font>
      <i val="true"/>
      <sz val="12"/>
      <name val="Geneva"/>
      <family val="0"/>
      <charset val="1"/>
    </font>
    <font>
      <b val="true"/>
      <i val="true"/>
      <sz val="12"/>
      <name val="Geneva"/>
      <family val="0"/>
      <charset val="1"/>
    </font>
    <font>
      <b val="true"/>
      <sz val="10"/>
      <color rgb="FFFF0000"/>
      <name val="Geneva"/>
      <family val="2"/>
      <charset val="1"/>
    </font>
    <font>
      <b val="true"/>
      <sz val="12"/>
      <color rgb="FFFF0000"/>
      <name val="Geneva"/>
      <family val="2"/>
      <charset val="1"/>
    </font>
    <font>
      <sz val="11"/>
      <name val="Geneva"/>
      <family val="0"/>
      <charset val="1"/>
    </font>
    <font>
      <b val="true"/>
      <sz val="10"/>
      <color rgb="FFFF0000"/>
      <name val="Geneva"/>
      <family val="0"/>
      <charset val="1"/>
    </font>
    <font>
      <sz val="12"/>
      <color rgb="FFFF0000"/>
      <name val="Geneva"/>
      <family val="0"/>
      <charset val="1"/>
    </font>
    <font>
      <b val="true"/>
      <sz val="12"/>
      <name val="Comic Sans MS"/>
      <family val="4"/>
      <charset val="1"/>
    </font>
    <font>
      <b val="true"/>
      <sz val="10"/>
      <name val="Arial"/>
      <family val="2"/>
      <charset val="1"/>
    </font>
    <font>
      <b val="true"/>
      <sz val="10"/>
      <name val="Geneva"/>
      <family val="0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2"/>
      <color rgb="FFFFFFFF"/>
      <name val="Genev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sz val="10"/>
      <color rgb="FFFF0000"/>
      <name val="Geneva"/>
      <family val="0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sz val="6"/>
      <color rgb="FF000000"/>
      <name val="Bodoni MT Poster Compressed"/>
      <family val="1"/>
      <charset val="1"/>
    </font>
    <font>
      <sz val="8"/>
      <color rgb="FF000000"/>
      <name val="Agency FB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6"/>
      <color rgb="FFFF0000"/>
      <name val="Bodoni MT Poster Compressed"/>
      <family val="1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CC"/>
      </patternFill>
    </fill>
    <fill>
      <patternFill patternType="solid">
        <fgColor rgb="FFB4C7E7"/>
        <bgColor rgb="FFBFBFBF"/>
      </patternFill>
    </fill>
    <fill>
      <patternFill patternType="solid">
        <fgColor rgb="FFFFCC00"/>
        <bgColor rgb="FFFFC000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5E0B4"/>
      </patternFill>
    </fill>
    <fill>
      <patternFill patternType="solid">
        <fgColor rgb="FFF8CBAD"/>
        <bgColor rgb="FFFFCC99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C5E0B4"/>
      </patternFill>
    </fill>
    <fill>
      <patternFill patternType="solid">
        <fgColor rgb="FF8FAADC"/>
        <bgColor rgb="FF969696"/>
      </patternFill>
    </fill>
    <fill>
      <patternFill patternType="solid">
        <fgColor rgb="FFC5E0B4"/>
        <bgColor rgb="FFD9D9D9"/>
      </patternFill>
    </fill>
    <fill>
      <patternFill patternType="solid">
        <fgColor rgb="FFFFCC99"/>
        <bgColor rgb="FFF8CBAD"/>
      </patternFill>
    </fill>
    <fill>
      <patternFill patternType="solid">
        <fgColor rgb="FF0066CC"/>
        <bgColor rgb="FF0070C0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066CC"/>
      </patternFill>
    </fill>
    <fill>
      <patternFill patternType="solid">
        <fgColor rgb="FFFFC000"/>
        <bgColor rgb="FFFFCC00"/>
      </patternFill>
    </fill>
    <fill>
      <patternFill patternType="solid">
        <fgColor rgb="FFBFBFBF"/>
        <bgColor rgb="FFB4C7E7"/>
      </patternFill>
    </fill>
    <fill>
      <patternFill patternType="solid">
        <fgColor rgb="FFD9D9D9"/>
        <bgColor rgb="FFC5E0B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medium"/>
      <top/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/>
      <diagonal/>
    </border>
    <border diagonalUp="false" diagonalDown="false">
      <left/>
      <right style="thin">
        <color rgb="FF660066"/>
      </right>
      <top/>
      <bottom style="thin">
        <color rgb="FF660066"/>
      </bottom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medium"/>
      <top/>
      <bottom style="thin">
        <color rgb="FF660066"/>
      </bottom>
      <diagonal/>
    </border>
    <border diagonalUp="false" diagonalDown="false">
      <left style="medium"/>
      <right style="thin">
        <color rgb="FF660066"/>
      </right>
      <top/>
      <bottom/>
      <diagonal/>
    </border>
    <border diagonalUp="false" diagonalDown="false">
      <left style="thin">
        <color rgb="FF660066"/>
      </left>
      <right style="thin">
        <color rgb="FF660066"/>
      </right>
      <top/>
      <bottom/>
      <diagonal/>
    </border>
    <border diagonalUp="false" diagonalDown="false">
      <left style="thin"/>
      <right style="thin">
        <color rgb="FF660066"/>
      </right>
      <top style="thin"/>
      <bottom style="thin">
        <color rgb="FF660066"/>
      </bottom>
      <diagonal/>
    </border>
    <border diagonalUp="false" diagonalDown="false">
      <left style="medium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1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15" borderId="2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15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15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15" borderId="3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5" borderId="3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15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5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255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3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3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7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7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9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Normale 4" xfId="24"/>
    <cellStyle name="Normale_STRA SET 06" xfId="25"/>
  </cellStyles>
  <dxfs count="14">
    <dxf>
      <fill>
        <patternFill patternType="solid">
          <fgColor rgb="FF00B0F0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00FFFF"/>
        </patternFill>
      </fill>
    </dxf>
    <dxf>
      <fill>
        <patternFill>
          <b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70C0"/>
        </patternFill>
      </fill>
    </dxf>
    <dxf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8FAADC"/>
      <rgbColor rgb="FF993366"/>
      <rgbColor rgb="FFF8CBAD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5E0B4"/>
      <rgbColor rgb="FFCCFFCC"/>
      <rgbColor rgb="FFFFE699"/>
      <rgbColor rgb="FF99CCFF"/>
      <rgbColor rgb="FFF4B183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izzi/AppData/Local/Temp/Copia%20di%20incrementi%20tabellari%202016%202017%202018%20rispetto%20anno%20preceden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io/Documents/SynologyDrive/Cartelle%20Personali/G.Ario/DASEIN%20giampy%208%20agosto%202012/LAVORI/resp%20dip/spesa%20personale/leini/Copia%20di%20Spesa%20personale%20bilancio%202019%20DA%20MAR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P. IN SERV. MENO irap"/>
      <sheetName val="Tabella A - Incrementi mensili"/>
      <sheetName val="IMPORT. ARRETR. CCNL 21-05-2018"/>
      <sheetName val="Tabella C - Conglobamento IVC "/>
      <sheetName val="Tabella D - Elemento perequativ"/>
    </sheetNames>
    <sheetDataSet>
      <sheetData sheetId="0">
        <row r="29">
          <cell r="S29">
            <v>49062.201</v>
          </cell>
        </row>
        <row r="29">
          <cell r="Z29">
            <v>9144.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NERI E IRAP 2019"/>
      <sheetName val="PREVENTIVO CON ASSUNZ. 2019"/>
      <sheetName val="STRAORDINARI"/>
      <sheetName val="TURNI E REP."/>
      <sheetName val="ONERI E IRAP"/>
      <sheetName val="F.E.S."/>
      <sheetName val="PREVENTIVO 2019 del 3-10-2018"/>
      <sheetName val="Foglio3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>
        <row r="86">
          <cell r="S86">
            <v>0</v>
          </cell>
        </row>
        <row r="86">
          <cell r="AA86">
            <v>0</v>
          </cell>
          <cell r="AB86">
            <v>0</v>
          </cell>
        </row>
        <row r="86">
          <cell r="AD86">
            <v>0</v>
          </cell>
        </row>
        <row r="86">
          <cell r="AG86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.71"/>
    <col collapsed="false" customWidth="true" hidden="false" outlineLevel="0" max="3" min="3" style="1" width="41.29"/>
    <col collapsed="false" customWidth="true" hidden="true" outlineLevel="0" max="4" min="4" style="3" width="7.57"/>
    <col collapsed="false" customWidth="true" hidden="true" outlineLevel="0" max="5" min="5" style="1" width="3.57"/>
    <col collapsed="false" customWidth="true" hidden="true" outlineLevel="0" max="6" min="6" style="4" width="4.14"/>
    <col collapsed="false" customWidth="true" hidden="false" outlineLevel="0" max="7" min="7" style="1" width="27.29"/>
    <col collapsed="false" customWidth="true" hidden="true" outlineLevel="0" max="8" min="8" style="1" width="11.57"/>
    <col collapsed="false" customWidth="true" hidden="false" outlineLevel="0" max="9" min="9" style="5" width="12.71"/>
    <col collapsed="false" customWidth="true" hidden="false" outlineLevel="0" max="10" min="10" style="6" width="17.42"/>
    <col collapsed="false" customWidth="true" hidden="false" outlineLevel="0" max="11" min="11" style="5" width="13.71"/>
    <col collapsed="false" customWidth="true" hidden="false" outlineLevel="0" max="12" min="12" style="6" width="11.71"/>
    <col collapsed="false" customWidth="true" hidden="false" outlineLevel="0" max="13" min="13" style="6" width="12.42"/>
    <col collapsed="false" customWidth="true" hidden="false" outlineLevel="0" max="14" min="14" style="6" width="13"/>
    <col collapsed="false" customWidth="false" hidden="false" outlineLevel="0" max="15" min="15" style="6" width="11.43"/>
    <col collapsed="false" customWidth="true" hidden="false" outlineLevel="0" max="16" min="16" style="6" width="13.29"/>
    <col collapsed="false" customWidth="true" hidden="false" outlineLevel="0" max="17" min="17" style="7" width="13.86"/>
    <col collapsed="false" customWidth="true" hidden="false" outlineLevel="0" max="18" min="18" style="7" width="16.57"/>
    <col collapsed="false" customWidth="true" hidden="false" outlineLevel="0" max="19" min="19" style="7" width="15.42"/>
    <col collapsed="false" customWidth="true" hidden="true" outlineLevel="0" max="20" min="20" style="7" width="16.14"/>
    <col collapsed="false" customWidth="true" hidden="true" outlineLevel="0" max="21" min="21" style="7" width="13.57"/>
    <col collapsed="false" customWidth="true" hidden="true" outlineLevel="0" max="22" min="22" style="6" width="15.85"/>
    <col collapsed="false" customWidth="true" hidden="true" outlineLevel="0" max="23" min="23" style="6" width="21.71"/>
    <col collapsed="false" customWidth="true" hidden="true" outlineLevel="0" max="24" min="24" style="6" width="18.29"/>
    <col collapsed="false" customWidth="true" hidden="true" outlineLevel="0" max="25" min="25" style="6" width="19.71"/>
    <col collapsed="false" customWidth="true" hidden="true" outlineLevel="0" max="26" min="26" style="6" width="20.57"/>
    <col collapsed="false" customWidth="true" hidden="false" outlineLevel="0" max="27" min="27" style="6" width="14"/>
    <col collapsed="false" customWidth="true" hidden="false" outlineLevel="0" max="28" min="28" style="6" width="13.42"/>
    <col collapsed="false" customWidth="true" hidden="false" outlineLevel="0" max="29" min="29" style="6" width="13"/>
    <col collapsed="false" customWidth="true" hidden="false" outlineLevel="0" max="30" min="30" style="6" width="18"/>
    <col collapsed="false" customWidth="true" hidden="false" outlineLevel="0" max="31" min="31" style="6" width="17.57"/>
    <col collapsed="false" customWidth="true" hidden="false" outlineLevel="0" max="32" min="32" style="6" width="13.15"/>
    <col collapsed="false" customWidth="true" hidden="false" outlineLevel="0" max="33" min="33" style="6" width="13.71"/>
    <col collapsed="false" customWidth="true" hidden="true" outlineLevel="0" max="34" min="34" style="6" width="12.57"/>
    <col collapsed="false" customWidth="true" hidden="true" outlineLevel="0" max="35" min="35" style="6" width="20.85"/>
    <col collapsed="false" customWidth="true" hidden="true" outlineLevel="0" max="36" min="36" style="6" width="13.86"/>
    <col collapsed="false" customWidth="false" hidden="false" outlineLevel="0" max="38" min="37" style="1" width="11.43"/>
    <col collapsed="false" customWidth="true" hidden="false" outlineLevel="0" max="39" min="39" style="1" width="13.57"/>
    <col collapsed="false" customWidth="false" hidden="false" outlineLevel="0" max="256" min="40" style="1" width="11.43"/>
    <col collapsed="false" customWidth="true" hidden="false" outlineLevel="0" max="257" min="257" style="1" width="21.85"/>
    <col collapsed="false" customWidth="true" hidden="false" outlineLevel="0" max="258" min="258" style="1" width="3.71"/>
    <col collapsed="false" customWidth="true" hidden="false" outlineLevel="0" max="259" min="259" style="1" width="45.57"/>
    <col collapsed="false" customWidth="true" hidden="false" outlineLevel="0" max="262" min="260" style="1" width="9.14"/>
    <col collapsed="false" customWidth="true" hidden="false" outlineLevel="0" max="263" min="263" style="1" width="14.14"/>
    <col collapsed="false" customWidth="true" hidden="false" outlineLevel="0" max="264" min="264" style="1" width="9.14"/>
    <col collapsed="false" customWidth="true" hidden="false" outlineLevel="0" max="265" min="265" style="1" width="12.71"/>
    <col collapsed="false" customWidth="true" hidden="false" outlineLevel="0" max="266" min="266" style="1" width="17.42"/>
    <col collapsed="false" customWidth="true" hidden="false" outlineLevel="0" max="267" min="267" style="1" width="13.71"/>
    <col collapsed="false" customWidth="true" hidden="false" outlineLevel="0" max="268" min="268" style="1" width="11.71"/>
    <col collapsed="false" customWidth="true" hidden="false" outlineLevel="0" max="269" min="269" style="1" width="12.42"/>
    <col collapsed="false" customWidth="true" hidden="false" outlineLevel="0" max="270" min="270" style="1" width="13"/>
    <col collapsed="false" customWidth="false" hidden="false" outlineLevel="0" max="271" min="271" style="1" width="11.43"/>
    <col collapsed="false" customWidth="true" hidden="false" outlineLevel="0" max="272" min="272" style="1" width="13.29"/>
    <col collapsed="false" customWidth="true" hidden="false" outlineLevel="0" max="273" min="273" style="1" width="13.86"/>
    <col collapsed="false" customWidth="false" hidden="false" outlineLevel="0" max="274" min="274" style="1" width="11.43"/>
    <col collapsed="false" customWidth="true" hidden="false" outlineLevel="0" max="275" min="275" style="1" width="15.42"/>
    <col collapsed="false" customWidth="true" hidden="false" outlineLevel="0" max="277" min="276" style="1" width="13.57"/>
    <col collapsed="false" customWidth="true" hidden="false" outlineLevel="0" max="278" min="278" style="1" width="15.85"/>
    <col collapsed="false" customWidth="true" hidden="false" outlineLevel="0" max="279" min="279" style="1" width="21.71"/>
    <col collapsed="false" customWidth="true" hidden="false" outlineLevel="0" max="280" min="280" style="1" width="18.29"/>
    <col collapsed="false" customWidth="true" hidden="false" outlineLevel="0" max="281" min="281" style="1" width="19.71"/>
    <col collapsed="false" customWidth="true" hidden="false" outlineLevel="0" max="282" min="282" style="1" width="20.57"/>
    <col collapsed="false" customWidth="true" hidden="false" outlineLevel="0" max="283" min="283" style="1" width="14"/>
    <col collapsed="false" customWidth="true" hidden="false" outlineLevel="0" max="284" min="284" style="1" width="13.42"/>
    <col collapsed="false" customWidth="true" hidden="false" outlineLevel="0" max="285" min="285" style="1" width="13"/>
    <col collapsed="false" customWidth="true" hidden="false" outlineLevel="0" max="286" min="286" style="1" width="13.71"/>
    <col collapsed="false" customWidth="true" hidden="false" outlineLevel="0" max="287" min="287" style="1" width="12.15"/>
    <col collapsed="false" customWidth="true" hidden="false" outlineLevel="0" max="288" min="288" style="1" width="13.15"/>
    <col collapsed="false" customWidth="true" hidden="false" outlineLevel="0" max="289" min="289" style="1" width="13.71"/>
    <col collapsed="false" customWidth="true" hidden="false" outlineLevel="0" max="290" min="290" style="1" width="12.57"/>
    <col collapsed="false" customWidth="true" hidden="false" outlineLevel="0" max="291" min="291" style="1" width="20.85"/>
    <col collapsed="false" customWidth="true" hidden="false" outlineLevel="0" max="292" min="292" style="1" width="13.86"/>
    <col collapsed="false" customWidth="false" hidden="false" outlineLevel="0" max="294" min="293" style="1" width="11.43"/>
    <col collapsed="false" customWidth="true" hidden="false" outlineLevel="0" max="295" min="295" style="1" width="13.57"/>
    <col collapsed="false" customWidth="false" hidden="false" outlineLevel="0" max="512" min="296" style="1" width="11.43"/>
    <col collapsed="false" customWidth="true" hidden="false" outlineLevel="0" max="513" min="513" style="1" width="21.85"/>
    <col collapsed="false" customWidth="true" hidden="false" outlineLevel="0" max="514" min="514" style="1" width="3.71"/>
    <col collapsed="false" customWidth="true" hidden="false" outlineLevel="0" max="515" min="515" style="1" width="45.57"/>
    <col collapsed="false" customWidth="true" hidden="false" outlineLevel="0" max="518" min="516" style="1" width="9.14"/>
    <col collapsed="false" customWidth="true" hidden="false" outlineLevel="0" max="519" min="519" style="1" width="14.14"/>
    <col collapsed="false" customWidth="true" hidden="false" outlineLevel="0" max="520" min="520" style="1" width="9.14"/>
    <col collapsed="false" customWidth="true" hidden="false" outlineLevel="0" max="521" min="521" style="1" width="12.71"/>
    <col collapsed="false" customWidth="true" hidden="false" outlineLevel="0" max="522" min="522" style="1" width="17.42"/>
    <col collapsed="false" customWidth="true" hidden="false" outlineLevel="0" max="523" min="523" style="1" width="13.71"/>
    <col collapsed="false" customWidth="true" hidden="false" outlineLevel="0" max="524" min="524" style="1" width="11.71"/>
    <col collapsed="false" customWidth="true" hidden="false" outlineLevel="0" max="525" min="525" style="1" width="12.42"/>
    <col collapsed="false" customWidth="true" hidden="false" outlineLevel="0" max="526" min="526" style="1" width="13"/>
    <col collapsed="false" customWidth="false" hidden="false" outlineLevel="0" max="527" min="527" style="1" width="11.43"/>
    <col collapsed="false" customWidth="true" hidden="false" outlineLevel="0" max="528" min="528" style="1" width="13.29"/>
    <col collapsed="false" customWidth="true" hidden="false" outlineLevel="0" max="529" min="529" style="1" width="13.86"/>
    <col collapsed="false" customWidth="false" hidden="false" outlineLevel="0" max="530" min="530" style="1" width="11.43"/>
    <col collapsed="false" customWidth="true" hidden="false" outlineLevel="0" max="531" min="531" style="1" width="15.42"/>
    <col collapsed="false" customWidth="true" hidden="false" outlineLevel="0" max="533" min="532" style="1" width="13.57"/>
    <col collapsed="false" customWidth="true" hidden="false" outlineLevel="0" max="534" min="534" style="1" width="15.85"/>
    <col collapsed="false" customWidth="true" hidden="false" outlineLevel="0" max="535" min="535" style="1" width="21.71"/>
    <col collapsed="false" customWidth="true" hidden="false" outlineLevel="0" max="536" min="536" style="1" width="18.29"/>
    <col collapsed="false" customWidth="true" hidden="false" outlineLevel="0" max="537" min="537" style="1" width="19.71"/>
    <col collapsed="false" customWidth="true" hidden="false" outlineLevel="0" max="538" min="538" style="1" width="20.57"/>
    <col collapsed="false" customWidth="true" hidden="false" outlineLevel="0" max="539" min="539" style="1" width="14"/>
    <col collapsed="false" customWidth="true" hidden="false" outlineLevel="0" max="540" min="540" style="1" width="13.42"/>
    <col collapsed="false" customWidth="true" hidden="false" outlineLevel="0" max="541" min="541" style="1" width="13"/>
    <col collapsed="false" customWidth="true" hidden="false" outlineLevel="0" max="542" min="542" style="1" width="13.71"/>
    <col collapsed="false" customWidth="true" hidden="false" outlineLevel="0" max="543" min="543" style="1" width="12.15"/>
    <col collapsed="false" customWidth="true" hidden="false" outlineLevel="0" max="544" min="544" style="1" width="13.15"/>
    <col collapsed="false" customWidth="true" hidden="false" outlineLevel="0" max="545" min="545" style="1" width="13.71"/>
    <col collapsed="false" customWidth="true" hidden="false" outlineLevel="0" max="546" min="546" style="1" width="12.57"/>
    <col collapsed="false" customWidth="true" hidden="false" outlineLevel="0" max="547" min="547" style="1" width="20.85"/>
    <col collapsed="false" customWidth="true" hidden="false" outlineLevel="0" max="548" min="548" style="1" width="13.86"/>
    <col collapsed="false" customWidth="false" hidden="false" outlineLevel="0" max="550" min="549" style="1" width="11.43"/>
    <col collapsed="false" customWidth="true" hidden="false" outlineLevel="0" max="551" min="551" style="1" width="13.57"/>
    <col collapsed="false" customWidth="false" hidden="false" outlineLevel="0" max="768" min="552" style="1" width="11.43"/>
    <col collapsed="false" customWidth="true" hidden="false" outlineLevel="0" max="769" min="769" style="1" width="21.85"/>
    <col collapsed="false" customWidth="true" hidden="false" outlineLevel="0" max="770" min="770" style="1" width="3.71"/>
    <col collapsed="false" customWidth="true" hidden="false" outlineLevel="0" max="771" min="771" style="1" width="45.57"/>
    <col collapsed="false" customWidth="true" hidden="false" outlineLevel="0" max="774" min="772" style="1" width="9.14"/>
    <col collapsed="false" customWidth="true" hidden="false" outlineLevel="0" max="775" min="775" style="1" width="14.14"/>
    <col collapsed="false" customWidth="true" hidden="false" outlineLevel="0" max="776" min="776" style="1" width="9.14"/>
    <col collapsed="false" customWidth="true" hidden="false" outlineLevel="0" max="777" min="777" style="1" width="12.71"/>
    <col collapsed="false" customWidth="true" hidden="false" outlineLevel="0" max="778" min="778" style="1" width="17.42"/>
    <col collapsed="false" customWidth="true" hidden="false" outlineLevel="0" max="779" min="779" style="1" width="13.71"/>
    <col collapsed="false" customWidth="true" hidden="false" outlineLevel="0" max="780" min="780" style="1" width="11.71"/>
    <col collapsed="false" customWidth="true" hidden="false" outlineLevel="0" max="781" min="781" style="1" width="12.42"/>
    <col collapsed="false" customWidth="true" hidden="false" outlineLevel="0" max="782" min="782" style="1" width="13"/>
    <col collapsed="false" customWidth="false" hidden="false" outlineLevel="0" max="783" min="783" style="1" width="11.43"/>
    <col collapsed="false" customWidth="true" hidden="false" outlineLevel="0" max="784" min="784" style="1" width="13.29"/>
    <col collapsed="false" customWidth="true" hidden="false" outlineLevel="0" max="785" min="785" style="1" width="13.86"/>
    <col collapsed="false" customWidth="false" hidden="false" outlineLevel="0" max="786" min="786" style="1" width="11.43"/>
    <col collapsed="false" customWidth="true" hidden="false" outlineLevel="0" max="787" min="787" style="1" width="15.42"/>
    <col collapsed="false" customWidth="true" hidden="false" outlineLevel="0" max="789" min="788" style="1" width="13.57"/>
    <col collapsed="false" customWidth="true" hidden="false" outlineLevel="0" max="790" min="790" style="1" width="15.85"/>
    <col collapsed="false" customWidth="true" hidden="false" outlineLevel="0" max="791" min="791" style="1" width="21.71"/>
    <col collapsed="false" customWidth="true" hidden="false" outlineLevel="0" max="792" min="792" style="1" width="18.29"/>
    <col collapsed="false" customWidth="true" hidden="false" outlineLevel="0" max="793" min="793" style="1" width="19.71"/>
    <col collapsed="false" customWidth="true" hidden="false" outlineLevel="0" max="794" min="794" style="1" width="20.57"/>
    <col collapsed="false" customWidth="true" hidden="false" outlineLevel="0" max="795" min="795" style="1" width="14"/>
    <col collapsed="false" customWidth="true" hidden="false" outlineLevel="0" max="796" min="796" style="1" width="13.42"/>
    <col collapsed="false" customWidth="true" hidden="false" outlineLevel="0" max="797" min="797" style="1" width="13"/>
    <col collapsed="false" customWidth="true" hidden="false" outlineLevel="0" max="798" min="798" style="1" width="13.71"/>
    <col collapsed="false" customWidth="true" hidden="false" outlineLevel="0" max="799" min="799" style="1" width="12.15"/>
    <col collapsed="false" customWidth="true" hidden="false" outlineLevel="0" max="800" min="800" style="1" width="13.15"/>
    <col collapsed="false" customWidth="true" hidden="false" outlineLevel="0" max="801" min="801" style="1" width="13.71"/>
    <col collapsed="false" customWidth="true" hidden="false" outlineLevel="0" max="802" min="802" style="1" width="12.57"/>
    <col collapsed="false" customWidth="true" hidden="false" outlineLevel="0" max="803" min="803" style="1" width="20.85"/>
    <col collapsed="false" customWidth="true" hidden="false" outlineLevel="0" max="804" min="804" style="1" width="13.86"/>
    <col collapsed="false" customWidth="false" hidden="false" outlineLevel="0" max="806" min="805" style="1" width="11.43"/>
    <col collapsed="false" customWidth="true" hidden="false" outlineLevel="0" max="807" min="807" style="1" width="13.57"/>
    <col collapsed="false" customWidth="true" hidden="false" outlineLevel="0" max="1024" min="808" style="1" width="9.14"/>
    <col collapsed="false" customWidth="true" hidden="false" outlineLevel="0" max="1025" min="1025" style="1" width="21.85"/>
    <col collapsed="false" customWidth="true" hidden="false" outlineLevel="0" max="1026" min="1026" style="1" width="3.71"/>
    <col collapsed="false" customWidth="true" hidden="false" outlineLevel="0" max="1027" min="1027" style="1" width="45.57"/>
    <col collapsed="false" customWidth="true" hidden="false" outlineLevel="0" max="1030" min="1028" style="1" width="9.14"/>
    <col collapsed="false" customWidth="true" hidden="false" outlineLevel="0" max="1031" min="1031" style="1" width="14.14"/>
    <col collapsed="false" customWidth="true" hidden="false" outlineLevel="0" max="1032" min="1032" style="1" width="9.14"/>
    <col collapsed="false" customWidth="true" hidden="false" outlineLevel="0" max="1033" min="1033" style="1" width="12.71"/>
    <col collapsed="false" customWidth="true" hidden="false" outlineLevel="0" max="1034" min="1034" style="1" width="17.42"/>
    <col collapsed="false" customWidth="true" hidden="false" outlineLevel="0" max="1035" min="1035" style="1" width="13.71"/>
    <col collapsed="false" customWidth="true" hidden="false" outlineLevel="0" max="1036" min="1036" style="1" width="11.71"/>
    <col collapsed="false" customWidth="true" hidden="false" outlineLevel="0" max="1037" min="1037" style="1" width="12.42"/>
    <col collapsed="false" customWidth="true" hidden="false" outlineLevel="0" max="1038" min="1038" style="1" width="13"/>
    <col collapsed="false" customWidth="false" hidden="false" outlineLevel="0" max="1039" min="1039" style="1" width="11.43"/>
    <col collapsed="false" customWidth="true" hidden="false" outlineLevel="0" max="1040" min="1040" style="1" width="13.29"/>
    <col collapsed="false" customWidth="true" hidden="false" outlineLevel="0" max="1041" min="1041" style="1" width="13.86"/>
    <col collapsed="false" customWidth="false" hidden="false" outlineLevel="0" max="1042" min="1042" style="1" width="11.43"/>
    <col collapsed="false" customWidth="true" hidden="false" outlineLevel="0" max="1043" min="1043" style="1" width="15.42"/>
    <col collapsed="false" customWidth="true" hidden="false" outlineLevel="0" max="1045" min="1044" style="1" width="13.57"/>
    <col collapsed="false" customWidth="true" hidden="false" outlineLevel="0" max="1046" min="1046" style="1" width="15.85"/>
    <col collapsed="false" customWidth="true" hidden="false" outlineLevel="0" max="1047" min="1047" style="1" width="21.71"/>
    <col collapsed="false" customWidth="true" hidden="false" outlineLevel="0" max="1048" min="1048" style="1" width="18.29"/>
    <col collapsed="false" customWidth="true" hidden="false" outlineLevel="0" max="1049" min="1049" style="1" width="19.71"/>
    <col collapsed="false" customWidth="true" hidden="false" outlineLevel="0" max="1050" min="1050" style="1" width="20.57"/>
    <col collapsed="false" customWidth="true" hidden="false" outlineLevel="0" max="1051" min="1051" style="1" width="14"/>
    <col collapsed="false" customWidth="true" hidden="false" outlineLevel="0" max="1052" min="1052" style="1" width="13.42"/>
    <col collapsed="false" customWidth="true" hidden="false" outlineLevel="0" max="1053" min="1053" style="1" width="13"/>
    <col collapsed="false" customWidth="true" hidden="false" outlineLevel="0" max="1054" min="1054" style="1" width="13.71"/>
    <col collapsed="false" customWidth="true" hidden="false" outlineLevel="0" max="1055" min="1055" style="1" width="12.15"/>
    <col collapsed="false" customWidth="true" hidden="false" outlineLevel="0" max="1056" min="1056" style="1" width="13.15"/>
    <col collapsed="false" customWidth="true" hidden="false" outlineLevel="0" max="1057" min="1057" style="1" width="13.71"/>
    <col collapsed="false" customWidth="true" hidden="false" outlineLevel="0" max="1058" min="1058" style="1" width="12.57"/>
    <col collapsed="false" customWidth="true" hidden="false" outlineLevel="0" max="1059" min="1059" style="1" width="20.85"/>
    <col collapsed="false" customWidth="true" hidden="false" outlineLevel="0" max="1060" min="1060" style="1" width="13.86"/>
    <col collapsed="false" customWidth="false" hidden="false" outlineLevel="0" max="1062" min="1061" style="1" width="11.43"/>
    <col collapsed="false" customWidth="true" hidden="false" outlineLevel="0" max="1063" min="1063" style="1" width="13.57"/>
    <col collapsed="false" customWidth="false" hidden="false" outlineLevel="0" max="1280" min="1064" style="1" width="11.43"/>
    <col collapsed="false" customWidth="true" hidden="false" outlineLevel="0" max="1281" min="1281" style="1" width="21.85"/>
    <col collapsed="false" customWidth="true" hidden="false" outlineLevel="0" max="1282" min="1282" style="1" width="3.71"/>
    <col collapsed="false" customWidth="true" hidden="false" outlineLevel="0" max="1283" min="1283" style="1" width="45.57"/>
    <col collapsed="false" customWidth="true" hidden="false" outlineLevel="0" max="1286" min="1284" style="1" width="9.14"/>
    <col collapsed="false" customWidth="true" hidden="false" outlineLevel="0" max="1287" min="1287" style="1" width="14.14"/>
    <col collapsed="false" customWidth="true" hidden="false" outlineLevel="0" max="1288" min="1288" style="1" width="9.14"/>
    <col collapsed="false" customWidth="true" hidden="false" outlineLevel="0" max="1289" min="1289" style="1" width="12.71"/>
    <col collapsed="false" customWidth="true" hidden="false" outlineLevel="0" max="1290" min="1290" style="1" width="17.42"/>
    <col collapsed="false" customWidth="true" hidden="false" outlineLevel="0" max="1291" min="1291" style="1" width="13.71"/>
    <col collapsed="false" customWidth="true" hidden="false" outlineLevel="0" max="1292" min="1292" style="1" width="11.71"/>
    <col collapsed="false" customWidth="true" hidden="false" outlineLevel="0" max="1293" min="1293" style="1" width="12.42"/>
    <col collapsed="false" customWidth="true" hidden="false" outlineLevel="0" max="1294" min="1294" style="1" width="13"/>
    <col collapsed="false" customWidth="false" hidden="false" outlineLevel="0" max="1295" min="1295" style="1" width="11.43"/>
    <col collapsed="false" customWidth="true" hidden="false" outlineLevel="0" max="1296" min="1296" style="1" width="13.29"/>
    <col collapsed="false" customWidth="true" hidden="false" outlineLevel="0" max="1297" min="1297" style="1" width="13.86"/>
    <col collapsed="false" customWidth="false" hidden="false" outlineLevel="0" max="1298" min="1298" style="1" width="11.43"/>
    <col collapsed="false" customWidth="true" hidden="false" outlineLevel="0" max="1299" min="1299" style="1" width="15.42"/>
    <col collapsed="false" customWidth="true" hidden="false" outlineLevel="0" max="1301" min="1300" style="1" width="13.57"/>
    <col collapsed="false" customWidth="true" hidden="false" outlineLevel="0" max="1302" min="1302" style="1" width="15.85"/>
    <col collapsed="false" customWidth="true" hidden="false" outlineLevel="0" max="1303" min="1303" style="1" width="21.71"/>
    <col collapsed="false" customWidth="true" hidden="false" outlineLevel="0" max="1304" min="1304" style="1" width="18.29"/>
    <col collapsed="false" customWidth="true" hidden="false" outlineLevel="0" max="1305" min="1305" style="1" width="19.71"/>
    <col collapsed="false" customWidth="true" hidden="false" outlineLevel="0" max="1306" min="1306" style="1" width="20.57"/>
    <col collapsed="false" customWidth="true" hidden="false" outlineLevel="0" max="1307" min="1307" style="1" width="14"/>
    <col collapsed="false" customWidth="true" hidden="false" outlineLevel="0" max="1308" min="1308" style="1" width="13.42"/>
    <col collapsed="false" customWidth="true" hidden="false" outlineLevel="0" max="1309" min="1309" style="1" width="13"/>
    <col collapsed="false" customWidth="true" hidden="false" outlineLevel="0" max="1310" min="1310" style="1" width="13.71"/>
    <col collapsed="false" customWidth="true" hidden="false" outlineLevel="0" max="1311" min="1311" style="1" width="12.15"/>
    <col collapsed="false" customWidth="true" hidden="false" outlineLevel="0" max="1312" min="1312" style="1" width="13.15"/>
    <col collapsed="false" customWidth="true" hidden="false" outlineLevel="0" max="1313" min="1313" style="1" width="13.71"/>
    <col collapsed="false" customWidth="true" hidden="false" outlineLevel="0" max="1314" min="1314" style="1" width="12.57"/>
    <col collapsed="false" customWidth="true" hidden="false" outlineLevel="0" max="1315" min="1315" style="1" width="20.85"/>
    <col collapsed="false" customWidth="true" hidden="false" outlineLevel="0" max="1316" min="1316" style="1" width="13.86"/>
    <col collapsed="false" customWidth="false" hidden="false" outlineLevel="0" max="1318" min="1317" style="1" width="11.43"/>
    <col collapsed="false" customWidth="true" hidden="false" outlineLevel="0" max="1319" min="1319" style="1" width="13.57"/>
    <col collapsed="false" customWidth="false" hidden="false" outlineLevel="0" max="1536" min="1320" style="1" width="11.43"/>
    <col collapsed="false" customWidth="true" hidden="false" outlineLevel="0" max="1537" min="1537" style="1" width="21.85"/>
    <col collapsed="false" customWidth="true" hidden="false" outlineLevel="0" max="1538" min="1538" style="1" width="3.71"/>
    <col collapsed="false" customWidth="true" hidden="false" outlineLevel="0" max="1539" min="1539" style="1" width="45.57"/>
    <col collapsed="false" customWidth="true" hidden="false" outlineLevel="0" max="1542" min="1540" style="1" width="9.14"/>
    <col collapsed="false" customWidth="true" hidden="false" outlineLevel="0" max="1543" min="1543" style="1" width="14.14"/>
    <col collapsed="false" customWidth="true" hidden="false" outlineLevel="0" max="1544" min="1544" style="1" width="9.14"/>
    <col collapsed="false" customWidth="true" hidden="false" outlineLevel="0" max="1545" min="1545" style="1" width="12.71"/>
    <col collapsed="false" customWidth="true" hidden="false" outlineLevel="0" max="1546" min="1546" style="1" width="17.42"/>
    <col collapsed="false" customWidth="true" hidden="false" outlineLevel="0" max="1547" min="1547" style="1" width="13.71"/>
    <col collapsed="false" customWidth="true" hidden="false" outlineLevel="0" max="1548" min="1548" style="1" width="11.71"/>
    <col collapsed="false" customWidth="true" hidden="false" outlineLevel="0" max="1549" min="1549" style="1" width="12.42"/>
    <col collapsed="false" customWidth="true" hidden="false" outlineLevel="0" max="1550" min="1550" style="1" width="13"/>
    <col collapsed="false" customWidth="false" hidden="false" outlineLevel="0" max="1551" min="1551" style="1" width="11.43"/>
    <col collapsed="false" customWidth="true" hidden="false" outlineLevel="0" max="1552" min="1552" style="1" width="13.29"/>
    <col collapsed="false" customWidth="true" hidden="false" outlineLevel="0" max="1553" min="1553" style="1" width="13.86"/>
    <col collapsed="false" customWidth="false" hidden="false" outlineLevel="0" max="1554" min="1554" style="1" width="11.43"/>
    <col collapsed="false" customWidth="true" hidden="false" outlineLevel="0" max="1555" min="1555" style="1" width="15.42"/>
    <col collapsed="false" customWidth="true" hidden="false" outlineLevel="0" max="1557" min="1556" style="1" width="13.57"/>
    <col collapsed="false" customWidth="true" hidden="false" outlineLevel="0" max="1558" min="1558" style="1" width="15.85"/>
    <col collapsed="false" customWidth="true" hidden="false" outlineLevel="0" max="1559" min="1559" style="1" width="21.71"/>
    <col collapsed="false" customWidth="true" hidden="false" outlineLevel="0" max="1560" min="1560" style="1" width="18.29"/>
    <col collapsed="false" customWidth="true" hidden="false" outlineLevel="0" max="1561" min="1561" style="1" width="19.71"/>
    <col collapsed="false" customWidth="true" hidden="false" outlineLevel="0" max="1562" min="1562" style="1" width="20.57"/>
    <col collapsed="false" customWidth="true" hidden="false" outlineLevel="0" max="1563" min="1563" style="1" width="14"/>
    <col collapsed="false" customWidth="true" hidden="false" outlineLevel="0" max="1564" min="1564" style="1" width="13.42"/>
    <col collapsed="false" customWidth="true" hidden="false" outlineLevel="0" max="1565" min="1565" style="1" width="13"/>
    <col collapsed="false" customWidth="true" hidden="false" outlineLevel="0" max="1566" min="1566" style="1" width="13.71"/>
    <col collapsed="false" customWidth="true" hidden="false" outlineLevel="0" max="1567" min="1567" style="1" width="12.15"/>
    <col collapsed="false" customWidth="true" hidden="false" outlineLevel="0" max="1568" min="1568" style="1" width="13.15"/>
    <col collapsed="false" customWidth="true" hidden="false" outlineLevel="0" max="1569" min="1569" style="1" width="13.71"/>
    <col collapsed="false" customWidth="true" hidden="false" outlineLevel="0" max="1570" min="1570" style="1" width="12.57"/>
    <col collapsed="false" customWidth="true" hidden="false" outlineLevel="0" max="1571" min="1571" style="1" width="20.85"/>
    <col collapsed="false" customWidth="true" hidden="false" outlineLevel="0" max="1572" min="1572" style="1" width="13.86"/>
    <col collapsed="false" customWidth="false" hidden="false" outlineLevel="0" max="1574" min="1573" style="1" width="11.43"/>
    <col collapsed="false" customWidth="true" hidden="false" outlineLevel="0" max="1575" min="1575" style="1" width="13.57"/>
    <col collapsed="false" customWidth="false" hidden="false" outlineLevel="0" max="1792" min="1576" style="1" width="11.43"/>
    <col collapsed="false" customWidth="true" hidden="false" outlineLevel="0" max="1793" min="1793" style="1" width="21.85"/>
    <col collapsed="false" customWidth="true" hidden="false" outlineLevel="0" max="1794" min="1794" style="1" width="3.71"/>
    <col collapsed="false" customWidth="true" hidden="false" outlineLevel="0" max="1795" min="1795" style="1" width="45.57"/>
    <col collapsed="false" customWidth="true" hidden="false" outlineLevel="0" max="1798" min="1796" style="1" width="9.14"/>
    <col collapsed="false" customWidth="true" hidden="false" outlineLevel="0" max="1799" min="1799" style="1" width="14.14"/>
    <col collapsed="false" customWidth="true" hidden="false" outlineLevel="0" max="1800" min="1800" style="1" width="9.14"/>
    <col collapsed="false" customWidth="true" hidden="false" outlineLevel="0" max="1801" min="1801" style="1" width="12.71"/>
    <col collapsed="false" customWidth="true" hidden="false" outlineLevel="0" max="1802" min="1802" style="1" width="17.42"/>
    <col collapsed="false" customWidth="true" hidden="false" outlineLevel="0" max="1803" min="1803" style="1" width="13.71"/>
    <col collapsed="false" customWidth="true" hidden="false" outlineLevel="0" max="1804" min="1804" style="1" width="11.71"/>
    <col collapsed="false" customWidth="true" hidden="false" outlineLevel="0" max="1805" min="1805" style="1" width="12.42"/>
    <col collapsed="false" customWidth="true" hidden="false" outlineLevel="0" max="1806" min="1806" style="1" width="13"/>
    <col collapsed="false" customWidth="false" hidden="false" outlineLevel="0" max="1807" min="1807" style="1" width="11.43"/>
    <col collapsed="false" customWidth="true" hidden="false" outlineLevel="0" max="1808" min="1808" style="1" width="13.29"/>
    <col collapsed="false" customWidth="true" hidden="false" outlineLevel="0" max="1809" min="1809" style="1" width="13.86"/>
    <col collapsed="false" customWidth="false" hidden="false" outlineLevel="0" max="1810" min="1810" style="1" width="11.43"/>
    <col collapsed="false" customWidth="true" hidden="false" outlineLevel="0" max="1811" min="1811" style="1" width="15.42"/>
    <col collapsed="false" customWidth="true" hidden="false" outlineLevel="0" max="1813" min="1812" style="1" width="13.57"/>
    <col collapsed="false" customWidth="true" hidden="false" outlineLevel="0" max="1814" min="1814" style="1" width="15.85"/>
    <col collapsed="false" customWidth="true" hidden="false" outlineLevel="0" max="1815" min="1815" style="1" width="21.71"/>
    <col collapsed="false" customWidth="true" hidden="false" outlineLevel="0" max="1816" min="1816" style="1" width="18.29"/>
    <col collapsed="false" customWidth="true" hidden="false" outlineLevel="0" max="1817" min="1817" style="1" width="19.71"/>
    <col collapsed="false" customWidth="true" hidden="false" outlineLevel="0" max="1818" min="1818" style="1" width="20.57"/>
    <col collapsed="false" customWidth="true" hidden="false" outlineLevel="0" max="1819" min="1819" style="1" width="14"/>
    <col collapsed="false" customWidth="true" hidden="false" outlineLevel="0" max="1820" min="1820" style="1" width="13.42"/>
    <col collapsed="false" customWidth="true" hidden="false" outlineLevel="0" max="1821" min="1821" style="1" width="13"/>
    <col collapsed="false" customWidth="true" hidden="false" outlineLevel="0" max="1822" min="1822" style="1" width="13.71"/>
    <col collapsed="false" customWidth="true" hidden="false" outlineLevel="0" max="1823" min="1823" style="1" width="12.15"/>
    <col collapsed="false" customWidth="true" hidden="false" outlineLevel="0" max="1824" min="1824" style="1" width="13.15"/>
    <col collapsed="false" customWidth="true" hidden="false" outlineLevel="0" max="1825" min="1825" style="1" width="13.71"/>
    <col collapsed="false" customWidth="true" hidden="false" outlineLevel="0" max="1826" min="1826" style="1" width="12.57"/>
    <col collapsed="false" customWidth="true" hidden="false" outlineLevel="0" max="1827" min="1827" style="1" width="20.85"/>
    <col collapsed="false" customWidth="true" hidden="false" outlineLevel="0" max="1828" min="1828" style="1" width="13.86"/>
    <col collapsed="false" customWidth="false" hidden="false" outlineLevel="0" max="1830" min="1829" style="1" width="11.43"/>
    <col collapsed="false" customWidth="true" hidden="false" outlineLevel="0" max="1831" min="1831" style="1" width="13.57"/>
    <col collapsed="false" customWidth="true" hidden="false" outlineLevel="0" max="2048" min="1832" style="1" width="9.14"/>
    <col collapsed="false" customWidth="true" hidden="false" outlineLevel="0" max="2049" min="2049" style="1" width="21.85"/>
    <col collapsed="false" customWidth="true" hidden="false" outlineLevel="0" max="2050" min="2050" style="1" width="3.71"/>
    <col collapsed="false" customWidth="true" hidden="false" outlineLevel="0" max="2051" min="2051" style="1" width="45.57"/>
    <col collapsed="false" customWidth="true" hidden="false" outlineLevel="0" max="2054" min="2052" style="1" width="9.14"/>
    <col collapsed="false" customWidth="true" hidden="false" outlineLevel="0" max="2055" min="2055" style="1" width="14.14"/>
    <col collapsed="false" customWidth="true" hidden="false" outlineLevel="0" max="2056" min="2056" style="1" width="9.14"/>
    <col collapsed="false" customWidth="true" hidden="false" outlineLevel="0" max="2057" min="2057" style="1" width="12.71"/>
    <col collapsed="false" customWidth="true" hidden="false" outlineLevel="0" max="2058" min="2058" style="1" width="17.42"/>
    <col collapsed="false" customWidth="true" hidden="false" outlineLevel="0" max="2059" min="2059" style="1" width="13.71"/>
    <col collapsed="false" customWidth="true" hidden="false" outlineLevel="0" max="2060" min="2060" style="1" width="11.71"/>
    <col collapsed="false" customWidth="true" hidden="false" outlineLevel="0" max="2061" min="2061" style="1" width="12.42"/>
    <col collapsed="false" customWidth="true" hidden="false" outlineLevel="0" max="2062" min="2062" style="1" width="13"/>
    <col collapsed="false" customWidth="false" hidden="false" outlineLevel="0" max="2063" min="2063" style="1" width="11.43"/>
    <col collapsed="false" customWidth="true" hidden="false" outlineLevel="0" max="2064" min="2064" style="1" width="13.29"/>
    <col collapsed="false" customWidth="true" hidden="false" outlineLevel="0" max="2065" min="2065" style="1" width="13.86"/>
    <col collapsed="false" customWidth="false" hidden="false" outlineLevel="0" max="2066" min="2066" style="1" width="11.43"/>
    <col collapsed="false" customWidth="true" hidden="false" outlineLevel="0" max="2067" min="2067" style="1" width="15.42"/>
    <col collapsed="false" customWidth="true" hidden="false" outlineLevel="0" max="2069" min="2068" style="1" width="13.57"/>
    <col collapsed="false" customWidth="true" hidden="false" outlineLevel="0" max="2070" min="2070" style="1" width="15.85"/>
    <col collapsed="false" customWidth="true" hidden="false" outlineLevel="0" max="2071" min="2071" style="1" width="21.71"/>
    <col collapsed="false" customWidth="true" hidden="false" outlineLevel="0" max="2072" min="2072" style="1" width="18.29"/>
    <col collapsed="false" customWidth="true" hidden="false" outlineLevel="0" max="2073" min="2073" style="1" width="19.71"/>
    <col collapsed="false" customWidth="true" hidden="false" outlineLevel="0" max="2074" min="2074" style="1" width="20.57"/>
    <col collapsed="false" customWidth="true" hidden="false" outlineLevel="0" max="2075" min="2075" style="1" width="14"/>
    <col collapsed="false" customWidth="true" hidden="false" outlineLevel="0" max="2076" min="2076" style="1" width="13.42"/>
    <col collapsed="false" customWidth="true" hidden="false" outlineLevel="0" max="2077" min="2077" style="1" width="13"/>
    <col collapsed="false" customWidth="true" hidden="false" outlineLevel="0" max="2078" min="2078" style="1" width="13.71"/>
    <col collapsed="false" customWidth="true" hidden="false" outlineLevel="0" max="2079" min="2079" style="1" width="12.15"/>
    <col collapsed="false" customWidth="true" hidden="false" outlineLevel="0" max="2080" min="2080" style="1" width="13.15"/>
    <col collapsed="false" customWidth="true" hidden="false" outlineLevel="0" max="2081" min="2081" style="1" width="13.71"/>
    <col collapsed="false" customWidth="true" hidden="false" outlineLevel="0" max="2082" min="2082" style="1" width="12.57"/>
    <col collapsed="false" customWidth="true" hidden="false" outlineLevel="0" max="2083" min="2083" style="1" width="20.85"/>
    <col collapsed="false" customWidth="true" hidden="false" outlineLevel="0" max="2084" min="2084" style="1" width="13.86"/>
    <col collapsed="false" customWidth="false" hidden="false" outlineLevel="0" max="2086" min="2085" style="1" width="11.43"/>
    <col collapsed="false" customWidth="true" hidden="false" outlineLevel="0" max="2087" min="2087" style="1" width="13.57"/>
    <col collapsed="false" customWidth="false" hidden="false" outlineLevel="0" max="2304" min="2088" style="1" width="11.43"/>
    <col collapsed="false" customWidth="true" hidden="false" outlineLevel="0" max="2305" min="2305" style="1" width="21.85"/>
    <col collapsed="false" customWidth="true" hidden="false" outlineLevel="0" max="2306" min="2306" style="1" width="3.71"/>
    <col collapsed="false" customWidth="true" hidden="false" outlineLevel="0" max="2307" min="2307" style="1" width="45.57"/>
    <col collapsed="false" customWidth="true" hidden="false" outlineLevel="0" max="2310" min="2308" style="1" width="9.14"/>
    <col collapsed="false" customWidth="true" hidden="false" outlineLevel="0" max="2311" min="2311" style="1" width="14.14"/>
    <col collapsed="false" customWidth="true" hidden="false" outlineLevel="0" max="2312" min="2312" style="1" width="9.14"/>
    <col collapsed="false" customWidth="true" hidden="false" outlineLevel="0" max="2313" min="2313" style="1" width="12.71"/>
    <col collapsed="false" customWidth="true" hidden="false" outlineLevel="0" max="2314" min="2314" style="1" width="17.42"/>
    <col collapsed="false" customWidth="true" hidden="false" outlineLevel="0" max="2315" min="2315" style="1" width="13.71"/>
    <col collapsed="false" customWidth="true" hidden="false" outlineLevel="0" max="2316" min="2316" style="1" width="11.71"/>
    <col collapsed="false" customWidth="true" hidden="false" outlineLevel="0" max="2317" min="2317" style="1" width="12.42"/>
    <col collapsed="false" customWidth="true" hidden="false" outlineLevel="0" max="2318" min="2318" style="1" width="13"/>
    <col collapsed="false" customWidth="false" hidden="false" outlineLevel="0" max="2319" min="2319" style="1" width="11.43"/>
    <col collapsed="false" customWidth="true" hidden="false" outlineLevel="0" max="2320" min="2320" style="1" width="13.29"/>
    <col collapsed="false" customWidth="true" hidden="false" outlineLevel="0" max="2321" min="2321" style="1" width="13.86"/>
    <col collapsed="false" customWidth="false" hidden="false" outlineLevel="0" max="2322" min="2322" style="1" width="11.43"/>
    <col collapsed="false" customWidth="true" hidden="false" outlineLevel="0" max="2323" min="2323" style="1" width="15.42"/>
    <col collapsed="false" customWidth="true" hidden="false" outlineLevel="0" max="2325" min="2324" style="1" width="13.57"/>
    <col collapsed="false" customWidth="true" hidden="false" outlineLevel="0" max="2326" min="2326" style="1" width="15.85"/>
    <col collapsed="false" customWidth="true" hidden="false" outlineLevel="0" max="2327" min="2327" style="1" width="21.71"/>
    <col collapsed="false" customWidth="true" hidden="false" outlineLevel="0" max="2328" min="2328" style="1" width="18.29"/>
    <col collapsed="false" customWidth="true" hidden="false" outlineLevel="0" max="2329" min="2329" style="1" width="19.71"/>
    <col collapsed="false" customWidth="true" hidden="false" outlineLevel="0" max="2330" min="2330" style="1" width="20.57"/>
    <col collapsed="false" customWidth="true" hidden="false" outlineLevel="0" max="2331" min="2331" style="1" width="14"/>
    <col collapsed="false" customWidth="true" hidden="false" outlineLevel="0" max="2332" min="2332" style="1" width="13.42"/>
    <col collapsed="false" customWidth="true" hidden="false" outlineLevel="0" max="2333" min="2333" style="1" width="13"/>
    <col collapsed="false" customWidth="true" hidden="false" outlineLevel="0" max="2334" min="2334" style="1" width="13.71"/>
    <col collapsed="false" customWidth="true" hidden="false" outlineLevel="0" max="2335" min="2335" style="1" width="12.15"/>
    <col collapsed="false" customWidth="true" hidden="false" outlineLevel="0" max="2336" min="2336" style="1" width="13.15"/>
    <col collapsed="false" customWidth="true" hidden="false" outlineLevel="0" max="2337" min="2337" style="1" width="13.71"/>
    <col collapsed="false" customWidth="true" hidden="false" outlineLevel="0" max="2338" min="2338" style="1" width="12.57"/>
    <col collapsed="false" customWidth="true" hidden="false" outlineLevel="0" max="2339" min="2339" style="1" width="20.85"/>
    <col collapsed="false" customWidth="true" hidden="false" outlineLevel="0" max="2340" min="2340" style="1" width="13.86"/>
    <col collapsed="false" customWidth="false" hidden="false" outlineLevel="0" max="2342" min="2341" style="1" width="11.43"/>
    <col collapsed="false" customWidth="true" hidden="false" outlineLevel="0" max="2343" min="2343" style="1" width="13.57"/>
    <col collapsed="false" customWidth="false" hidden="false" outlineLevel="0" max="2560" min="2344" style="1" width="11.43"/>
    <col collapsed="false" customWidth="true" hidden="false" outlineLevel="0" max="2561" min="2561" style="1" width="21.85"/>
    <col collapsed="false" customWidth="true" hidden="false" outlineLevel="0" max="2562" min="2562" style="1" width="3.71"/>
    <col collapsed="false" customWidth="true" hidden="false" outlineLevel="0" max="2563" min="2563" style="1" width="45.57"/>
    <col collapsed="false" customWidth="true" hidden="false" outlineLevel="0" max="2566" min="2564" style="1" width="9.14"/>
    <col collapsed="false" customWidth="true" hidden="false" outlineLevel="0" max="2567" min="2567" style="1" width="14.14"/>
    <col collapsed="false" customWidth="true" hidden="false" outlineLevel="0" max="2568" min="2568" style="1" width="9.14"/>
    <col collapsed="false" customWidth="true" hidden="false" outlineLevel="0" max="2569" min="2569" style="1" width="12.71"/>
    <col collapsed="false" customWidth="true" hidden="false" outlineLevel="0" max="2570" min="2570" style="1" width="17.42"/>
    <col collapsed="false" customWidth="true" hidden="false" outlineLevel="0" max="2571" min="2571" style="1" width="13.71"/>
    <col collapsed="false" customWidth="true" hidden="false" outlineLevel="0" max="2572" min="2572" style="1" width="11.71"/>
    <col collapsed="false" customWidth="true" hidden="false" outlineLevel="0" max="2573" min="2573" style="1" width="12.42"/>
    <col collapsed="false" customWidth="true" hidden="false" outlineLevel="0" max="2574" min="2574" style="1" width="13"/>
    <col collapsed="false" customWidth="false" hidden="false" outlineLevel="0" max="2575" min="2575" style="1" width="11.43"/>
    <col collapsed="false" customWidth="true" hidden="false" outlineLevel="0" max="2576" min="2576" style="1" width="13.29"/>
    <col collapsed="false" customWidth="true" hidden="false" outlineLevel="0" max="2577" min="2577" style="1" width="13.86"/>
    <col collapsed="false" customWidth="false" hidden="false" outlineLevel="0" max="2578" min="2578" style="1" width="11.43"/>
    <col collapsed="false" customWidth="true" hidden="false" outlineLevel="0" max="2579" min="2579" style="1" width="15.42"/>
    <col collapsed="false" customWidth="true" hidden="false" outlineLevel="0" max="2581" min="2580" style="1" width="13.57"/>
    <col collapsed="false" customWidth="true" hidden="false" outlineLevel="0" max="2582" min="2582" style="1" width="15.85"/>
    <col collapsed="false" customWidth="true" hidden="false" outlineLevel="0" max="2583" min="2583" style="1" width="21.71"/>
    <col collapsed="false" customWidth="true" hidden="false" outlineLevel="0" max="2584" min="2584" style="1" width="18.29"/>
    <col collapsed="false" customWidth="true" hidden="false" outlineLevel="0" max="2585" min="2585" style="1" width="19.71"/>
    <col collapsed="false" customWidth="true" hidden="false" outlineLevel="0" max="2586" min="2586" style="1" width="20.57"/>
    <col collapsed="false" customWidth="true" hidden="false" outlineLevel="0" max="2587" min="2587" style="1" width="14"/>
    <col collapsed="false" customWidth="true" hidden="false" outlineLevel="0" max="2588" min="2588" style="1" width="13.42"/>
    <col collapsed="false" customWidth="true" hidden="false" outlineLevel="0" max="2589" min="2589" style="1" width="13"/>
    <col collapsed="false" customWidth="true" hidden="false" outlineLevel="0" max="2590" min="2590" style="1" width="13.71"/>
    <col collapsed="false" customWidth="true" hidden="false" outlineLevel="0" max="2591" min="2591" style="1" width="12.15"/>
    <col collapsed="false" customWidth="true" hidden="false" outlineLevel="0" max="2592" min="2592" style="1" width="13.15"/>
    <col collapsed="false" customWidth="true" hidden="false" outlineLevel="0" max="2593" min="2593" style="1" width="13.71"/>
    <col collapsed="false" customWidth="true" hidden="false" outlineLevel="0" max="2594" min="2594" style="1" width="12.57"/>
    <col collapsed="false" customWidth="true" hidden="false" outlineLevel="0" max="2595" min="2595" style="1" width="20.85"/>
    <col collapsed="false" customWidth="true" hidden="false" outlineLevel="0" max="2596" min="2596" style="1" width="13.86"/>
    <col collapsed="false" customWidth="false" hidden="false" outlineLevel="0" max="2598" min="2597" style="1" width="11.43"/>
    <col collapsed="false" customWidth="true" hidden="false" outlineLevel="0" max="2599" min="2599" style="1" width="13.57"/>
    <col collapsed="false" customWidth="false" hidden="false" outlineLevel="0" max="2816" min="2600" style="1" width="11.43"/>
    <col collapsed="false" customWidth="true" hidden="false" outlineLevel="0" max="2817" min="2817" style="1" width="21.85"/>
    <col collapsed="false" customWidth="true" hidden="false" outlineLevel="0" max="2818" min="2818" style="1" width="3.71"/>
    <col collapsed="false" customWidth="true" hidden="false" outlineLevel="0" max="2819" min="2819" style="1" width="45.57"/>
    <col collapsed="false" customWidth="true" hidden="false" outlineLevel="0" max="2822" min="2820" style="1" width="9.14"/>
    <col collapsed="false" customWidth="true" hidden="false" outlineLevel="0" max="2823" min="2823" style="1" width="14.14"/>
    <col collapsed="false" customWidth="true" hidden="false" outlineLevel="0" max="2824" min="2824" style="1" width="9.14"/>
    <col collapsed="false" customWidth="true" hidden="false" outlineLevel="0" max="2825" min="2825" style="1" width="12.71"/>
    <col collapsed="false" customWidth="true" hidden="false" outlineLevel="0" max="2826" min="2826" style="1" width="17.42"/>
    <col collapsed="false" customWidth="true" hidden="false" outlineLevel="0" max="2827" min="2827" style="1" width="13.71"/>
    <col collapsed="false" customWidth="true" hidden="false" outlineLevel="0" max="2828" min="2828" style="1" width="11.71"/>
    <col collapsed="false" customWidth="true" hidden="false" outlineLevel="0" max="2829" min="2829" style="1" width="12.42"/>
    <col collapsed="false" customWidth="true" hidden="false" outlineLevel="0" max="2830" min="2830" style="1" width="13"/>
    <col collapsed="false" customWidth="false" hidden="false" outlineLevel="0" max="2831" min="2831" style="1" width="11.43"/>
    <col collapsed="false" customWidth="true" hidden="false" outlineLevel="0" max="2832" min="2832" style="1" width="13.29"/>
    <col collapsed="false" customWidth="true" hidden="false" outlineLevel="0" max="2833" min="2833" style="1" width="13.86"/>
    <col collapsed="false" customWidth="false" hidden="false" outlineLevel="0" max="2834" min="2834" style="1" width="11.43"/>
    <col collapsed="false" customWidth="true" hidden="false" outlineLevel="0" max="2835" min="2835" style="1" width="15.42"/>
    <col collapsed="false" customWidth="true" hidden="false" outlineLevel="0" max="2837" min="2836" style="1" width="13.57"/>
    <col collapsed="false" customWidth="true" hidden="false" outlineLevel="0" max="2838" min="2838" style="1" width="15.85"/>
    <col collapsed="false" customWidth="true" hidden="false" outlineLevel="0" max="2839" min="2839" style="1" width="21.71"/>
    <col collapsed="false" customWidth="true" hidden="false" outlineLevel="0" max="2840" min="2840" style="1" width="18.29"/>
    <col collapsed="false" customWidth="true" hidden="false" outlineLevel="0" max="2841" min="2841" style="1" width="19.71"/>
    <col collapsed="false" customWidth="true" hidden="false" outlineLevel="0" max="2842" min="2842" style="1" width="20.57"/>
    <col collapsed="false" customWidth="true" hidden="false" outlineLevel="0" max="2843" min="2843" style="1" width="14"/>
    <col collapsed="false" customWidth="true" hidden="false" outlineLevel="0" max="2844" min="2844" style="1" width="13.42"/>
    <col collapsed="false" customWidth="true" hidden="false" outlineLevel="0" max="2845" min="2845" style="1" width="13"/>
    <col collapsed="false" customWidth="true" hidden="false" outlineLevel="0" max="2846" min="2846" style="1" width="13.71"/>
    <col collapsed="false" customWidth="true" hidden="false" outlineLevel="0" max="2847" min="2847" style="1" width="12.15"/>
    <col collapsed="false" customWidth="true" hidden="false" outlineLevel="0" max="2848" min="2848" style="1" width="13.15"/>
    <col collapsed="false" customWidth="true" hidden="false" outlineLevel="0" max="2849" min="2849" style="1" width="13.71"/>
    <col collapsed="false" customWidth="true" hidden="false" outlineLevel="0" max="2850" min="2850" style="1" width="12.57"/>
    <col collapsed="false" customWidth="true" hidden="false" outlineLevel="0" max="2851" min="2851" style="1" width="20.85"/>
    <col collapsed="false" customWidth="true" hidden="false" outlineLevel="0" max="2852" min="2852" style="1" width="13.86"/>
    <col collapsed="false" customWidth="false" hidden="false" outlineLevel="0" max="2854" min="2853" style="1" width="11.43"/>
    <col collapsed="false" customWidth="true" hidden="false" outlineLevel="0" max="2855" min="2855" style="1" width="13.57"/>
    <col collapsed="false" customWidth="true" hidden="false" outlineLevel="0" max="3072" min="2856" style="1" width="9.14"/>
    <col collapsed="false" customWidth="true" hidden="false" outlineLevel="0" max="3073" min="3073" style="1" width="21.85"/>
    <col collapsed="false" customWidth="true" hidden="false" outlineLevel="0" max="3074" min="3074" style="1" width="3.71"/>
    <col collapsed="false" customWidth="true" hidden="false" outlineLevel="0" max="3075" min="3075" style="1" width="45.57"/>
    <col collapsed="false" customWidth="true" hidden="false" outlineLevel="0" max="3078" min="3076" style="1" width="9.14"/>
    <col collapsed="false" customWidth="true" hidden="false" outlineLevel="0" max="3079" min="3079" style="1" width="14.14"/>
    <col collapsed="false" customWidth="true" hidden="false" outlineLevel="0" max="3080" min="3080" style="1" width="9.14"/>
    <col collapsed="false" customWidth="true" hidden="false" outlineLevel="0" max="3081" min="3081" style="1" width="12.71"/>
    <col collapsed="false" customWidth="true" hidden="false" outlineLevel="0" max="3082" min="3082" style="1" width="17.42"/>
    <col collapsed="false" customWidth="true" hidden="false" outlineLevel="0" max="3083" min="3083" style="1" width="13.71"/>
    <col collapsed="false" customWidth="true" hidden="false" outlineLevel="0" max="3084" min="3084" style="1" width="11.71"/>
    <col collapsed="false" customWidth="true" hidden="false" outlineLevel="0" max="3085" min="3085" style="1" width="12.42"/>
    <col collapsed="false" customWidth="true" hidden="false" outlineLevel="0" max="3086" min="3086" style="1" width="13"/>
    <col collapsed="false" customWidth="false" hidden="false" outlineLevel="0" max="3087" min="3087" style="1" width="11.43"/>
    <col collapsed="false" customWidth="true" hidden="false" outlineLevel="0" max="3088" min="3088" style="1" width="13.29"/>
    <col collapsed="false" customWidth="true" hidden="false" outlineLevel="0" max="3089" min="3089" style="1" width="13.86"/>
    <col collapsed="false" customWidth="false" hidden="false" outlineLevel="0" max="3090" min="3090" style="1" width="11.43"/>
    <col collapsed="false" customWidth="true" hidden="false" outlineLevel="0" max="3091" min="3091" style="1" width="15.42"/>
    <col collapsed="false" customWidth="true" hidden="false" outlineLevel="0" max="3093" min="3092" style="1" width="13.57"/>
    <col collapsed="false" customWidth="true" hidden="false" outlineLevel="0" max="3094" min="3094" style="1" width="15.85"/>
    <col collapsed="false" customWidth="true" hidden="false" outlineLevel="0" max="3095" min="3095" style="1" width="21.71"/>
    <col collapsed="false" customWidth="true" hidden="false" outlineLevel="0" max="3096" min="3096" style="1" width="18.29"/>
    <col collapsed="false" customWidth="true" hidden="false" outlineLevel="0" max="3097" min="3097" style="1" width="19.71"/>
    <col collapsed="false" customWidth="true" hidden="false" outlineLevel="0" max="3098" min="3098" style="1" width="20.57"/>
    <col collapsed="false" customWidth="true" hidden="false" outlineLevel="0" max="3099" min="3099" style="1" width="14"/>
    <col collapsed="false" customWidth="true" hidden="false" outlineLevel="0" max="3100" min="3100" style="1" width="13.42"/>
    <col collapsed="false" customWidth="true" hidden="false" outlineLevel="0" max="3101" min="3101" style="1" width="13"/>
    <col collapsed="false" customWidth="true" hidden="false" outlineLevel="0" max="3102" min="3102" style="1" width="13.71"/>
    <col collapsed="false" customWidth="true" hidden="false" outlineLevel="0" max="3103" min="3103" style="1" width="12.15"/>
    <col collapsed="false" customWidth="true" hidden="false" outlineLevel="0" max="3104" min="3104" style="1" width="13.15"/>
    <col collapsed="false" customWidth="true" hidden="false" outlineLevel="0" max="3105" min="3105" style="1" width="13.71"/>
    <col collapsed="false" customWidth="true" hidden="false" outlineLevel="0" max="3106" min="3106" style="1" width="12.57"/>
    <col collapsed="false" customWidth="true" hidden="false" outlineLevel="0" max="3107" min="3107" style="1" width="20.85"/>
    <col collapsed="false" customWidth="true" hidden="false" outlineLevel="0" max="3108" min="3108" style="1" width="13.86"/>
    <col collapsed="false" customWidth="false" hidden="false" outlineLevel="0" max="3110" min="3109" style="1" width="11.43"/>
    <col collapsed="false" customWidth="true" hidden="false" outlineLevel="0" max="3111" min="3111" style="1" width="13.57"/>
    <col collapsed="false" customWidth="false" hidden="false" outlineLevel="0" max="3328" min="3112" style="1" width="11.43"/>
    <col collapsed="false" customWidth="true" hidden="false" outlineLevel="0" max="3329" min="3329" style="1" width="21.85"/>
    <col collapsed="false" customWidth="true" hidden="false" outlineLevel="0" max="3330" min="3330" style="1" width="3.71"/>
    <col collapsed="false" customWidth="true" hidden="false" outlineLevel="0" max="3331" min="3331" style="1" width="45.57"/>
    <col collapsed="false" customWidth="true" hidden="false" outlineLevel="0" max="3334" min="3332" style="1" width="9.14"/>
    <col collapsed="false" customWidth="true" hidden="false" outlineLevel="0" max="3335" min="3335" style="1" width="14.14"/>
    <col collapsed="false" customWidth="true" hidden="false" outlineLevel="0" max="3336" min="3336" style="1" width="9.14"/>
    <col collapsed="false" customWidth="true" hidden="false" outlineLevel="0" max="3337" min="3337" style="1" width="12.71"/>
    <col collapsed="false" customWidth="true" hidden="false" outlineLevel="0" max="3338" min="3338" style="1" width="17.42"/>
    <col collapsed="false" customWidth="true" hidden="false" outlineLevel="0" max="3339" min="3339" style="1" width="13.71"/>
    <col collapsed="false" customWidth="true" hidden="false" outlineLevel="0" max="3340" min="3340" style="1" width="11.71"/>
    <col collapsed="false" customWidth="true" hidden="false" outlineLevel="0" max="3341" min="3341" style="1" width="12.42"/>
    <col collapsed="false" customWidth="true" hidden="false" outlineLevel="0" max="3342" min="3342" style="1" width="13"/>
    <col collapsed="false" customWidth="false" hidden="false" outlineLevel="0" max="3343" min="3343" style="1" width="11.43"/>
    <col collapsed="false" customWidth="true" hidden="false" outlineLevel="0" max="3344" min="3344" style="1" width="13.29"/>
    <col collapsed="false" customWidth="true" hidden="false" outlineLevel="0" max="3345" min="3345" style="1" width="13.86"/>
    <col collapsed="false" customWidth="false" hidden="false" outlineLevel="0" max="3346" min="3346" style="1" width="11.43"/>
    <col collapsed="false" customWidth="true" hidden="false" outlineLevel="0" max="3347" min="3347" style="1" width="15.42"/>
    <col collapsed="false" customWidth="true" hidden="false" outlineLevel="0" max="3349" min="3348" style="1" width="13.57"/>
    <col collapsed="false" customWidth="true" hidden="false" outlineLevel="0" max="3350" min="3350" style="1" width="15.85"/>
    <col collapsed="false" customWidth="true" hidden="false" outlineLevel="0" max="3351" min="3351" style="1" width="21.71"/>
    <col collapsed="false" customWidth="true" hidden="false" outlineLevel="0" max="3352" min="3352" style="1" width="18.29"/>
    <col collapsed="false" customWidth="true" hidden="false" outlineLevel="0" max="3353" min="3353" style="1" width="19.71"/>
    <col collapsed="false" customWidth="true" hidden="false" outlineLevel="0" max="3354" min="3354" style="1" width="20.57"/>
    <col collapsed="false" customWidth="true" hidden="false" outlineLevel="0" max="3355" min="3355" style="1" width="14"/>
    <col collapsed="false" customWidth="true" hidden="false" outlineLevel="0" max="3356" min="3356" style="1" width="13.42"/>
    <col collapsed="false" customWidth="true" hidden="false" outlineLevel="0" max="3357" min="3357" style="1" width="13"/>
    <col collapsed="false" customWidth="true" hidden="false" outlineLevel="0" max="3358" min="3358" style="1" width="13.71"/>
    <col collapsed="false" customWidth="true" hidden="false" outlineLevel="0" max="3359" min="3359" style="1" width="12.15"/>
    <col collapsed="false" customWidth="true" hidden="false" outlineLevel="0" max="3360" min="3360" style="1" width="13.15"/>
    <col collapsed="false" customWidth="true" hidden="false" outlineLevel="0" max="3361" min="3361" style="1" width="13.71"/>
    <col collapsed="false" customWidth="true" hidden="false" outlineLevel="0" max="3362" min="3362" style="1" width="12.57"/>
    <col collapsed="false" customWidth="true" hidden="false" outlineLevel="0" max="3363" min="3363" style="1" width="20.85"/>
    <col collapsed="false" customWidth="true" hidden="false" outlineLevel="0" max="3364" min="3364" style="1" width="13.86"/>
    <col collapsed="false" customWidth="false" hidden="false" outlineLevel="0" max="3366" min="3365" style="1" width="11.43"/>
    <col collapsed="false" customWidth="true" hidden="false" outlineLevel="0" max="3367" min="3367" style="1" width="13.57"/>
    <col collapsed="false" customWidth="false" hidden="false" outlineLevel="0" max="3584" min="3368" style="1" width="11.43"/>
    <col collapsed="false" customWidth="true" hidden="false" outlineLevel="0" max="3585" min="3585" style="1" width="21.85"/>
    <col collapsed="false" customWidth="true" hidden="false" outlineLevel="0" max="3586" min="3586" style="1" width="3.71"/>
    <col collapsed="false" customWidth="true" hidden="false" outlineLevel="0" max="3587" min="3587" style="1" width="45.57"/>
    <col collapsed="false" customWidth="true" hidden="false" outlineLevel="0" max="3590" min="3588" style="1" width="9.14"/>
    <col collapsed="false" customWidth="true" hidden="false" outlineLevel="0" max="3591" min="3591" style="1" width="14.14"/>
    <col collapsed="false" customWidth="true" hidden="false" outlineLevel="0" max="3592" min="3592" style="1" width="9.14"/>
    <col collapsed="false" customWidth="true" hidden="false" outlineLevel="0" max="3593" min="3593" style="1" width="12.71"/>
    <col collapsed="false" customWidth="true" hidden="false" outlineLevel="0" max="3594" min="3594" style="1" width="17.42"/>
    <col collapsed="false" customWidth="true" hidden="false" outlineLevel="0" max="3595" min="3595" style="1" width="13.71"/>
    <col collapsed="false" customWidth="true" hidden="false" outlineLevel="0" max="3596" min="3596" style="1" width="11.71"/>
    <col collapsed="false" customWidth="true" hidden="false" outlineLevel="0" max="3597" min="3597" style="1" width="12.42"/>
    <col collapsed="false" customWidth="true" hidden="false" outlineLevel="0" max="3598" min="3598" style="1" width="13"/>
    <col collapsed="false" customWidth="false" hidden="false" outlineLevel="0" max="3599" min="3599" style="1" width="11.43"/>
    <col collapsed="false" customWidth="true" hidden="false" outlineLevel="0" max="3600" min="3600" style="1" width="13.29"/>
    <col collapsed="false" customWidth="true" hidden="false" outlineLevel="0" max="3601" min="3601" style="1" width="13.86"/>
    <col collapsed="false" customWidth="false" hidden="false" outlineLevel="0" max="3602" min="3602" style="1" width="11.43"/>
    <col collapsed="false" customWidth="true" hidden="false" outlineLevel="0" max="3603" min="3603" style="1" width="15.42"/>
    <col collapsed="false" customWidth="true" hidden="false" outlineLevel="0" max="3605" min="3604" style="1" width="13.57"/>
    <col collapsed="false" customWidth="true" hidden="false" outlineLevel="0" max="3606" min="3606" style="1" width="15.85"/>
    <col collapsed="false" customWidth="true" hidden="false" outlineLevel="0" max="3607" min="3607" style="1" width="21.71"/>
    <col collapsed="false" customWidth="true" hidden="false" outlineLevel="0" max="3608" min="3608" style="1" width="18.29"/>
    <col collapsed="false" customWidth="true" hidden="false" outlineLevel="0" max="3609" min="3609" style="1" width="19.71"/>
    <col collapsed="false" customWidth="true" hidden="false" outlineLevel="0" max="3610" min="3610" style="1" width="20.57"/>
    <col collapsed="false" customWidth="true" hidden="false" outlineLevel="0" max="3611" min="3611" style="1" width="14"/>
    <col collapsed="false" customWidth="true" hidden="false" outlineLevel="0" max="3612" min="3612" style="1" width="13.42"/>
    <col collapsed="false" customWidth="true" hidden="false" outlineLevel="0" max="3613" min="3613" style="1" width="13"/>
    <col collapsed="false" customWidth="true" hidden="false" outlineLevel="0" max="3614" min="3614" style="1" width="13.71"/>
    <col collapsed="false" customWidth="true" hidden="false" outlineLevel="0" max="3615" min="3615" style="1" width="12.15"/>
    <col collapsed="false" customWidth="true" hidden="false" outlineLevel="0" max="3616" min="3616" style="1" width="13.15"/>
    <col collapsed="false" customWidth="true" hidden="false" outlineLevel="0" max="3617" min="3617" style="1" width="13.71"/>
    <col collapsed="false" customWidth="true" hidden="false" outlineLevel="0" max="3618" min="3618" style="1" width="12.57"/>
    <col collapsed="false" customWidth="true" hidden="false" outlineLevel="0" max="3619" min="3619" style="1" width="20.85"/>
    <col collapsed="false" customWidth="true" hidden="false" outlineLevel="0" max="3620" min="3620" style="1" width="13.86"/>
    <col collapsed="false" customWidth="false" hidden="false" outlineLevel="0" max="3622" min="3621" style="1" width="11.43"/>
    <col collapsed="false" customWidth="true" hidden="false" outlineLevel="0" max="3623" min="3623" style="1" width="13.57"/>
    <col collapsed="false" customWidth="false" hidden="false" outlineLevel="0" max="3840" min="3624" style="1" width="11.43"/>
    <col collapsed="false" customWidth="true" hidden="false" outlineLevel="0" max="3841" min="3841" style="1" width="21.85"/>
    <col collapsed="false" customWidth="true" hidden="false" outlineLevel="0" max="3842" min="3842" style="1" width="3.71"/>
    <col collapsed="false" customWidth="true" hidden="false" outlineLevel="0" max="3843" min="3843" style="1" width="45.57"/>
    <col collapsed="false" customWidth="true" hidden="false" outlineLevel="0" max="3846" min="3844" style="1" width="9.14"/>
    <col collapsed="false" customWidth="true" hidden="false" outlineLevel="0" max="3847" min="3847" style="1" width="14.14"/>
    <col collapsed="false" customWidth="true" hidden="false" outlineLevel="0" max="3848" min="3848" style="1" width="9.14"/>
    <col collapsed="false" customWidth="true" hidden="false" outlineLevel="0" max="3849" min="3849" style="1" width="12.71"/>
    <col collapsed="false" customWidth="true" hidden="false" outlineLevel="0" max="3850" min="3850" style="1" width="17.42"/>
    <col collapsed="false" customWidth="true" hidden="false" outlineLevel="0" max="3851" min="3851" style="1" width="13.71"/>
    <col collapsed="false" customWidth="true" hidden="false" outlineLevel="0" max="3852" min="3852" style="1" width="11.71"/>
    <col collapsed="false" customWidth="true" hidden="false" outlineLevel="0" max="3853" min="3853" style="1" width="12.42"/>
    <col collapsed="false" customWidth="true" hidden="false" outlineLevel="0" max="3854" min="3854" style="1" width="13"/>
    <col collapsed="false" customWidth="false" hidden="false" outlineLevel="0" max="3855" min="3855" style="1" width="11.43"/>
    <col collapsed="false" customWidth="true" hidden="false" outlineLevel="0" max="3856" min="3856" style="1" width="13.29"/>
    <col collapsed="false" customWidth="true" hidden="false" outlineLevel="0" max="3857" min="3857" style="1" width="13.86"/>
    <col collapsed="false" customWidth="false" hidden="false" outlineLevel="0" max="3858" min="3858" style="1" width="11.43"/>
    <col collapsed="false" customWidth="true" hidden="false" outlineLevel="0" max="3859" min="3859" style="1" width="15.42"/>
    <col collapsed="false" customWidth="true" hidden="false" outlineLevel="0" max="3861" min="3860" style="1" width="13.57"/>
    <col collapsed="false" customWidth="true" hidden="false" outlineLevel="0" max="3862" min="3862" style="1" width="15.85"/>
    <col collapsed="false" customWidth="true" hidden="false" outlineLevel="0" max="3863" min="3863" style="1" width="21.71"/>
    <col collapsed="false" customWidth="true" hidden="false" outlineLevel="0" max="3864" min="3864" style="1" width="18.29"/>
    <col collapsed="false" customWidth="true" hidden="false" outlineLevel="0" max="3865" min="3865" style="1" width="19.71"/>
    <col collapsed="false" customWidth="true" hidden="false" outlineLevel="0" max="3866" min="3866" style="1" width="20.57"/>
    <col collapsed="false" customWidth="true" hidden="false" outlineLevel="0" max="3867" min="3867" style="1" width="14"/>
    <col collapsed="false" customWidth="true" hidden="false" outlineLevel="0" max="3868" min="3868" style="1" width="13.42"/>
    <col collapsed="false" customWidth="true" hidden="false" outlineLevel="0" max="3869" min="3869" style="1" width="13"/>
    <col collapsed="false" customWidth="true" hidden="false" outlineLevel="0" max="3870" min="3870" style="1" width="13.71"/>
    <col collapsed="false" customWidth="true" hidden="false" outlineLevel="0" max="3871" min="3871" style="1" width="12.15"/>
    <col collapsed="false" customWidth="true" hidden="false" outlineLevel="0" max="3872" min="3872" style="1" width="13.15"/>
    <col collapsed="false" customWidth="true" hidden="false" outlineLevel="0" max="3873" min="3873" style="1" width="13.71"/>
    <col collapsed="false" customWidth="true" hidden="false" outlineLevel="0" max="3874" min="3874" style="1" width="12.57"/>
    <col collapsed="false" customWidth="true" hidden="false" outlineLevel="0" max="3875" min="3875" style="1" width="20.85"/>
    <col collapsed="false" customWidth="true" hidden="false" outlineLevel="0" max="3876" min="3876" style="1" width="13.86"/>
    <col collapsed="false" customWidth="false" hidden="false" outlineLevel="0" max="3878" min="3877" style="1" width="11.43"/>
    <col collapsed="false" customWidth="true" hidden="false" outlineLevel="0" max="3879" min="3879" style="1" width="13.57"/>
    <col collapsed="false" customWidth="true" hidden="false" outlineLevel="0" max="4096" min="3880" style="1" width="9.14"/>
    <col collapsed="false" customWidth="true" hidden="false" outlineLevel="0" max="4097" min="4097" style="1" width="21.85"/>
    <col collapsed="false" customWidth="true" hidden="false" outlineLevel="0" max="4098" min="4098" style="1" width="3.71"/>
    <col collapsed="false" customWidth="true" hidden="false" outlineLevel="0" max="4099" min="4099" style="1" width="45.57"/>
    <col collapsed="false" customWidth="true" hidden="false" outlineLevel="0" max="4102" min="4100" style="1" width="9.14"/>
    <col collapsed="false" customWidth="true" hidden="false" outlineLevel="0" max="4103" min="4103" style="1" width="14.14"/>
    <col collapsed="false" customWidth="true" hidden="false" outlineLevel="0" max="4104" min="4104" style="1" width="9.14"/>
    <col collapsed="false" customWidth="true" hidden="false" outlineLevel="0" max="4105" min="4105" style="1" width="12.71"/>
    <col collapsed="false" customWidth="true" hidden="false" outlineLevel="0" max="4106" min="4106" style="1" width="17.42"/>
    <col collapsed="false" customWidth="true" hidden="false" outlineLevel="0" max="4107" min="4107" style="1" width="13.71"/>
    <col collapsed="false" customWidth="true" hidden="false" outlineLevel="0" max="4108" min="4108" style="1" width="11.71"/>
    <col collapsed="false" customWidth="true" hidden="false" outlineLevel="0" max="4109" min="4109" style="1" width="12.42"/>
    <col collapsed="false" customWidth="true" hidden="false" outlineLevel="0" max="4110" min="4110" style="1" width="13"/>
    <col collapsed="false" customWidth="false" hidden="false" outlineLevel="0" max="4111" min="4111" style="1" width="11.43"/>
    <col collapsed="false" customWidth="true" hidden="false" outlineLevel="0" max="4112" min="4112" style="1" width="13.29"/>
    <col collapsed="false" customWidth="true" hidden="false" outlineLevel="0" max="4113" min="4113" style="1" width="13.86"/>
    <col collapsed="false" customWidth="false" hidden="false" outlineLevel="0" max="4114" min="4114" style="1" width="11.43"/>
    <col collapsed="false" customWidth="true" hidden="false" outlineLevel="0" max="4115" min="4115" style="1" width="15.42"/>
    <col collapsed="false" customWidth="true" hidden="false" outlineLevel="0" max="4117" min="4116" style="1" width="13.57"/>
    <col collapsed="false" customWidth="true" hidden="false" outlineLevel="0" max="4118" min="4118" style="1" width="15.85"/>
    <col collapsed="false" customWidth="true" hidden="false" outlineLevel="0" max="4119" min="4119" style="1" width="21.71"/>
    <col collapsed="false" customWidth="true" hidden="false" outlineLevel="0" max="4120" min="4120" style="1" width="18.29"/>
    <col collapsed="false" customWidth="true" hidden="false" outlineLevel="0" max="4121" min="4121" style="1" width="19.71"/>
    <col collapsed="false" customWidth="true" hidden="false" outlineLevel="0" max="4122" min="4122" style="1" width="20.57"/>
    <col collapsed="false" customWidth="true" hidden="false" outlineLevel="0" max="4123" min="4123" style="1" width="14"/>
    <col collapsed="false" customWidth="true" hidden="false" outlineLevel="0" max="4124" min="4124" style="1" width="13.42"/>
    <col collapsed="false" customWidth="true" hidden="false" outlineLevel="0" max="4125" min="4125" style="1" width="13"/>
    <col collapsed="false" customWidth="true" hidden="false" outlineLevel="0" max="4126" min="4126" style="1" width="13.71"/>
    <col collapsed="false" customWidth="true" hidden="false" outlineLevel="0" max="4127" min="4127" style="1" width="12.15"/>
    <col collapsed="false" customWidth="true" hidden="false" outlineLevel="0" max="4128" min="4128" style="1" width="13.15"/>
    <col collapsed="false" customWidth="true" hidden="false" outlineLevel="0" max="4129" min="4129" style="1" width="13.71"/>
    <col collapsed="false" customWidth="true" hidden="false" outlineLevel="0" max="4130" min="4130" style="1" width="12.57"/>
    <col collapsed="false" customWidth="true" hidden="false" outlineLevel="0" max="4131" min="4131" style="1" width="20.85"/>
    <col collapsed="false" customWidth="true" hidden="false" outlineLevel="0" max="4132" min="4132" style="1" width="13.86"/>
    <col collapsed="false" customWidth="false" hidden="false" outlineLevel="0" max="4134" min="4133" style="1" width="11.43"/>
    <col collapsed="false" customWidth="true" hidden="false" outlineLevel="0" max="4135" min="4135" style="1" width="13.57"/>
    <col collapsed="false" customWidth="false" hidden="false" outlineLevel="0" max="4352" min="4136" style="1" width="11.43"/>
    <col collapsed="false" customWidth="true" hidden="false" outlineLevel="0" max="4353" min="4353" style="1" width="21.85"/>
    <col collapsed="false" customWidth="true" hidden="false" outlineLevel="0" max="4354" min="4354" style="1" width="3.71"/>
    <col collapsed="false" customWidth="true" hidden="false" outlineLevel="0" max="4355" min="4355" style="1" width="45.57"/>
    <col collapsed="false" customWidth="true" hidden="false" outlineLevel="0" max="4358" min="4356" style="1" width="9.14"/>
    <col collapsed="false" customWidth="true" hidden="false" outlineLevel="0" max="4359" min="4359" style="1" width="14.14"/>
    <col collapsed="false" customWidth="true" hidden="false" outlineLevel="0" max="4360" min="4360" style="1" width="9.14"/>
    <col collapsed="false" customWidth="true" hidden="false" outlineLevel="0" max="4361" min="4361" style="1" width="12.71"/>
    <col collapsed="false" customWidth="true" hidden="false" outlineLevel="0" max="4362" min="4362" style="1" width="17.42"/>
    <col collapsed="false" customWidth="true" hidden="false" outlineLevel="0" max="4363" min="4363" style="1" width="13.71"/>
    <col collapsed="false" customWidth="true" hidden="false" outlineLevel="0" max="4364" min="4364" style="1" width="11.71"/>
    <col collapsed="false" customWidth="true" hidden="false" outlineLevel="0" max="4365" min="4365" style="1" width="12.42"/>
    <col collapsed="false" customWidth="true" hidden="false" outlineLevel="0" max="4366" min="4366" style="1" width="13"/>
    <col collapsed="false" customWidth="false" hidden="false" outlineLevel="0" max="4367" min="4367" style="1" width="11.43"/>
    <col collapsed="false" customWidth="true" hidden="false" outlineLevel="0" max="4368" min="4368" style="1" width="13.29"/>
    <col collapsed="false" customWidth="true" hidden="false" outlineLevel="0" max="4369" min="4369" style="1" width="13.86"/>
    <col collapsed="false" customWidth="false" hidden="false" outlineLevel="0" max="4370" min="4370" style="1" width="11.43"/>
    <col collapsed="false" customWidth="true" hidden="false" outlineLevel="0" max="4371" min="4371" style="1" width="15.42"/>
    <col collapsed="false" customWidth="true" hidden="false" outlineLevel="0" max="4373" min="4372" style="1" width="13.57"/>
    <col collapsed="false" customWidth="true" hidden="false" outlineLevel="0" max="4374" min="4374" style="1" width="15.85"/>
    <col collapsed="false" customWidth="true" hidden="false" outlineLevel="0" max="4375" min="4375" style="1" width="21.71"/>
    <col collapsed="false" customWidth="true" hidden="false" outlineLevel="0" max="4376" min="4376" style="1" width="18.29"/>
    <col collapsed="false" customWidth="true" hidden="false" outlineLevel="0" max="4377" min="4377" style="1" width="19.71"/>
    <col collapsed="false" customWidth="true" hidden="false" outlineLevel="0" max="4378" min="4378" style="1" width="20.57"/>
    <col collapsed="false" customWidth="true" hidden="false" outlineLevel="0" max="4379" min="4379" style="1" width="14"/>
    <col collapsed="false" customWidth="true" hidden="false" outlineLevel="0" max="4380" min="4380" style="1" width="13.42"/>
    <col collapsed="false" customWidth="true" hidden="false" outlineLevel="0" max="4381" min="4381" style="1" width="13"/>
    <col collapsed="false" customWidth="true" hidden="false" outlineLevel="0" max="4382" min="4382" style="1" width="13.71"/>
    <col collapsed="false" customWidth="true" hidden="false" outlineLevel="0" max="4383" min="4383" style="1" width="12.15"/>
    <col collapsed="false" customWidth="true" hidden="false" outlineLevel="0" max="4384" min="4384" style="1" width="13.15"/>
    <col collapsed="false" customWidth="true" hidden="false" outlineLevel="0" max="4385" min="4385" style="1" width="13.71"/>
    <col collapsed="false" customWidth="true" hidden="false" outlineLevel="0" max="4386" min="4386" style="1" width="12.57"/>
    <col collapsed="false" customWidth="true" hidden="false" outlineLevel="0" max="4387" min="4387" style="1" width="20.85"/>
    <col collapsed="false" customWidth="true" hidden="false" outlineLevel="0" max="4388" min="4388" style="1" width="13.86"/>
    <col collapsed="false" customWidth="false" hidden="false" outlineLevel="0" max="4390" min="4389" style="1" width="11.43"/>
    <col collapsed="false" customWidth="true" hidden="false" outlineLevel="0" max="4391" min="4391" style="1" width="13.57"/>
    <col collapsed="false" customWidth="false" hidden="false" outlineLevel="0" max="4608" min="4392" style="1" width="11.43"/>
    <col collapsed="false" customWidth="true" hidden="false" outlineLevel="0" max="4609" min="4609" style="1" width="21.85"/>
    <col collapsed="false" customWidth="true" hidden="false" outlineLevel="0" max="4610" min="4610" style="1" width="3.71"/>
    <col collapsed="false" customWidth="true" hidden="false" outlineLevel="0" max="4611" min="4611" style="1" width="45.57"/>
    <col collapsed="false" customWidth="true" hidden="false" outlineLevel="0" max="4614" min="4612" style="1" width="9.14"/>
    <col collapsed="false" customWidth="true" hidden="false" outlineLevel="0" max="4615" min="4615" style="1" width="14.14"/>
    <col collapsed="false" customWidth="true" hidden="false" outlineLevel="0" max="4616" min="4616" style="1" width="9.14"/>
    <col collapsed="false" customWidth="true" hidden="false" outlineLevel="0" max="4617" min="4617" style="1" width="12.71"/>
    <col collapsed="false" customWidth="true" hidden="false" outlineLevel="0" max="4618" min="4618" style="1" width="17.42"/>
    <col collapsed="false" customWidth="true" hidden="false" outlineLevel="0" max="4619" min="4619" style="1" width="13.71"/>
    <col collapsed="false" customWidth="true" hidden="false" outlineLevel="0" max="4620" min="4620" style="1" width="11.71"/>
    <col collapsed="false" customWidth="true" hidden="false" outlineLevel="0" max="4621" min="4621" style="1" width="12.42"/>
    <col collapsed="false" customWidth="true" hidden="false" outlineLevel="0" max="4622" min="4622" style="1" width="13"/>
    <col collapsed="false" customWidth="false" hidden="false" outlineLevel="0" max="4623" min="4623" style="1" width="11.43"/>
    <col collapsed="false" customWidth="true" hidden="false" outlineLevel="0" max="4624" min="4624" style="1" width="13.29"/>
    <col collapsed="false" customWidth="true" hidden="false" outlineLevel="0" max="4625" min="4625" style="1" width="13.86"/>
    <col collapsed="false" customWidth="false" hidden="false" outlineLevel="0" max="4626" min="4626" style="1" width="11.43"/>
    <col collapsed="false" customWidth="true" hidden="false" outlineLevel="0" max="4627" min="4627" style="1" width="15.42"/>
    <col collapsed="false" customWidth="true" hidden="false" outlineLevel="0" max="4629" min="4628" style="1" width="13.57"/>
    <col collapsed="false" customWidth="true" hidden="false" outlineLevel="0" max="4630" min="4630" style="1" width="15.85"/>
    <col collapsed="false" customWidth="true" hidden="false" outlineLevel="0" max="4631" min="4631" style="1" width="21.71"/>
    <col collapsed="false" customWidth="true" hidden="false" outlineLevel="0" max="4632" min="4632" style="1" width="18.29"/>
    <col collapsed="false" customWidth="true" hidden="false" outlineLevel="0" max="4633" min="4633" style="1" width="19.71"/>
    <col collapsed="false" customWidth="true" hidden="false" outlineLevel="0" max="4634" min="4634" style="1" width="20.57"/>
    <col collapsed="false" customWidth="true" hidden="false" outlineLevel="0" max="4635" min="4635" style="1" width="14"/>
    <col collapsed="false" customWidth="true" hidden="false" outlineLevel="0" max="4636" min="4636" style="1" width="13.42"/>
    <col collapsed="false" customWidth="true" hidden="false" outlineLevel="0" max="4637" min="4637" style="1" width="13"/>
    <col collapsed="false" customWidth="true" hidden="false" outlineLevel="0" max="4638" min="4638" style="1" width="13.71"/>
    <col collapsed="false" customWidth="true" hidden="false" outlineLevel="0" max="4639" min="4639" style="1" width="12.15"/>
    <col collapsed="false" customWidth="true" hidden="false" outlineLevel="0" max="4640" min="4640" style="1" width="13.15"/>
    <col collapsed="false" customWidth="true" hidden="false" outlineLevel="0" max="4641" min="4641" style="1" width="13.71"/>
    <col collapsed="false" customWidth="true" hidden="false" outlineLevel="0" max="4642" min="4642" style="1" width="12.57"/>
    <col collapsed="false" customWidth="true" hidden="false" outlineLevel="0" max="4643" min="4643" style="1" width="20.85"/>
    <col collapsed="false" customWidth="true" hidden="false" outlineLevel="0" max="4644" min="4644" style="1" width="13.86"/>
    <col collapsed="false" customWidth="false" hidden="false" outlineLevel="0" max="4646" min="4645" style="1" width="11.43"/>
    <col collapsed="false" customWidth="true" hidden="false" outlineLevel="0" max="4647" min="4647" style="1" width="13.57"/>
    <col collapsed="false" customWidth="false" hidden="false" outlineLevel="0" max="4864" min="4648" style="1" width="11.43"/>
    <col collapsed="false" customWidth="true" hidden="false" outlineLevel="0" max="4865" min="4865" style="1" width="21.85"/>
    <col collapsed="false" customWidth="true" hidden="false" outlineLevel="0" max="4866" min="4866" style="1" width="3.71"/>
    <col collapsed="false" customWidth="true" hidden="false" outlineLevel="0" max="4867" min="4867" style="1" width="45.57"/>
    <col collapsed="false" customWidth="true" hidden="false" outlineLevel="0" max="4870" min="4868" style="1" width="9.14"/>
    <col collapsed="false" customWidth="true" hidden="false" outlineLevel="0" max="4871" min="4871" style="1" width="14.14"/>
    <col collapsed="false" customWidth="true" hidden="false" outlineLevel="0" max="4872" min="4872" style="1" width="9.14"/>
    <col collapsed="false" customWidth="true" hidden="false" outlineLevel="0" max="4873" min="4873" style="1" width="12.71"/>
    <col collapsed="false" customWidth="true" hidden="false" outlineLevel="0" max="4874" min="4874" style="1" width="17.42"/>
    <col collapsed="false" customWidth="true" hidden="false" outlineLevel="0" max="4875" min="4875" style="1" width="13.71"/>
    <col collapsed="false" customWidth="true" hidden="false" outlineLevel="0" max="4876" min="4876" style="1" width="11.71"/>
    <col collapsed="false" customWidth="true" hidden="false" outlineLevel="0" max="4877" min="4877" style="1" width="12.42"/>
    <col collapsed="false" customWidth="true" hidden="false" outlineLevel="0" max="4878" min="4878" style="1" width="13"/>
    <col collapsed="false" customWidth="false" hidden="false" outlineLevel="0" max="4879" min="4879" style="1" width="11.43"/>
    <col collapsed="false" customWidth="true" hidden="false" outlineLevel="0" max="4880" min="4880" style="1" width="13.29"/>
    <col collapsed="false" customWidth="true" hidden="false" outlineLevel="0" max="4881" min="4881" style="1" width="13.86"/>
    <col collapsed="false" customWidth="false" hidden="false" outlineLevel="0" max="4882" min="4882" style="1" width="11.43"/>
    <col collapsed="false" customWidth="true" hidden="false" outlineLevel="0" max="4883" min="4883" style="1" width="15.42"/>
    <col collapsed="false" customWidth="true" hidden="false" outlineLevel="0" max="4885" min="4884" style="1" width="13.57"/>
    <col collapsed="false" customWidth="true" hidden="false" outlineLevel="0" max="4886" min="4886" style="1" width="15.85"/>
    <col collapsed="false" customWidth="true" hidden="false" outlineLevel="0" max="4887" min="4887" style="1" width="21.71"/>
    <col collapsed="false" customWidth="true" hidden="false" outlineLevel="0" max="4888" min="4888" style="1" width="18.29"/>
    <col collapsed="false" customWidth="true" hidden="false" outlineLevel="0" max="4889" min="4889" style="1" width="19.71"/>
    <col collapsed="false" customWidth="true" hidden="false" outlineLevel="0" max="4890" min="4890" style="1" width="20.57"/>
    <col collapsed="false" customWidth="true" hidden="false" outlineLevel="0" max="4891" min="4891" style="1" width="14"/>
    <col collapsed="false" customWidth="true" hidden="false" outlineLevel="0" max="4892" min="4892" style="1" width="13.42"/>
    <col collapsed="false" customWidth="true" hidden="false" outlineLevel="0" max="4893" min="4893" style="1" width="13"/>
    <col collapsed="false" customWidth="true" hidden="false" outlineLevel="0" max="4894" min="4894" style="1" width="13.71"/>
    <col collapsed="false" customWidth="true" hidden="false" outlineLevel="0" max="4895" min="4895" style="1" width="12.15"/>
    <col collapsed="false" customWidth="true" hidden="false" outlineLevel="0" max="4896" min="4896" style="1" width="13.15"/>
    <col collapsed="false" customWidth="true" hidden="false" outlineLevel="0" max="4897" min="4897" style="1" width="13.71"/>
    <col collapsed="false" customWidth="true" hidden="false" outlineLevel="0" max="4898" min="4898" style="1" width="12.57"/>
    <col collapsed="false" customWidth="true" hidden="false" outlineLevel="0" max="4899" min="4899" style="1" width="20.85"/>
    <col collapsed="false" customWidth="true" hidden="false" outlineLevel="0" max="4900" min="4900" style="1" width="13.86"/>
    <col collapsed="false" customWidth="false" hidden="false" outlineLevel="0" max="4902" min="4901" style="1" width="11.43"/>
    <col collapsed="false" customWidth="true" hidden="false" outlineLevel="0" max="4903" min="4903" style="1" width="13.57"/>
    <col collapsed="false" customWidth="true" hidden="false" outlineLevel="0" max="5120" min="4904" style="1" width="9.14"/>
    <col collapsed="false" customWidth="true" hidden="false" outlineLevel="0" max="5121" min="5121" style="1" width="21.85"/>
    <col collapsed="false" customWidth="true" hidden="false" outlineLevel="0" max="5122" min="5122" style="1" width="3.71"/>
    <col collapsed="false" customWidth="true" hidden="false" outlineLevel="0" max="5123" min="5123" style="1" width="45.57"/>
    <col collapsed="false" customWidth="true" hidden="false" outlineLevel="0" max="5126" min="5124" style="1" width="9.14"/>
    <col collapsed="false" customWidth="true" hidden="false" outlineLevel="0" max="5127" min="5127" style="1" width="14.14"/>
    <col collapsed="false" customWidth="true" hidden="false" outlineLevel="0" max="5128" min="5128" style="1" width="9.14"/>
    <col collapsed="false" customWidth="true" hidden="false" outlineLevel="0" max="5129" min="5129" style="1" width="12.71"/>
    <col collapsed="false" customWidth="true" hidden="false" outlineLevel="0" max="5130" min="5130" style="1" width="17.42"/>
    <col collapsed="false" customWidth="true" hidden="false" outlineLevel="0" max="5131" min="5131" style="1" width="13.71"/>
    <col collapsed="false" customWidth="true" hidden="false" outlineLevel="0" max="5132" min="5132" style="1" width="11.71"/>
    <col collapsed="false" customWidth="true" hidden="false" outlineLevel="0" max="5133" min="5133" style="1" width="12.42"/>
    <col collapsed="false" customWidth="true" hidden="false" outlineLevel="0" max="5134" min="5134" style="1" width="13"/>
    <col collapsed="false" customWidth="false" hidden="false" outlineLevel="0" max="5135" min="5135" style="1" width="11.43"/>
    <col collapsed="false" customWidth="true" hidden="false" outlineLevel="0" max="5136" min="5136" style="1" width="13.29"/>
    <col collapsed="false" customWidth="true" hidden="false" outlineLevel="0" max="5137" min="5137" style="1" width="13.86"/>
    <col collapsed="false" customWidth="false" hidden="false" outlineLevel="0" max="5138" min="5138" style="1" width="11.43"/>
    <col collapsed="false" customWidth="true" hidden="false" outlineLevel="0" max="5139" min="5139" style="1" width="15.42"/>
    <col collapsed="false" customWidth="true" hidden="false" outlineLevel="0" max="5141" min="5140" style="1" width="13.57"/>
    <col collapsed="false" customWidth="true" hidden="false" outlineLevel="0" max="5142" min="5142" style="1" width="15.85"/>
    <col collapsed="false" customWidth="true" hidden="false" outlineLevel="0" max="5143" min="5143" style="1" width="21.71"/>
    <col collapsed="false" customWidth="true" hidden="false" outlineLevel="0" max="5144" min="5144" style="1" width="18.29"/>
    <col collapsed="false" customWidth="true" hidden="false" outlineLevel="0" max="5145" min="5145" style="1" width="19.71"/>
    <col collapsed="false" customWidth="true" hidden="false" outlineLevel="0" max="5146" min="5146" style="1" width="20.57"/>
    <col collapsed="false" customWidth="true" hidden="false" outlineLevel="0" max="5147" min="5147" style="1" width="14"/>
    <col collapsed="false" customWidth="true" hidden="false" outlineLevel="0" max="5148" min="5148" style="1" width="13.42"/>
    <col collapsed="false" customWidth="true" hidden="false" outlineLevel="0" max="5149" min="5149" style="1" width="13"/>
    <col collapsed="false" customWidth="true" hidden="false" outlineLevel="0" max="5150" min="5150" style="1" width="13.71"/>
    <col collapsed="false" customWidth="true" hidden="false" outlineLevel="0" max="5151" min="5151" style="1" width="12.15"/>
    <col collapsed="false" customWidth="true" hidden="false" outlineLevel="0" max="5152" min="5152" style="1" width="13.15"/>
    <col collapsed="false" customWidth="true" hidden="false" outlineLevel="0" max="5153" min="5153" style="1" width="13.71"/>
    <col collapsed="false" customWidth="true" hidden="false" outlineLevel="0" max="5154" min="5154" style="1" width="12.57"/>
    <col collapsed="false" customWidth="true" hidden="false" outlineLevel="0" max="5155" min="5155" style="1" width="20.85"/>
    <col collapsed="false" customWidth="true" hidden="false" outlineLevel="0" max="5156" min="5156" style="1" width="13.86"/>
    <col collapsed="false" customWidth="false" hidden="false" outlineLevel="0" max="5158" min="5157" style="1" width="11.43"/>
    <col collapsed="false" customWidth="true" hidden="false" outlineLevel="0" max="5159" min="5159" style="1" width="13.57"/>
    <col collapsed="false" customWidth="false" hidden="false" outlineLevel="0" max="5376" min="5160" style="1" width="11.43"/>
    <col collapsed="false" customWidth="true" hidden="false" outlineLevel="0" max="5377" min="5377" style="1" width="21.85"/>
    <col collapsed="false" customWidth="true" hidden="false" outlineLevel="0" max="5378" min="5378" style="1" width="3.71"/>
    <col collapsed="false" customWidth="true" hidden="false" outlineLevel="0" max="5379" min="5379" style="1" width="45.57"/>
    <col collapsed="false" customWidth="true" hidden="false" outlineLevel="0" max="5382" min="5380" style="1" width="9.14"/>
    <col collapsed="false" customWidth="true" hidden="false" outlineLevel="0" max="5383" min="5383" style="1" width="14.14"/>
    <col collapsed="false" customWidth="true" hidden="false" outlineLevel="0" max="5384" min="5384" style="1" width="9.14"/>
    <col collapsed="false" customWidth="true" hidden="false" outlineLevel="0" max="5385" min="5385" style="1" width="12.71"/>
    <col collapsed="false" customWidth="true" hidden="false" outlineLevel="0" max="5386" min="5386" style="1" width="17.42"/>
    <col collapsed="false" customWidth="true" hidden="false" outlineLevel="0" max="5387" min="5387" style="1" width="13.71"/>
    <col collapsed="false" customWidth="true" hidden="false" outlineLevel="0" max="5388" min="5388" style="1" width="11.71"/>
    <col collapsed="false" customWidth="true" hidden="false" outlineLevel="0" max="5389" min="5389" style="1" width="12.42"/>
    <col collapsed="false" customWidth="true" hidden="false" outlineLevel="0" max="5390" min="5390" style="1" width="13"/>
    <col collapsed="false" customWidth="false" hidden="false" outlineLevel="0" max="5391" min="5391" style="1" width="11.43"/>
    <col collapsed="false" customWidth="true" hidden="false" outlineLevel="0" max="5392" min="5392" style="1" width="13.29"/>
    <col collapsed="false" customWidth="true" hidden="false" outlineLevel="0" max="5393" min="5393" style="1" width="13.86"/>
    <col collapsed="false" customWidth="false" hidden="false" outlineLevel="0" max="5394" min="5394" style="1" width="11.43"/>
    <col collapsed="false" customWidth="true" hidden="false" outlineLevel="0" max="5395" min="5395" style="1" width="15.42"/>
    <col collapsed="false" customWidth="true" hidden="false" outlineLevel="0" max="5397" min="5396" style="1" width="13.57"/>
    <col collapsed="false" customWidth="true" hidden="false" outlineLevel="0" max="5398" min="5398" style="1" width="15.85"/>
    <col collapsed="false" customWidth="true" hidden="false" outlineLevel="0" max="5399" min="5399" style="1" width="21.71"/>
    <col collapsed="false" customWidth="true" hidden="false" outlineLevel="0" max="5400" min="5400" style="1" width="18.29"/>
    <col collapsed="false" customWidth="true" hidden="false" outlineLevel="0" max="5401" min="5401" style="1" width="19.71"/>
    <col collapsed="false" customWidth="true" hidden="false" outlineLevel="0" max="5402" min="5402" style="1" width="20.57"/>
    <col collapsed="false" customWidth="true" hidden="false" outlineLevel="0" max="5403" min="5403" style="1" width="14"/>
    <col collapsed="false" customWidth="true" hidden="false" outlineLevel="0" max="5404" min="5404" style="1" width="13.42"/>
    <col collapsed="false" customWidth="true" hidden="false" outlineLevel="0" max="5405" min="5405" style="1" width="13"/>
    <col collapsed="false" customWidth="true" hidden="false" outlineLevel="0" max="5406" min="5406" style="1" width="13.71"/>
    <col collapsed="false" customWidth="true" hidden="false" outlineLevel="0" max="5407" min="5407" style="1" width="12.15"/>
    <col collapsed="false" customWidth="true" hidden="false" outlineLevel="0" max="5408" min="5408" style="1" width="13.15"/>
    <col collapsed="false" customWidth="true" hidden="false" outlineLevel="0" max="5409" min="5409" style="1" width="13.71"/>
    <col collapsed="false" customWidth="true" hidden="false" outlineLevel="0" max="5410" min="5410" style="1" width="12.57"/>
    <col collapsed="false" customWidth="true" hidden="false" outlineLevel="0" max="5411" min="5411" style="1" width="20.85"/>
    <col collapsed="false" customWidth="true" hidden="false" outlineLevel="0" max="5412" min="5412" style="1" width="13.86"/>
    <col collapsed="false" customWidth="false" hidden="false" outlineLevel="0" max="5414" min="5413" style="1" width="11.43"/>
    <col collapsed="false" customWidth="true" hidden="false" outlineLevel="0" max="5415" min="5415" style="1" width="13.57"/>
    <col collapsed="false" customWidth="false" hidden="false" outlineLevel="0" max="5632" min="5416" style="1" width="11.43"/>
    <col collapsed="false" customWidth="true" hidden="false" outlineLevel="0" max="5633" min="5633" style="1" width="21.85"/>
    <col collapsed="false" customWidth="true" hidden="false" outlineLevel="0" max="5634" min="5634" style="1" width="3.71"/>
    <col collapsed="false" customWidth="true" hidden="false" outlineLevel="0" max="5635" min="5635" style="1" width="45.57"/>
    <col collapsed="false" customWidth="true" hidden="false" outlineLevel="0" max="5638" min="5636" style="1" width="9.14"/>
    <col collapsed="false" customWidth="true" hidden="false" outlineLevel="0" max="5639" min="5639" style="1" width="14.14"/>
    <col collapsed="false" customWidth="true" hidden="false" outlineLevel="0" max="5640" min="5640" style="1" width="9.14"/>
    <col collapsed="false" customWidth="true" hidden="false" outlineLevel="0" max="5641" min="5641" style="1" width="12.71"/>
    <col collapsed="false" customWidth="true" hidden="false" outlineLevel="0" max="5642" min="5642" style="1" width="17.42"/>
    <col collapsed="false" customWidth="true" hidden="false" outlineLevel="0" max="5643" min="5643" style="1" width="13.71"/>
    <col collapsed="false" customWidth="true" hidden="false" outlineLevel="0" max="5644" min="5644" style="1" width="11.71"/>
    <col collapsed="false" customWidth="true" hidden="false" outlineLevel="0" max="5645" min="5645" style="1" width="12.42"/>
    <col collapsed="false" customWidth="true" hidden="false" outlineLevel="0" max="5646" min="5646" style="1" width="13"/>
    <col collapsed="false" customWidth="false" hidden="false" outlineLevel="0" max="5647" min="5647" style="1" width="11.43"/>
    <col collapsed="false" customWidth="true" hidden="false" outlineLevel="0" max="5648" min="5648" style="1" width="13.29"/>
    <col collapsed="false" customWidth="true" hidden="false" outlineLevel="0" max="5649" min="5649" style="1" width="13.86"/>
    <col collapsed="false" customWidth="false" hidden="false" outlineLevel="0" max="5650" min="5650" style="1" width="11.43"/>
    <col collapsed="false" customWidth="true" hidden="false" outlineLevel="0" max="5651" min="5651" style="1" width="15.42"/>
    <col collapsed="false" customWidth="true" hidden="false" outlineLevel="0" max="5653" min="5652" style="1" width="13.57"/>
    <col collapsed="false" customWidth="true" hidden="false" outlineLevel="0" max="5654" min="5654" style="1" width="15.85"/>
    <col collapsed="false" customWidth="true" hidden="false" outlineLevel="0" max="5655" min="5655" style="1" width="21.71"/>
    <col collapsed="false" customWidth="true" hidden="false" outlineLevel="0" max="5656" min="5656" style="1" width="18.29"/>
    <col collapsed="false" customWidth="true" hidden="false" outlineLevel="0" max="5657" min="5657" style="1" width="19.71"/>
    <col collapsed="false" customWidth="true" hidden="false" outlineLevel="0" max="5658" min="5658" style="1" width="20.57"/>
    <col collapsed="false" customWidth="true" hidden="false" outlineLevel="0" max="5659" min="5659" style="1" width="14"/>
    <col collapsed="false" customWidth="true" hidden="false" outlineLevel="0" max="5660" min="5660" style="1" width="13.42"/>
    <col collapsed="false" customWidth="true" hidden="false" outlineLevel="0" max="5661" min="5661" style="1" width="13"/>
    <col collapsed="false" customWidth="true" hidden="false" outlineLevel="0" max="5662" min="5662" style="1" width="13.71"/>
    <col collapsed="false" customWidth="true" hidden="false" outlineLevel="0" max="5663" min="5663" style="1" width="12.15"/>
    <col collapsed="false" customWidth="true" hidden="false" outlineLevel="0" max="5664" min="5664" style="1" width="13.15"/>
    <col collapsed="false" customWidth="true" hidden="false" outlineLevel="0" max="5665" min="5665" style="1" width="13.71"/>
    <col collapsed="false" customWidth="true" hidden="false" outlineLevel="0" max="5666" min="5666" style="1" width="12.57"/>
    <col collapsed="false" customWidth="true" hidden="false" outlineLevel="0" max="5667" min="5667" style="1" width="20.85"/>
    <col collapsed="false" customWidth="true" hidden="false" outlineLevel="0" max="5668" min="5668" style="1" width="13.86"/>
    <col collapsed="false" customWidth="false" hidden="false" outlineLevel="0" max="5670" min="5669" style="1" width="11.43"/>
    <col collapsed="false" customWidth="true" hidden="false" outlineLevel="0" max="5671" min="5671" style="1" width="13.57"/>
    <col collapsed="false" customWidth="false" hidden="false" outlineLevel="0" max="5888" min="5672" style="1" width="11.43"/>
    <col collapsed="false" customWidth="true" hidden="false" outlineLevel="0" max="5889" min="5889" style="1" width="21.85"/>
    <col collapsed="false" customWidth="true" hidden="false" outlineLevel="0" max="5890" min="5890" style="1" width="3.71"/>
    <col collapsed="false" customWidth="true" hidden="false" outlineLevel="0" max="5891" min="5891" style="1" width="45.57"/>
    <col collapsed="false" customWidth="true" hidden="false" outlineLevel="0" max="5894" min="5892" style="1" width="9.14"/>
    <col collapsed="false" customWidth="true" hidden="false" outlineLevel="0" max="5895" min="5895" style="1" width="14.14"/>
    <col collapsed="false" customWidth="true" hidden="false" outlineLevel="0" max="5896" min="5896" style="1" width="9.14"/>
    <col collapsed="false" customWidth="true" hidden="false" outlineLevel="0" max="5897" min="5897" style="1" width="12.71"/>
    <col collapsed="false" customWidth="true" hidden="false" outlineLevel="0" max="5898" min="5898" style="1" width="17.42"/>
    <col collapsed="false" customWidth="true" hidden="false" outlineLevel="0" max="5899" min="5899" style="1" width="13.71"/>
    <col collapsed="false" customWidth="true" hidden="false" outlineLevel="0" max="5900" min="5900" style="1" width="11.71"/>
    <col collapsed="false" customWidth="true" hidden="false" outlineLevel="0" max="5901" min="5901" style="1" width="12.42"/>
    <col collapsed="false" customWidth="true" hidden="false" outlineLevel="0" max="5902" min="5902" style="1" width="13"/>
    <col collapsed="false" customWidth="false" hidden="false" outlineLevel="0" max="5903" min="5903" style="1" width="11.43"/>
    <col collapsed="false" customWidth="true" hidden="false" outlineLevel="0" max="5904" min="5904" style="1" width="13.29"/>
    <col collapsed="false" customWidth="true" hidden="false" outlineLevel="0" max="5905" min="5905" style="1" width="13.86"/>
    <col collapsed="false" customWidth="false" hidden="false" outlineLevel="0" max="5906" min="5906" style="1" width="11.43"/>
    <col collapsed="false" customWidth="true" hidden="false" outlineLevel="0" max="5907" min="5907" style="1" width="15.42"/>
    <col collapsed="false" customWidth="true" hidden="false" outlineLevel="0" max="5909" min="5908" style="1" width="13.57"/>
    <col collapsed="false" customWidth="true" hidden="false" outlineLevel="0" max="5910" min="5910" style="1" width="15.85"/>
    <col collapsed="false" customWidth="true" hidden="false" outlineLevel="0" max="5911" min="5911" style="1" width="21.71"/>
    <col collapsed="false" customWidth="true" hidden="false" outlineLevel="0" max="5912" min="5912" style="1" width="18.29"/>
    <col collapsed="false" customWidth="true" hidden="false" outlineLevel="0" max="5913" min="5913" style="1" width="19.71"/>
    <col collapsed="false" customWidth="true" hidden="false" outlineLevel="0" max="5914" min="5914" style="1" width="20.57"/>
    <col collapsed="false" customWidth="true" hidden="false" outlineLevel="0" max="5915" min="5915" style="1" width="14"/>
    <col collapsed="false" customWidth="true" hidden="false" outlineLevel="0" max="5916" min="5916" style="1" width="13.42"/>
    <col collapsed="false" customWidth="true" hidden="false" outlineLevel="0" max="5917" min="5917" style="1" width="13"/>
    <col collapsed="false" customWidth="true" hidden="false" outlineLevel="0" max="5918" min="5918" style="1" width="13.71"/>
    <col collapsed="false" customWidth="true" hidden="false" outlineLevel="0" max="5919" min="5919" style="1" width="12.15"/>
    <col collapsed="false" customWidth="true" hidden="false" outlineLevel="0" max="5920" min="5920" style="1" width="13.15"/>
    <col collapsed="false" customWidth="true" hidden="false" outlineLevel="0" max="5921" min="5921" style="1" width="13.71"/>
    <col collapsed="false" customWidth="true" hidden="false" outlineLevel="0" max="5922" min="5922" style="1" width="12.57"/>
    <col collapsed="false" customWidth="true" hidden="false" outlineLevel="0" max="5923" min="5923" style="1" width="20.85"/>
    <col collapsed="false" customWidth="true" hidden="false" outlineLevel="0" max="5924" min="5924" style="1" width="13.86"/>
    <col collapsed="false" customWidth="false" hidden="false" outlineLevel="0" max="5926" min="5925" style="1" width="11.43"/>
    <col collapsed="false" customWidth="true" hidden="false" outlineLevel="0" max="5927" min="5927" style="1" width="13.57"/>
    <col collapsed="false" customWidth="true" hidden="false" outlineLevel="0" max="6144" min="5928" style="1" width="9.14"/>
    <col collapsed="false" customWidth="true" hidden="false" outlineLevel="0" max="6145" min="6145" style="1" width="21.85"/>
    <col collapsed="false" customWidth="true" hidden="false" outlineLevel="0" max="6146" min="6146" style="1" width="3.71"/>
    <col collapsed="false" customWidth="true" hidden="false" outlineLevel="0" max="6147" min="6147" style="1" width="45.57"/>
    <col collapsed="false" customWidth="true" hidden="false" outlineLevel="0" max="6150" min="6148" style="1" width="9.14"/>
    <col collapsed="false" customWidth="true" hidden="false" outlineLevel="0" max="6151" min="6151" style="1" width="14.14"/>
    <col collapsed="false" customWidth="true" hidden="false" outlineLevel="0" max="6152" min="6152" style="1" width="9.14"/>
    <col collapsed="false" customWidth="true" hidden="false" outlineLevel="0" max="6153" min="6153" style="1" width="12.71"/>
    <col collapsed="false" customWidth="true" hidden="false" outlineLevel="0" max="6154" min="6154" style="1" width="17.42"/>
    <col collapsed="false" customWidth="true" hidden="false" outlineLevel="0" max="6155" min="6155" style="1" width="13.71"/>
    <col collapsed="false" customWidth="true" hidden="false" outlineLevel="0" max="6156" min="6156" style="1" width="11.71"/>
    <col collapsed="false" customWidth="true" hidden="false" outlineLevel="0" max="6157" min="6157" style="1" width="12.42"/>
    <col collapsed="false" customWidth="true" hidden="false" outlineLevel="0" max="6158" min="6158" style="1" width="13"/>
    <col collapsed="false" customWidth="false" hidden="false" outlineLevel="0" max="6159" min="6159" style="1" width="11.43"/>
    <col collapsed="false" customWidth="true" hidden="false" outlineLevel="0" max="6160" min="6160" style="1" width="13.29"/>
    <col collapsed="false" customWidth="true" hidden="false" outlineLevel="0" max="6161" min="6161" style="1" width="13.86"/>
    <col collapsed="false" customWidth="false" hidden="false" outlineLevel="0" max="6162" min="6162" style="1" width="11.43"/>
    <col collapsed="false" customWidth="true" hidden="false" outlineLevel="0" max="6163" min="6163" style="1" width="15.42"/>
    <col collapsed="false" customWidth="true" hidden="false" outlineLevel="0" max="6165" min="6164" style="1" width="13.57"/>
    <col collapsed="false" customWidth="true" hidden="false" outlineLevel="0" max="6166" min="6166" style="1" width="15.85"/>
    <col collapsed="false" customWidth="true" hidden="false" outlineLevel="0" max="6167" min="6167" style="1" width="21.71"/>
    <col collapsed="false" customWidth="true" hidden="false" outlineLevel="0" max="6168" min="6168" style="1" width="18.29"/>
    <col collapsed="false" customWidth="true" hidden="false" outlineLevel="0" max="6169" min="6169" style="1" width="19.71"/>
    <col collapsed="false" customWidth="true" hidden="false" outlineLevel="0" max="6170" min="6170" style="1" width="20.57"/>
    <col collapsed="false" customWidth="true" hidden="false" outlineLevel="0" max="6171" min="6171" style="1" width="14"/>
    <col collapsed="false" customWidth="true" hidden="false" outlineLevel="0" max="6172" min="6172" style="1" width="13.42"/>
    <col collapsed="false" customWidth="true" hidden="false" outlineLevel="0" max="6173" min="6173" style="1" width="13"/>
    <col collapsed="false" customWidth="true" hidden="false" outlineLevel="0" max="6174" min="6174" style="1" width="13.71"/>
    <col collapsed="false" customWidth="true" hidden="false" outlineLevel="0" max="6175" min="6175" style="1" width="12.15"/>
    <col collapsed="false" customWidth="true" hidden="false" outlineLevel="0" max="6176" min="6176" style="1" width="13.15"/>
    <col collapsed="false" customWidth="true" hidden="false" outlineLevel="0" max="6177" min="6177" style="1" width="13.71"/>
    <col collapsed="false" customWidth="true" hidden="false" outlineLevel="0" max="6178" min="6178" style="1" width="12.57"/>
    <col collapsed="false" customWidth="true" hidden="false" outlineLevel="0" max="6179" min="6179" style="1" width="20.85"/>
    <col collapsed="false" customWidth="true" hidden="false" outlineLevel="0" max="6180" min="6180" style="1" width="13.86"/>
    <col collapsed="false" customWidth="false" hidden="false" outlineLevel="0" max="6182" min="6181" style="1" width="11.43"/>
    <col collapsed="false" customWidth="true" hidden="false" outlineLevel="0" max="6183" min="6183" style="1" width="13.57"/>
    <col collapsed="false" customWidth="false" hidden="false" outlineLevel="0" max="6400" min="6184" style="1" width="11.43"/>
    <col collapsed="false" customWidth="true" hidden="false" outlineLevel="0" max="6401" min="6401" style="1" width="21.85"/>
    <col collapsed="false" customWidth="true" hidden="false" outlineLevel="0" max="6402" min="6402" style="1" width="3.71"/>
    <col collapsed="false" customWidth="true" hidden="false" outlineLevel="0" max="6403" min="6403" style="1" width="45.57"/>
    <col collapsed="false" customWidth="true" hidden="false" outlineLevel="0" max="6406" min="6404" style="1" width="9.14"/>
    <col collapsed="false" customWidth="true" hidden="false" outlineLevel="0" max="6407" min="6407" style="1" width="14.14"/>
    <col collapsed="false" customWidth="true" hidden="false" outlineLevel="0" max="6408" min="6408" style="1" width="9.14"/>
    <col collapsed="false" customWidth="true" hidden="false" outlineLevel="0" max="6409" min="6409" style="1" width="12.71"/>
    <col collapsed="false" customWidth="true" hidden="false" outlineLevel="0" max="6410" min="6410" style="1" width="17.42"/>
    <col collapsed="false" customWidth="true" hidden="false" outlineLevel="0" max="6411" min="6411" style="1" width="13.71"/>
    <col collapsed="false" customWidth="true" hidden="false" outlineLevel="0" max="6412" min="6412" style="1" width="11.71"/>
    <col collapsed="false" customWidth="true" hidden="false" outlineLevel="0" max="6413" min="6413" style="1" width="12.42"/>
    <col collapsed="false" customWidth="true" hidden="false" outlineLevel="0" max="6414" min="6414" style="1" width="13"/>
    <col collapsed="false" customWidth="false" hidden="false" outlineLevel="0" max="6415" min="6415" style="1" width="11.43"/>
    <col collapsed="false" customWidth="true" hidden="false" outlineLevel="0" max="6416" min="6416" style="1" width="13.29"/>
    <col collapsed="false" customWidth="true" hidden="false" outlineLevel="0" max="6417" min="6417" style="1" width="13.86"/>
    <col collapsed="false" customWidth="false" hidden="false" outlineLevel="0" max="6418" min="6418" style="1" width="11.43"/>
    <col collapsed="false" customWidth="true" hidden="false" outlineLevel="0" max="6419" min="6419" style="1" width="15.42"/>
    <col collapsed="false" customWidth="true" hidden="false" outlineLevel="0" max="6421" min="6420" style="1" width="13.57"/>
    <col collapsed="false" customWidth="true" hidden="false" outlineLevel="0" max="6422" min="6422" style="1" width="15.85"/>
    <col collapsed="false" customWidth="true" hidden="false" outlineLevel="0" max="6423" min="6423" style="1" width="21.71"/>
    <col collapsed="false" customWidth="true" hidden="false" outlineLevel="0" max="6424" min="6424" style="1" width="18.29"/>
    <col collapsed="false" customWidth="true" hidden="false" outlineLevel="0" max="6425" min="6425" style="1" width="19.71"/>
    <col collapsed="false" customWidth="true" hidden="false" outlineLevel="0" max="6426" min="6426" style="1" width="20.57"/>
    <col collapsed="false" customWidth="true" hidden="false" outlineLevel="0" max="6427" min="6427" style="1" width="14"/>
    <col collapsed="false" customWidth="true" hidden="false" outlineLevel="0" max="6428" min="6428" style="1" width="13.42"/>
    <col collapsed="false" customWidth="true" hidden="false" outlineLevel="0" max="6429" min="6429" style="1" width="13"/>
    <col collapsed="false" customWidth="true" hidden="false" outlineLevel="0" max="6430" min="6430" style="1" width="13.71"/>
    <col collapsed="false" customWidth="true" hidden="false" outlineLevel="0" max="6431" min="6431" style="1" width="12.15"/>
    <col collapsed="false" customWidth="true" hidden="false" outlineLevel="0" max="6432" min="6432" style="1" width="13.15"/>
    <col collapsed="false" customWidth="true" hidden="false" outlineLevel="0" max="6433" min="6433" style="1" width="13.71"/>
    <col collapsed="false" customWidth="true" hidden="false" outlineLevel="0" max="6434" min="6434" style="1" width="12.57"/>
    <col collapsed="false" customWidth="true" hidden="false" outlineLevel="0" max="6435" min="6435" style="1" width="20.85"/>
    <col collapsed="false" customWidth="true" hidden="false" outlineLevel="0" max="6436" min="6436" style="1" width="13.86"/>
    <col collapsed="false" customWidth="false" hidden="false" outlineLevel="0" max="6438" min="6437" style="1" width="11.43"/>
    <col collapsed="false" customWidth="true" hidden="false" outlineLevel="0" max="6439" min="6439" style="1" width="13.57"/>
    <col collapsed="false" customWidth="false" hidden="false" outlineLevel="0" max="6656" min="6440" style="1" width="11.43"/>
    <col collapsed="false" customWidth="true" hidden="false" outlineLevel="0" max="6657" min="6657" style="1" width="21.85"/>
    <col collapsed="false" customWidth="true" hidden="false" outlineLevel="0" max="6658" min="6658" style="1" width="3.71"/>
    <col collapsed="false" customWidth="true" hidden="false" outlineLevel="0" max="6659" min="6659" style="1" width="45.57"/>
    <col collapsed="false" customWidth="true" hidden="false" outlineLevel="0" max="6662" min="6660" style="1" width="9.14"/>
    <col collapsed="false" customWidth="true" hidden="false" outlineLevel="0" max="6663" min="6663" style="1" width="14.14"/>
    <col collapsed="false" customWidth="true" hidden="false" outlineLevel="0" max="6664" min="6664" style="1" width="9.14"/>
    <col collapsed="false" customWidth="true" hidden="false" outlineLevel="0" max="6665" min="6665" style="1" width="12.71"/>
    <col collapsed="false" customWidth="true" hidden="false" outlineLevel="0" max="6666" min="6666" style="1" width="17.42"/>
    <col collapsed="false" customWidth="true" hidden="false" outlineLevel="0" max="6667" min="6667" style="1" width="13.71"/>
    <col collapsed="false" customWidth="true" hidden="false" outlineLevel="0" max="6668" min="6668" style="1" width="11.71"/>
    <col collapsed="false" customWidth="true" hidden="false" outlineLevel="0" max="6669" min="6669" style="1" width="12.42"/>
    <col collapsed="false" customWidth="true" hidden="false" outlineLevel="0" max="6670" min="6670" style="1" width="13"/>
    <col collapsed="false" customWidth="false" hidden="false" outlineLevel="0" max="6671" min="6671" style="1" width="11.43"/>
    <col collapsed="false" customWidth="true" hidden="false" outlineLevel="0" max="6672" min="6672" style="1" width="13.29"/>
    <col collapsed="false" customWidth="true" hidden="false" outlineLevel="0" max="6673" min="6673" style="1" width="13.86"/>
    <col collapsed="false" customWidth="false" hidden="false" outlineLevel="0" max="6674" min="6674" style="1" width="11.43"/>
    <col collapsed="false" customWidth="true" hidden="false" outlineLevel="0" max="6675" min="6675" style="1" width="15.42"/>
    <col collapsed="false" customWidth="true" hidden="false" outlineLevel="0" max="6677" min="6676" style="1" width="13.57"/>
    <col collapsed="false" customWidth="true" hidden="false" outlineLevel="0" max="6678" min="6678" style="1" width="15.85"/>
    <col collapsed="false" customWidth="true" hidden="false" outlineLevel="0" max="6679" min="6679" style="1" width="21.71"/>
    <col collapsed="false" customWidth="true" hidden="false" outlineLevel="0" max="6680" min="6680" style="1" width="18.29"/>
    <col collapsed="false" customWidth="true" hidden="false" outlineLevel="0" max="6681" min="6681" style="1" width="19.71"/>
    <col collapsed="false" customWidth="true" hidden="false" outlineLevel="0" max="6682" min="6682" style="1" width="20.57"/>
    <col collapsed="false" customWidth="true" hidden="false" outlineLevel="0" max="6683" min="6683" style="1" width="14"/>
    <col collapsed="false" customWidth="true" hidden="false" outlineLevel="0" max="6684" min="6684" style="1" width="13.42"/>
    <col collapsed="false" customWidth="true" hidden="false" outlineLevel="0" max="6685" min="6685" style="1" width="13"/>
    <col collapsed="false" customWidth="true" hidden="false" outlineLevel="0" max="6686" min="6686" style="1" width="13.71"/>
    <col collapsed="false" customWidth="true" hidden="false" outlineLevel="0" max="6687" min="6687" style="1" width="12.15"/>
    <col collapsed="false" customWidth="true" hidden="false" outlineLevel="0" max="6688" min="6688" style="1" width="13.15"/>
    <col collapsed="false" customWidth="true" hidden="false" outlineLevel="0" max="6689" min="6689" style="1" width="13.71"/>
    <col collapsed="false" customWidth="true" hidden="false" outlineLevel="0" max="6690" min="6690" style="1" width="12.57"/>
    <col collapsed="false" customWidth="true" hidden="false" outlineLevel="0" max="6691" min="6691" style="1" width="20.85"/>
    <col collapsed="false" customWidth="true" hidden="false" outlineLevel="0" max="6692" min="6692" style="1" width="13.86"/>
    <col collapsed="false" customWidth="false" hidden="false" outlineLevel="0" max="6694" min="6693" style="1" width="11.43"/>
    <col collapsed="false" customWidth="true" hidden="false" outlineLevel="0" max="6695" min="6695" style="1" width="13.57"/>
    <col collapsed="false" customWidth="false" hidden="false" outlineLevel="0" max="6912" min="6696" style="1" width="11.43"/>
    <col collapsed="false" customWidth="true" hidden="false" outlineLevel="0" max="6913" min="6913" style="1" width="21.85"/>
    <col collapsed="false" customWidth="true" hidden="false" outlineLevel="0" max="6914" min="6914" style="1" width="3.71"/>
    <col collapsed="false" customWidth="true" hidden="false" outlineLevel="0" max="6915" min="6915" style="1" width="45.57"/>
    <col collapsed="false" customWidth="true" hidden="false" outlineLevel="0" max="6918" min="6916" style="1" width="9.14"/>
    <col collapsed="false" customWidth="true" hidden="false" outlineLevel="0" max="6919" min="6919" style="1" width="14.14"/>
    <col collapsed="false" customWidth="true" hidden="false" outlineLevel="0" max="6920" min="6920" style="1" width="9.14"/>
    <col collapsed="false" customWidth="true" hidden="false" outlineLevel="0" max="6921" min="6921" style="1" width="12.71"/>
    <col collapsed="false" customWidth="true" hidden="false" outlineLevel="0" max="6922" min="6922" style="1" width="17.42"/>
    <col collapsed="false" customWidth="true" hidden="false" outlineLevel="0" max="6923" min="6923" style="1" width="13.71"/>
    <col collapsed="false" customWidth="true" hidden="false" outlineLevel="0" max="6924" min="6924" style="1" width="11.71"/>
    <col collapsed="false" customWidth="true" hidden="false" outlineLevel="0" max="6925" min="6925" style="1" width="12.42"/>
    <col collapsed="false" customWidth="true" hidden="false" outlineLevel="0" max="6926" min="6926" style="1" width="13"/>
    <col collapsed="false" customWidth="false" hidden="false" outlineLevel="0" max="6927" min="6927" style="1" width="11.43"/>
    <col collapsed="false" customWidth="true" hidden="false" outlineLevel="0" max="6928" min="6928" style="1" width="13.29"/>
    <col collapsed="false" customWidth="true" hidden="false" outlineLevel="0" max="6929" min="6929" style="1" width="13.86"/>
    <col collapsed="false" customWidth="false" hidden="false" outlineLevel="0" max="6930" min="6930" style="1" width="11.43"/>
    <col collapsed="false" customWidth="true" hidden="false" outlineLevel="0" max="6931" min="6931" style="1" width="15.42"/>
    <col collapsed="false" customWidth="true" hidden="false" outlineLevel="0" max="6933" min="6932" style="1" width="13.57"/>
    <col collapsed="false" customWidth="true" hidden="false" outlineLevel="0" max="6934" min="6934" style="1" width="15.85"/>
    <col collapsed="false" customWidth="true" hidden="false" outlineLevel="0" max="6935" min="6935" style="1" width="21.71"/>
    <col collapsed="false" customWidth="true" hidden="false" outlineLevel="0" max="6936" min="6936" style="1" width="18.29"/>
    <col collapsed="false" customWidth="true" hidden="false" outlineLevel="0" max="6937" min="6937" style="1" width="19.71"/>
    <col collapsed="false" customWidth="true" hidden="false" outlineLevel="0" max="6938" min="6938" style="1" width="20.57"/>
    <col collapsed="false" customWidth="true" hidden="false" outlineLevel="0" max="6939" min="6939" style="1" width="14"/>
    <col collapsed="false" customWidth="true" hidden="false" outlineLevel="0" max="6940" min="6940" style="1" width="13.42"/>
    <col collapsed="false" customWidth="true" hidden="false" outlineLevel="0" max="6941" min="6941" style="1" width="13"/>
    <col collapsed="false" customWidth="true" hidden="false" outlineLevel="0" max="6942" min="6942" style="1" width="13.71"/>
    <col collapsed="false" customWidth="true" hidden="false" outlineLevel="0" max="6943" min="6943" style="1" width="12.15"/>
    <col collapsed="false" customWidth="true" hidden="false" outlineLevel="0" max="6944" min="6944" style="1" width="13.15"/>
    <col collapsed="false" customWidth="true" hidden="false" outlineLevel="0" max="6945" min="6945" style="1" width="13.71"/>
    <col collapsed="false" customWidth="true" hidden="false" outlineLevel="0" max="6946" min="6946" style="1" width="12.57"/>
    <col collapsed="false" customWidth="true" hidden="false" outlineLevel="0" max="6947" min="6947" style="1" width="20.85"/>
    <col collapsed="false" customWidth="true" hidden="false" outlineLevel="0" max="6948" min="6948" style="1" width="13.86"/>
    <col collapsed="false" customWidth="false" hidden="false" outlineLevel="0" max="6950" min="6949" style="1" width="11.43"/>
    <col collapsed="false" customWidth="true" hidden="false" outlineLevel="0" max="6951" min="6951" style="1" width="13.57"/>
    <col collapsed="false" customWidth="true" hidden="false" outlineLevel="0" max="7168" min="6952" style="1" width="9.14"/>
    <col collapsed="false" customWidth="true" hidden="false" outlineLevel="0" max="7169" min="7169" style="1" width="21.85"/>
    <col collapsed="false" customWidth="true" hidden="false" outlineLevel="0" max="7170" min="7170" style="1" width="3.71"/>
    <col collapsed="false" customWidth="true" hidden="false" outlineLevel="0" max="7171" min="7171" style="1" width="45.57"/>
    <col collapsed="false" customWidth="true" hidden="false" outlineLevel="0" max="7174" min="7172" style="1" width="9.14"/>
    <col collapsed="false" customWidth="true" hidden="false" outlineLevel="0" max="7175" min="7175" style="1" width="14.14"/>
    <col collapsed="false" customWidth="true" hidden="false" outlineLevel="0" max="7176" min="7176" style="1" width="9.14"/>
    <col collapsed="false" customWidth="true" hidden="false" outlineLevel="0" max="7177" min="7177" style="1" width="12.71"/>
    <col collapsed="false" customWidth="true" hidden="false" outlineLevel="0" max="7178" min="7178" style="1" width="17.42"/>
    <col collapsed="false" customWidth="true" hidden="false" outlineLevel="0" max="7179" min="7179" style="1" width="13.71"/>
    <col collapsed="false" customWidth="true" hidden="false" outlineLevel="0" max="7180" min="7180" style="1" width="11.71"/>
    <col collapsed="false" customWidth="true" hidden="false" outlineLevel="0" max="7181" min="7181" style="1" width="12.42"/>
    <col collapsed="false" customWidth="true" hidden="false" outlineLevel="0" max="7182" min="7182" style="1" width="13"/>
    <col collapsed="false" customWidth="false" hidden="false" outlineLevel="0" max="7183" min="7183" style="1" width="11.43"/>
    <col collapsed="false" customWidth="true" hidden="false" outlineLevel="0" max="7184" min="7184" style="1" width="13.29"/>
    <col collapsed="false" customWidth="true" hidden="false" outlineLevel="0" max="7185" min="7185" style="1" width="13.86"/>
    <col collapsed="false" customWidth="false" hidden="false" outlineLevel="0" max="7186" min="7186" style="1" width="11.43"/>
    <col collapsed="false" customWidth="true" hidden="false" outlineLevel="0" max="7187" min="7187" style="1" width="15.42"/>
    <col collapsed="false" customWidth="true" hidden="false" outlineLevel="0" max="7189" min="7188" style="1" width="13.57"/>
    <col collapsed="false" customWidth="true" hidden="false" outlineLevel="0" max="7190" min="7190" style="1" width="15.85"/>
    <col collapsed="false" customWidth="true" hidden="false" outlineLevel="0" max="7191" min="7191" style="1" width="21.71"/>
    <col collapsed="false" customWidth="true" hidden="false" outlineLevel="0" max="7192" min="7192" style="1" width="18.29"/>
    <col collapsed="false" customWidth="true" hidden="false" outlineLevel="0" max="7193" min="7193" style="1" width="19.71"/>
    <col collapsed="false" customWidth="true" hidden="false" outlineLevel="0" max="7194" min="7194" style="1" width="20.57"/>
    <col collapsed="false" customWidth="true" hidden="false" outlineLevel="0" max="7195" min="7195" style="1" width="14"/>
    <col collapsed="false" customWidth="true" hidden="false" outlineLevel="0" max="7196" min="7196" style="1" width="13.42"/>
    <col collapsed="false" customWidth="true" hidden="false" outlineLevel="0" max="7197" min="7197" style="1" width="13"/>
    <col collapsed="false" customWidth="true" hidden="false" outlineLevel="0" max="7198" min="7198" style="1" width="13.71"/>
    <col collapsed="false" customWidth="true" hidden="false" outlineLevel="0" max="7199" min="7199" style="1" width="12.15"/>
    <col collapsed="false" customWidth="true" hidden="false" outlineLevel="0" max="7200" min="7200" style="1" width="13.15"/>
    <col collapsed="false" customWidth="true" hidden="false" outlineLevel="0" max="7201" min="7201" style="1" width="13.71"/>
    <col collapsed="false" customWidth="true" hidden="false" outlineLevel="0" max="7202" min="7202" style="1" width="12.57"/>
    <col collapsed="false" customWidth="true" hidden="false" outlineLevel="0" max="7203" min="7203" style="1" width="20.85"/>
    <col collapsed="false" customWidth="true" hidden="false" outlineLevel="0" max="7204" min="7204" style="1" width="13.86"/>
    <col collapsed="false" customWidth="false" hidden="false" outlineLevel="0" max="7206" min="7205" style="1" width="11.43"/>
    <col collapsed="false" customWidth="true" hidden="false" outlineLevel="0" max="7207" min="7207" style="1" width="13.57"/>
    <col collapsed="false" customWidth="false" hidden="false" outlineLevel="0" max="7424" min="7208" style="1" width="11.43"/>
    <col collapsed="false" customWidth="true" hidden="false" outlineLevel="0" max="7425" min="7425" style="1" width="21.85"/>
    <col collapsed="false" customWidth="true" hidden="false" outlineLevel="0" max="7426" min="7426" style="1" width="3.71"/>
    <col collapsed="false" customWidth="true" hidden="false" outlineLevel="0" max="7427" min="7427" style="1" width="45.57"/>
    <col collapsed="false" customWidth="true" hidden="false" outlineLevel="0" max="7430" min="7428" style="1" width="9.14"/>
    <col collapsed="false" customWidth="true" hidden="false" outlineLevel="0" max="7431" min="7431" style="1" width="14.14"/>
    <col collapsed="false" customWidth="true" hidden="false" outlineLevel="0" max="7432" min="7432" style="1" width="9.14"/>
    <col collapsed="false" customWidth="true" hidden="false" outlineLevel="0" max="7433" min="7433" style="1" width="12.71"/>
    <col collapsed="false" customWidth="true" hidden="false" outlineLevel="0" max="7434" min="7434" style="1" width="17.42"/>
    <col collapsed="false" customWidth="true" hidden="false" outlineLevel="0" max="7435" min="7435" style="1" width="13.71"/>
    <col collapsed="false" customWidth="true" hidden="false" outlineLevel="0" max="7436" min="7436" style="1" width="11.71"/>
    <col collapsed="false" customWidth="true" hidden="false" outlineLevel="0" max="7437" min="7437" style="1" width="12.42"/>
    <col collapsed="false" customWidth="true" hidden="false" outlineLevel="0" max="7438" min="7438" style="1" width="13"/>
    <col collapsed="false" customWidth="false" hidden="false" outlineLevel="0" max="7439" min="7439" style="1" width="11.43"/>
    <col collapsed="false" customWidth="true" hidden="false" outlineLevel="0" max="7440" min="7440" style="1" width="13.29"/>
    <col collapsed="false" customWidth="true" hidden="false" outlineLevel="0" max="7441" min="7441" style="1" width="13.86"/>
    <col collapsed="false" customWidth="false" hidden="false" outlineLevel="0" max="7442" min="7442" style="1" width="11.43"/>
    <col collapsed="false" customWidth="true" hidden="false" outlineLevel="0" max="7443" min="7443" style="1" width="15.42"/>
    <col collapsed="false" customWidth="true" hidden="false" outlineLevel="0" max="7445" min="7444" style="1" width="13.57"/>
    <col collapsed="false" customWidth="true" hidden="false" outlineLevel="0" max="7446" min="7446" style="1" width="15.85"/>
    <col collapsed="false" customWidth="true" hidden="false" outlineLevel="0" max="7447" min="7447" style="1" width="21.71"/>
    <col collapsed="false" customWidth="true" hidden="false" outlineLevel="0" max="7448" min="7448" style="1" width="18.29"/>
    <col collapsed="false" customWidth="true" hidden="false" outlineLevel="0" max="7449" min="7449" style="1" width="19.71"/>
    <col collapsed="false" customWidth="true" hidden="false" outlineLevel="0" max="7450" min="7450" style="1" width="20.57"/>
    <col collapsed="false" customWidth="true" hidden="false" outlineLevel="0" max="7451" min="7451" style="1" width="14"/>
    <col collapsed="false" customWidth="true" hidden="false" outlineLevel="0" max="7452" min="7452" style="1" width="13.42"/>
    <col collapsed="false" customWidth="true" hidden="false" outlineLevel="0" max="7453" min="7453" style="1" width="13"/>
    <col collapsed="false" customWidth="true" hidden="false" outlineLevel="0" max="7454" min="7454" style="1" width="13.71"/>
    <col collapsed="false" customWidth="true" hidden="false" outlineLevel="0" max="7455" min="7455" style="1" width="12.15"/>
    <col collapsed="false" customWidth="true" hidden="false" outlineLevel="0" max="7456" min="7456" style="1" width="13.15"/>
    <col collapsed="false" customWidth="true" hidden="false" outlineLevel="0" max="7457" min="7457" style="1" width="13.71"/>
    <col collapsed="false" customWidth="true" hidden="false" outlineLevel="0" max="7458" min="7458" style="1" width="12.57"/>
    <col collapsed="false" customWidth="true" hidden="false" outlineLevel="0" max="7459" min="7459" style="1" width="20.85"/>
    <col collapsed="false" customWidth="true" hidden="false" outlineLevel="0" max="7460" min="7460" style="1" width="13.86"/>
    <col collapsed="false" customWidth="false" hidden="false" outlineLevel="0" max="7462" min="7461" style="1" width="11.43"/>
    <col collapsed="false" customWidth="true" hidden="false" outlineLevel="0" max="7463" min="7463" style="1" width="13.57"/>
    <col collapsed="false" customWidth="false" hidden="false" outlineLevel="0" max="7680" min="7464" style="1" width="11.43"/>
    <col collapsed="false" customWidth="true" hidden="false" outlineLevel="0" max="7681" min="7681" style="1" width="21.85"/>
    <col collapsed="false" customWidth="true" hidden="false" outlineLevel="0" max="7682" min="7682" style="1" width="3.71"/>
    <col collapsed="false" customWidth="true" hidden="false" outlineLevel="0" max="7683" min="7683" style="1" width="45.57"/>
    <col collapsed="false" customWidth="true" hidden="false" outlineLevel="0" max="7686" min="7684" style="1" width="9.14"/>
    <col collapsed="false" customWidth="true" hidden="false" outlineLevel="0" max="7687" min="7687" style="1" width="14.14"/>
    <col collapsed="false" customWidth="true" hidden="false" outlineLevel="0" max="7688" min="7688" style="1" width="9.14"/>
    <col collapsed="false" customWidth="true" hidden="false" outlineLevel="0" max="7689" min="7689" style="1" width="12.71"/>
    <col collapsed="false" customWidth="true" hidden="false" outlineLevel="0" max="7690" min="7690" style="1" width="17.42"/>
    <col collapsed="false" customWidth="true" hidden="false" outlineLevel="0" max="7691" min="7691" style="1" width="13.71"/>
    <col collapsed="false" customWidth="true" hidden="false" outlineLevel="0" max="7692" min="7692" style="1" width="11.71"/>
    <col collapsed="false" customWidth="true" hidden="false" outlineLevel="0" max="7693" min="7693" style="1" width="12.42"/>
    <col collapsed="false" customWidth="true" hidden="false" outlineLevel="0" max="7694" min="7694" style="1" width="13"/>
    <col collapsed="false" customWidth="false" hidden="false" outlineLevel="0" max="7695" min="7695" style="1" width="11.43"/>
    <col collapsed="false" customWidth="true" hidden="false" outlineLevel="0" max="7696" min="7696" style="1" width="13.29"/>
    <col collapsed="false" customWidth="true" hidden="false" outlineLevel="0" max="7697" min="7697" style="1" width="13.86"/>
    <col collapsed="false" customWidth="false" hidden="false" outlineLevel="0" max="7698" min="7698" style="1" width="11.43"/>
    <col collapsed="false" customWidth="true" hidden="false" outlineLevel="0" max="7699" min="7699" style="1" width="15.42"/>
    <col collapsed="false" customWidth="true" hidden="false" outlineLevel="0" max="7701" min="7700" style="1" width="13.57"/>
    <col collapsed="false" customWidth="true" hidden="false" outlineLevel="0" max="7702" min="7702" style="1" width="15.85"/>
    <col collapsed="false" customWidth="true" hidden="false" outlineLevel="0" max="7703" min="7703" style="1" width="21.71"/>
    <col collapsed="false" customWidth="true" hidden="false" outlineLevel="0" max="7704" min="7704" style="1" width="18.29"/>
    <col collapsed="false" customWidth="true" hidden="false" outlineLevel="0" max="7705" min="7705" style="1" width="19.71"/>
    <col collapsed="false" customWidth="true" hidden="false" outlineLevel="0" max="7706" min="7706" style="1" width="20.57"/>
    <col collapsed="false" customWidth="true" hidden="false" outlineLevel="0" max="7707" min="7707" style="1" width="14"/>
    <col collapsed="false" customWidth="true" hidden="false" outlineLevel="0" max="7708" min="7708" style="1" width="13.42"/>
    <col collapsed="false" customWidth="true" hidden="false" outlineLevel="0" max="7709" min="7709" style="1" width="13"/>
    <col collapsed="false" customWidth="true" hidden="false" outlineLevel="0" max="7710" min="7710" style="1" width="13.71"/>
    <col collapsed="false" customWidth="true" hidden="false" outlineLevel="0" max="7711" min="7711" style="1" width="12.15"/>
    <col collapsed="false" customWidth="true" hidden="false" outlineLevel="0" max="7712" min="7712" style="1" width="13.15"/>
    <col collapsed="false" customWidth="true" hidden="false" outlineLevel="0" max="7713" min="7713" style="1" width="13.71"/>
    <col collapsed="false" customWidth="true" hidden="false" outlineLevel="0" max="7714" min="7714" style="1" width="12.57"/>
    <col collapsed="false" customWidth="true" hidden="false" outlineLevel="0" max="7715" min="7715" style="1" width="20.85"/>
    <col collapsed="false" customWidth="true" hidden="false" outlineLevel="0" max="7716" min="7716" style="1" width="13.86"/>
    <col collapsed="false" customWidth="false" hidden="false" outlineLevel="0" max="7718" min="7717" style="1" width="11.43"/>
    <col collapsed="false" customWidth="true" hidden="false" outlineLevel="0" max="7719" min="7719" style="1" width="13.57"/>
    <col collapsed="false" customWidth="false" hidden="false" outlineLevel="0" max="7936" min="7720" style="1" width="11.43"/>
    <col collapsed="false" customWidth="true" hidden="false" outlineLevel="0" max="7937" min="7937" style="1" width="21.85"/>
    <col collapsed="false" customWidth="true" hidden="false" outlineLevel="0" max="7938" min="7938" style="1" width="3.71"/>
    <col collapsed="false" customWidth="true" hidden="false" outlineLevel="0" max="7939" min="7939" style="1" width="45.57"/>
    <col collapsed="false" customWidth="true" hidden="false" outlineLevel="0" max="7942" min="7940" style="1" width="9.14"/>
    <col collapsed="false" customWidth="true" hidden="false" outlineLevel="0" max="7943" min="7943" style="1" width="14.14"/>
    <col collapsed="false" customWidth="true" hidden="false" outlineLevel="0" max="7944" min="7944" style="1" width="9.14"/>
    <col collapsed="false" customWidth="true" hidden="false" outlineLevel="0" max="7945" min="7945" style="1" width="12.71"/>
    <col collapsed="false" customWidth="true" hidden="false" outlineLevel="0" max="7946" min="7946" style="1" width="17.42"/>
    <col collapsed="false" customWidth="true" hidden="false" outlineLevel="0" max="7947" min="7947" style="1" width="13.71"/>
    <col collapsed="false" customWidth="true" hidden="false" outlineLevel="0" max="7948" min="7948" style="1" width="11.71"/>
    <col collapsed="false" customWidth="true" hidden="false" outlineLevel="0" max="7949" min="7949" style="1" width="12.42"/>
    <col collapsed="false" customWidth="true" hidden="false" outlineLevel="0" max="7950" min="7950" style="1" width="13"/>
    <col collapsed="false" customWidth="false" hidden="false" outlineLevel="0" max="7951" min="7951" style="1" width="11.43"/>
    <col collapsed="false" customWidth="true" hidden="false" outlineLevel="0" max="7952" min="7952" style="1" width="13.29"/>
    <col collapsed="false" customWidth="true" hidden="false" outlineLevel="0" max="7953" min="7953" style="1" width="13.86"/>
    <col collapsed="false" customWidth="false" hidden="false" outlineLevel="0" max="7954" min="7954" style="1" width="11.43"/>
    <col collapsed="false" customWidth="true" hidden="false" outlineLevel="0" max="7955" min="7955" style="1" width="15.42"/>
    <col collapsed="false" customWidth="true" hidden="false" outlineLevel="0" max="7957" min="7956" style="1" width="13.57"/>
    <col collapsed="false" customWidth="true" hidden="false" outlineLevel="0" max="7958" min="7958" style="1" width="15.85"/>
    <col collapsed="false" customWidth="true" hidden="false" outlineLevel="0" max="7959" min="7959" style="1" width="21.71"/>
    <col collapsed="false" customWidth="true" hidden="false" outlineLevel="0" max="7960" min="7960" style="1" width="18.29"/>
    <col collapsed="false" customWidth="true" hidden="false" outlineLevel="0" max="7961" min="7961" style="1" width="19.71"/>
    <col collapsed="false" customWidth="true" hidden="false" outlineLevel="0" max="7962" min="7962" style="1" width="20.57"/>
    <col collapsed="false" customWidth="true" hidden="false" outlineLevel="0" max="7963" min="7963" style="1" width="14"/>
    <col collapsed="false" customWidth="true" hidden="false" outlineLevel="0" max="7964" min="7964" style="1" width="13.42"/>
    <col collapsed="false" customWidth="true" hidden="false" outlineLevel="0" max="7965" min="7965" style="1" width="13"/>
    <col collapsed="false" customWidth="true" hidden="false" outlineLevel="0" max="7966" min="7966" style="1" width="13.71"/>
    <col collapsed="false" customWidth="true" hidden="false" outlineLevel="0" max="7967" min="7967" style="1" width="12.15"/>
    <col collapsed="false" customWidth="true" hidden="false" outlineLevel="0" max="7968" min="7968" style="1" width="13.15"/>
    <col collapsed="false" customWidth="true" hidden="false" outlineLevel="0" max="7969" min="7969" style="1" width="13.71"/>
    <col collapsed="false" customWidth="true" hidden="false" outlineLevel="0" max="7970" min="7970" style="1" width="12.57"/>
    <col collapsed="false" customWidth="true" hidden="false" outlineLevel="0" max="7971" min="7971" style="1" width="20.85"/>
    <col collapsed="false" customWidth="true" hidden="false" outlineLevel="0" max="7972" min="7972" style="1" width="13.86"/>
    <col collapsed="false" customWidth="false" hidden="false" outlineLevel="0" max="7974" min="7973" style="1" width="11.43"/>
    <col collapsed="false" customWidth="true" hidden="false" outlineLevel="0" max="7975" min="7975" style="1" width="13.57"/>
    <col collapsed="false" customWidth="true" hidden="false" outlineLevel="0" max="8192" min="7976" style="1" width="9.14"/>
    <col collapsed="false" customWidth="true" hidden="false" outlineLevel="0" max="8193" min="8193" style="1" width="21.85"/>
    <col collapsed="false" customWidth="true" hidden="false" outlineLevel="0" max="8194" min="8194" style="1" width="3.71"/>
    <col collapsed="false" customWidth="true" hidden="false" outlineLevel="0" max="8195" min="8195" style="1" width="45.57"/>
    <col collapsed="false" customWidth="true" hidden="false" outlineLevel="0" max="8198" min="8196" style="1" width="9.14"/>
    <col collapsed="false" customWidth="true" hidden="false" outlineLevel="0" max="8199" min="8199" style="1" width="14.14"/>
    <col collapsed="false" customWidth="true" hidden="false" outlineLevel="0" max="8200" min="8200" style="1" width="9.14"/>
    <col collapsed="false" customWidth="true" hidden="false" outlineLevel="0" max="8201" min="8201" style="1" width="12.71"/>
    <col collapsed="false" customWidth="true" hidden="false" outlineLevel="0" max="8202" min="8202" style="1" width="17.42"/>
    <col collapsed="false" customWidth="true" hidden="false" outlineLevel="0" max="8203" min="8203" style="1" width="13.71"/>
    <col collapsed="false" customWidth="true" hidden="false" outlineLevel="0" max="8204" min="8204" style="1" width="11.71"/>
    <col collapsed="false" customWidth="true" hidden="false" outlineLevel="0" max="8205" min="8205" style="1" width="12.42"/>
    <col collapsed="false" customWidth="true" hidden="false" outlineLevel="0" max="8206" min="8206" style="1" width="13"/>
    <col collapsed="false" customWidth="false" hidden="false" outlineLevel="0" max="8207" min="8207" style="1" width="11.43"/>
    <col collapsed="false" customWidth="true" hidden="false" outlineLevel="0" max="8208" min="8208" style="1" width="13.29"/>
    <col collapsed="false" customWidth="true" hidden="false" outlineLevel="0" max="8209" min="8209" style="1" width="13.86"/>
    <col collapsed="false" customWidth="false" hidden="false" outlineLevel="0" max="8210" min="8210" style="1" width="11.43"/>
    <col collapsed="false" customWidth="true" hidden="false" outlineLevel="0" max="8211" min="8211" style="1" width="15.42"/>
    <col collapsed="false" customWidth="true" hidden="false" outlineLevel="0" max="8213" min="8212" style="1" width="13.57"/>
    <col collapsed="false" customWidth="true" hidden="false" outlineLevel="0" max="8214" min="8214" style="1" width="15.85"/>
    <col collapsed="false" customWidth="true" hidden="false" outlineLevel="0" max="8215" min="8215" style="1" width="21.71"/>
    <col collapsed="false" customWidth="true" hidden="false" outlineLevel="0" max="8216" min="8216" style="1" width="18.29"/>
    <col collapsed="false" customWidth="true" hidden="false" outlineLevel="0" max="8217" min="8217" style="1" width="19.71"/>
    <col collapsed="false" customWidth="true" hidden="false" outlineLevel="0" max="8218" min="8218" style="1" width="20.57"/>
    <col collapsed="false" customWidth="true" hidden="false" outlineLevel="0" max="8219" min="8219" style="1" width="14"/>
    <col collapsed="false" customWidth="true" hidden="false" outlineLevel="0" max="8220" min="8220" style="1" width="13.42"/>
    <col collapsed="false" customWidth="true" hidden="false" outlineLevel="0" max="8221" min="8221" style="1" width="13"/>
    <col collapsed="false" customWidth="true" hidden="false" outlineLevel="0" max="8222" min="8222" style="1" width="13.71"/>
    <col collapsed="false" customWidth="true" hidden="false" outlineLevel="0" max="8223" min="8223" style="1" width="12.15"/>
    <col collapsed="false" customWidth="true" hidden="false" outlineLevel="0" max="8224" min="8224" style="1" width="13.15"/>
    <col collapsed="false" customWidth="true" hidden="false" outlineLevel="0" max="8225" min="8225" style="1" width="13.71"/>
    <col collapsed="false" customWidth="true" hidden="false" outlineLevel="0" max="8226" min="8226" style="1" width="12.57"/>
    <col collapsed="false" customWidth="true" hidden="false" outlineLevel="0" max="8227" min="8227" style="1" width="20.85"/>
    <col collapsed="false" customWidth="true" hidden="false" outlineLevel="0" max="8228" min="8228" style="1" width="13.86"/>
    <col collapsed="false" customWidth="false" hidden="false" outlineLevel="0" max="8230" min="8229" style="1" width="11.43"/>
    <col collapsed="false" customWidth="true" hidden="false" outlineLevel="0" max="8231" min="8231" style="1" width="13.57"/>
    <col collapsed="false" customWidth="false" hidden="false" outlineLevel="0" max="8448" min="8232" style="1" width="11.43"/>
    <col collapsed="false" customWidth="true" hidden="false" outlineLevel="0" max="8449" min="8449" style="1" width="21.85"/>
    <col collapsed="false" customWidth="true" hidden="false" outlineLevel="0" max="8450" min="8450" style="1" width="3.71"/>
    <col collapsed="false" customWidth="true" hidden="false" outlineLevel="0" max="8451" min="8451" style="1" width="45.57"/>
    <col collapsed="false" customWidth="true" hidden="false" outlineLevel="0" max="8454" min="8452" style="1" width="9.14"/>
    <col collapsed="false" customWidth="true" hidden="false" outlineLevel="0" max="8455" min="8455" style="1" width="14.14"/>
    <col collapsed="false" customWidth="true" hidden="false" outlineLevel="0" max="8456" min="8456" style="1" width="9.14"/>
    <col collapsed="false" customWidth="true" hidden="false" outlineLevel="0" max="8457" min="8457" style="1" width="12.71"/>
    <col collapsed="false" customWidth="true" hidden="false" outlineLevel="0" max="8458" min="8458" style="1" width="17.42"/>
    <col collapsed="false" customWidth="true" hidden="false" outlineLevel="0" max="8459" min="8459" style="1" width="13.71"/>
    <col collapsed="false" customWidth="true" hidden="false" outlineLevel="0" max="8460" min="8460" style="1" width="11.71"/>
    <col collapsed="false" customWidth="true" hidden="false" outlineLevel="0" max="8461" min="8461" style="1" width="12.42"/>
    <col collapsed="false" customWidth="true" hidden="false" outlineLevel="0" max="8462" min="8462" style="1" width="13"/>
    <col collapsed="false" customWidth="false" hidden="false" outlineLevel="0" max="8463" min="8463" style="1" width="11.43"/>
    <col collapsed="false" customWidth="true" hidden="false" outlineLevel="0" max="8464" min="8464" style="1" width="13.29"/>
    <col collapsed="false" customWidth="true" hidden="false" outlineLevel="0" max="8465" min="8465" style="1" width="13.86"/>
    <col collapsed="false" customWidth="false" hidden="false" outlineLevel="0" max="8466" min="8466" style="1" width="11.43"/>
    <col collapsed="false" customWidth="true" hidden="false" outlineLevel="0" max="8467" min="8467" style="1" width="15.42"/>
    <col collapsed="false" customWidth="true" hidden="false" outlineLevel="0" max="8469" min="8468" style="1" width="13.57"/>
    <col collapsed="false" customWidth="true" hidden="false" outlineLevel="0" max="8470" min="8470" style="1" width="15.85"/>
    <col collapsed="false" customWidth="true" hidden="false" outlineLevel="0" max="8471" min="8471" style="1" width="21.71"/>
    <col collapsed="false" customWidth="true" hidden="false" outlineLevel="0" max="8472" min="8472" style="1" width="18.29"/>
    <col collapsed="false" customWidth="true" hidden="false" outlineLevel="0" max="8473" min="8473" style="1" width="19.71"/>
    <col collapsed="false" customWidth="true" hidden="false" outlineLevel="0" max="8474" min="8474" style="1" width="20.57"/>
    <col collapsed="false" customWidth="true" hidden="false" outlineLevel="0" max="8475" min="8475" style="1" width="14"/>
    <col collapsed="false" customWidth="true" hidden="false" outlineLevel="0" max="8476" min="8476" style="1" width="13.42"/>
    <col collapsed="false" customWidth="true" hidden="false" outlineLevel="0" max="8477" min="8477" style="1" width="13"/>
    <col collapsed="false" customWidth="true" hidden="false" outlineLevel="0" max="8478" min="8478" style="1" width="13.71"/>
    <col collapsed="false" customWidth="true" hidden="false" outlineLevel="0" max="8479" min="8479" style="1" width="12.15"/>
    <col collapsed="false" customWidth="true" hidden="false" outlineLevel="0" max="8480" min="8480" style="1" width="13.15"/>
    <col collapsed="false" customWidth="true" hidden="false" outlineLevel="0" max="8481" min="8481" style="1" width="13.71"/>
    <col collapsed="false" customWidth="true" hidden="false" outlineLevel="0" max="8482" min="8482" style="1" width="12.57"/>
    <col collapsed="false" customWidth="true" hidden="false" outlineLevel="0" max="8483" min="8483" style="1" width="20.85"/>
    <col collapsed="false" customWidth="true" hidden="false" outlineLevel="0" max="8484" min="8484" style="1" width="13.86"/>
    <col collapsed="false" customWidth="false" hidden="false" outlineLevel="0" max="8486" min="8485" style="1" width="11.43"/>
    <col collapsed="false" customWidth="true" hidden="false" outlineLevel="0" max="8487" min="8487" style="1" width="13.57"/>
    <col collapsed="false" customWidth="false" hidden="false" outlineLevel="0" max="8704" min="8488" style="1" width="11.43"/>
    <col collapsed="false" customWidth="true" hidden="false" outlineLevel="0" max="8705" min="8705" style="1" width="21.85"/>
    <col collapsed="false" customWidth="true" hidden="false" outlineLevel="0" max="8706" min="8706" style="1" width="3.71"/>
    <col collapsed="false" customWidth="true" hidden="false" outlineLevel="0" max="8707" min="8707" style="1" width="45.57"/>
    <col collapsed="false" customWidth="true" hidden="false" outlineLevel="0" max="8710" min="8708" style="1" width="9.14"/>
    <col collapsed="false" customWidth="true" hidden="false" outlineLevel="0" max="8711" min="8711" style="1" width="14.14"/>
    <col collapsed="false" customWidth="true" hidden="false" outlineLevel="0" max="8712" min="8712" style="1" width="9.14"/>
    <col collapsed="false" customWidth="true" hidden="false" outlineLevel="0" max="8713" min="8713" style="1" width="12.71"/>
    <col collapsed="false" customWidth="true" hidden="false" outlineLevel="0" max="8714" min="8714" style="1" width="17.42"/>
    <col collapsed="false" customWidth="true" hidden="false" outlineLevel="0" max="8715" min="8715" style="1" width="13.71"/>
    <col collapsed="false" customWidth="true" hidden="false" outlineLevel="0" max="8716" min="8716" style="1" width="11.71"/>
    <col collapsed="false" customWidth="true" hidden="false" outlineLevel="0" max="8717" min="8717" style="1" width="12.42"/>
    <col collapsed="false" customWidth="true" hidden="false" outlineLevel="0" max="8718" min="8718" style="1" width="13"/>
    <col collapsed="false" customWidth="false" hidden="false" outlineLevel="0" max="8719" min="8719" style="1" width="11.43"/>
    <col collapsed="false" customWidth="true" hidden="false" outlineLevel="0" max="8720" min="8720" style="1" width="13.29"/>
    <col collapsed="false" customWidth="true" hidden="false" outlineLevel="0" max="8721" min="8721" style="1" width="13.86"/>
    <col collapsed="false" customWidth="false" hidden="false" outlineLevel="0" max="8722" min="8722" style="1" width="11.43"/>
    <col collapsed="false" customWidth="true" hidden="false" outlineLevel="0" max="8723" min="8723" style="1" width="15.42"/>
    <col collapsed="false" customWidth="true" hidden="false" outlineLevel="0" max="8725" min="8724" style="1" width="13.57"/>
    <col collapsed="false" customWidth="true" hidden="false" outlineLevel="0" max="8726" min="8726" style="1" width="15.85"/>
    <col collapsed="false" customWidth="true" hidden="false" outlineLevel="0" max="8727" min="8727" style="1" width="21.71"/>
    <col collapsed="false" customWidth="true" hidden="false" outlineLevel="0" max="8728" min="8728" style="1" width="18.29"/>
    <col collapsed="false" customWidth="true" hidden="false" outlineLevel="0" max="8729" min="8729" style="1" width="19.71"/>
    <col collapsed="false" customWidth="true" hidden="false" outlineLevel="0" max="8730" min="8730" style="1" width="20.57"/>
    <col collapsed="false" customWidth="true" hidden="false" outlineLevel="0" max="8731" min="8731" style="1" width="14"/>
    <col collapsed="false" customWidth="true" hidden="false" outlineLevel="0" max="8732" min="8732" style="1" width="13.42"/>
    <col collapsed="false" customWidth="true" hidden="false" outlineLevel="0" max="8733" min="8733" style="1" width="13"/>
    <col collapsed="false" customWidth="true" hidden="false" outlineLevel="0" max="8734" min="8734" style="1" width="13.71"/>
    <col collapsed="false" customWidth="true" hidden="false" outlineLevel="0" max="8735" min="8735" style="1" width="12.15"/>
    <col collapsed="false" customWidth="true" hidden="false" outlineLevel="0" max="8736" min="8736" style="1" width="13.15"/>
    <col collapsed="false" customWidth="true" hidden="false" outlineLevel="0" max="8737" min="8737" style="1" width="13.71"/>
    <col collapsed="false" customWidth="true" hidden="false" outlineLevel="0" max="8738" min="8738" style="1" width="12.57"/>
    <col collapsed="false" customWidth="true" hidden="false" outlineLevel="0" max="8739" min="8739" style="1" width="20.85"/>
    <col collapsed="false" customWidth="true" hidden="false" outlineLevel="0" max="8740" min="8740" style="1" width="13.86"/>
    <col collapsed="false" customWidth="false" hidden="false" outlineLevel="0" max="8742" min="8741" style="1" width="11.43"/>
    <col collapsed="false" customWidth="true" hidden="false" outlineLevel="0" max="8743" min="8743" style="1" width="13.57"/>
    <col collapsed="false" customWidth="false" hidden="false" outlineLevel="0" max="8960" min="8744" style="1" width="11.43"/>
    <col collapsed="false" customWidth="true" hidden="false" outlineLevel="0" max="8961" min="8961" style="1" width="21.85"/>
    <col collapsed="false" customWidth="true" hidden="false" outlineLevel="0" max="8962" min="8962" style="1" width="3.71"/>
    <col collapsed="false" customWidth="true" hidden="false" outlineLevel="0" max="8963" min="8963" style="1" width="45.57"/>
    <col collapsed="false" customWidth="true" hidden="false" outlineLevel="0" max="8966" min="8964" style="1" width="9.14"/>
    <col collapsed="false" customWidth="true" hidden="false" outlineLevel="0" max="8967" min="8967" style="1" width="14.14"/>
    <col collapsed="false" customWidth="true" hidden="false" outlineLevel="0" max="8968" min="8968" style="1" width="9.14"/>
    <col collapsed="false" customWidth="true" hidden="false" outlineLevel="0" max="8969" min="8969" style="1" width="12.71"/>
    <col collapsed="false" customWidth="true" hidden="false" outlineLevel="0" max="8970" min="8970" style="1" width="17.42"/>
    <col collapsed="false" customWidth="true" hidden="false" outlineLevel="0" max="8971" min="8971" style="1" width="13.71"/>
    <col collapsed="false" customWidth="true" hidden="false" outlineLevel="0" max="8972" min="8972" style="1" width="11.71"/>
    <col collapsed="false" customWidth="true" hidden="false" outlineLevel="0" max="8973" min="8973" style="1" width="12.42"/>
    <col collapsed="false" customWidth="true" hidden="false" outlineLevel="0" max="8974" min="8974" style="1" width="13"/>
    <col collapsed="false" customWidth="false" hidden="false" outlineLevel="0" max="8975" min="8975" style="1" width="11.43"/>
    <col collapsed="false" customWidth="true" hidden="false" outlineLevel="0" max="8976" min="8976" style="1" width="13.29"/>
    <col collapsed="false" customWidth="true" hidden="false" outlineLevel="0" max="8977" min="8977" style="1" width="13.86"/>
    <col collapsed="false" customWidth="false" hidden="false" outlineLevel="0" max="8978" min="8978" style="1" width="11.43"/>
    <col collapsed="false" customWidth="true" hidden="false" outlineLevel="0" max="8979" min="8979" style="1" width="15.42"/>
    <col collapsed="false" customWidth="true" hidden="false" outlineLevel="0" max="8981" min="8980" style="1" width="13.57"/>
    <col collapsed="false" customWidth="true" hidden="false" outlineLevel="0" max="8982" min="8982" style="1" width="15.85"/>
    <col collapsed="false" customWidth="true" hidden="false" outlineLevel="0" max="8983" min="8983" style="1" width="21.71"/>
    <col collapsed="false" customWidth="true" hidden="false" outlineLevel="0" max="8984" min="8984" style="1" width="18.29"/>
    <col collapsed="false" customWidth="true" hidden="false" outlineLevel="0" max="8985" min="8985" style="1" width="19.71"/>
    <col collapsed="false" customWidth="true" hidden="false" outlineLevel="0" max="8986" min="8986" style="1" width="20.57"/>
    <col collapsed="false" customWidth="true" hidden="false" outlineLevel="0" max="8987" min="8987" style="1" width="14"/>
    <col collapsed="false" customWidth="true" hidden="false" outlineLevel="0" max="8988" min="8988" style="1" width="13.42"/>
    <col collapsed="false" customWidth="true" hidden="false" outlineLevel="0" max="8989" min="8989" style="1" width="13"/>
    <col collapsed="false" customWidth="true" hidden="false" outlineLevel="0" max="8990" min="8990" style="1" width="13.71"/>
    <col collapsed="false" customWidth="true" hidden="false" outlineLevel="0" max="8991" min="8991" style="1" width="12.15"/>
    <col collapsed="false" customWidth="true" hidden="false" outlineLevel="0" max="8992" min="8992" style="1" width="13.15"/>
    <col collapsed="false" customWidth="true" hidden="false" outlineLevel="0" max="8993" min="8993" style="1" width="13.71"/>
    <col collapsed="false" customWidth="true" hidden="false" outlineLevel="0" max="8994" min="8994" style="1" width="12.57"/>
    <col collapsed="false" customWidth="true" hidden="false" outlineLevel="0" max="8995" min="8995" style="1" width="20.85"/>
    <col collapsed="false" customWidth="true" hidden="false" outlineLevel="0" max="8996" min="8996" style="1" width="13.86"/>
    <col collapsed="false" customWidth="false" hidden="false" outlineLevel="0" max="8998" min="8997" style="1" width="11.43"/>
    <col collapsed="false" customWidth="true" hidden="false" outlineLevel="0" max="8999" min="8999" style="1" width="13.57"/>
    <col collapsed="false" customWidth="true" hidden="false" outlineLevel="0" max="9216" min="9000" style="1" width="9.14"/>
    <col collapsed="false" customWidth="true" hidden="false" outlineLevel="0" max="9217" min="9217" style="1" width="21.85"/>
    <col collapsed="false" customWidth="true" hidden="false" outlineLevel="0" max="9218" min="9218" style="1" width="3.71"/>
    <col collapsed="false" customWidth="true" hidden="false" outlineLevel="0" max="9219" min="9219" style="1" width="45.57"/>
    <col collapsed="false" customWidth="true" hidden="false" outlineLevel="0" max="9222" min="9220" style="1" width="9.14"/>
    <col collapsed="false" customWidth="true" hidden="false" outlineLevel="0" max="9223" min="9223" style="1" width="14.14"/>
    <col collapsed="false" customWidth="true" hidden="false" outlineLevel="0" max="9224" min="9224" style="1" width="9.14"/>
    <col collapsed="false" customWidth="true" hidden="false" outlineLevel="0" max="9225" min="9225" style="1" width="12.71"/>
    <col collapsed="false" customWidth="true" hidden="false" outlineLevel="0" max="9226" min="9226" style="1" width="17.42"/>
    <col collapsed="false" customWidth="true" hidden="false" outlineLevel="0" max="9227" min="9227" style="1" width="13.71"/>
    <col collapsed="false" customWidth="true" hidden="false" outlineLevel="0" max="9228" min="9228" style="1" width="11.71"/>
    <col collapsed="false" customWidth="true" hidden="false" outlineLevel="0" max="9229" min="9229" style="1" width="12.42"/>
    <col collapsed="false" customWidth="true" hidden="false" outlineLevel="0" max="9230" min="9230" style="1" width="13"/>
    <col collapsed="false" customWidth="false" hidden="false" outlineLevel="0" max="9231" min="9231" style="1" width="11.43"/>
    <col collapsed="false" customWidth="true" hidden="false" outlineLevel="0" max="9232" min="9232" style="1" width="13.29"/>
    <col collapsed="false" customWidth="true" hidden="false" outlineLevel="0" max="9233" min="9233" style="1" width="13.86"/>
    <col collapsed="false" customWidth="false" hidden="false" outlineLevel="0" max="9234" min="9234" style="1" width="11.43"/>
    <col collapsed="false" customWidth="true" hidden="false" outlineLevel="0" max="9235" min="9235" style="1" width="15.42"/>
    <col collapsed="false" customWidth="true" hidden="false" outlineLevel="0" max="9237" min="9236" style="1" width="13.57"/>
    <col collapsed="false" customWidth="true" hidden="false" outlineLevel="0" max="9238" min="9238" style="1" width="15.85"/>
    <col collapsed="false" customWidth="true" hidden="false" outlineLevel="0" max="9239" min="9239" style="1" width="21.71"/>
    <col collapsed="false" customWidth="true" hidden="false" outlineLevel="0" max="9240" min="9240" style="1" width="18.29"/>
    <col collapsed="false" customWidth="true" hidden="false" outlineLevel="0" max="9241" min="9241" style="1" width="19.71"/>
    <col collapsed="false" customWidth="true" hidden="false" outlineLevel="0" max="9242" min="9242" style="1" width="20.57"/>
    <col collapsed="false" customWidth="true" hidden="false" outlineLevel="0" max="9243" min="9243" style="1" width="14"/>
    <col collapsed="false" customWidth="true" hidden="false" outlineLevel="0" max="9244" min="9244" style="1" width="13.42"/>
    <col collapsed="false" customWidth="true" hidden="false" outlineLevel="0" max="9245" min="9245" style="1" width="13"/>
    <col collapsed="false" customWidth="true" hidden="false" outlineLevel="0" max="9246" min="9246" style="1" width="13.71"/>
    <col collapsed="false" customWidth="true" hidden="false" outlineLevel="0" max="9247" min="9247" style="1" width="12.15"/>
    <col collapsed="false" customWidth="true" hidden="false" outlineLevel="0" max="9248" min="9248" style="1" width="13.15"/>
    <col collapsed="false" customWidth="true" hidden="false" outlineLevel="0" max="9249" min="9249" style="1" width="13.71"/>
    <col collapsed="false" customWidth="true" hidden="false" outlineLevel="0" max="9250" min="9250" style="1" width="12.57"/>
    <col collapsed="false" customWidth="true" hidden="false" outlineLevel="0" max="9251" min="9251" style="1" width="20.85"/>
    <col collapsed="false" customWidth="true" hidden="false" outlineLevel="0" max="9252" min="9252" style="1" width="13.86"/>
    <col collapsed="false" customWidth="false" hidden="false" outlineLevel="0" max="9254" min="9253" style="1" width="11.43"/>
    <col collapsed="false" customWidth="true" hidden="false" outlineLevel="0" max="9255" min="9255" style="1" width="13.57"/>
    <col collapsed="false" customWidth="false" hidden="false" outlineLevel="0" max="9472" min="9256" style="1" width="11.43"/>
    <col collapsed="false" customWidth="true" hidden="false" outlineLevel="0" max="9473" min="9473" style="1" width="21.85"/>
    <col collapsed="false" customWidth="true" hidden="false" outlineLevel="0" max="9474" min="9474" style="1" width="3.71"/>
    <col collapsed="false" customWidth="true" hidden="false" outlineLevel="0" max="9475" min="9475" style="1" width="45.57"/>
    <col collapsed="false" customWidth="true" hidden="false" outlineLevel="0" max="9478" min="9476" style="1" width="9.14"/>
    <col collapsed="false" customWidth="true" hidden="false" outlineLevel="0" max="9479" min="9479" style="1" width="14.14"/>
    <col collapsed="false" customWidth="true" hidden="false" outlineLevel="0" max="9480" min="9480" style="1" width="9.14"/>
    <col collapsed="false" customWidth="true" hidden="false" outlineLevel="0" max="9481" min="9481" style="1" width="12.71"/>
    <col collapsed="false" customWidth="true" hidden="false" outlineLevel="0" max="9482" min="9482" style="1" width="17.42"/>
    <col collapsed="false" customWidth="true" hidden="false" outlineLevel="0" max="9483" min="9483" style="1" width="13.71"/>
    <col collapsed="false" customWidth="true" hidden="false" outlineLevel="0" max="9484" min="9484" style="1" width="11.71"/>
    <col collapsed="false" customWidth="true" hidden="false" outlineLevel="0" max="9485" min="9485" style="1" width="12.42"/>
    <col collapsed="false" customWidth="true" hidden="false" outlineLevel="0" max="9486" min="9486" style="1" width="13"/>
    <col collapsed="false" customWidth="false" hidden="false" outlineLevel="0" max="9487" min="9487" style="1" width="11.43"/>
    <col collapsed="false" customWidth="true" hidden="false" outlineLevel="0" max="9488" min="9488" style="1" width="13.29"/>
    <col collapsed="false" customWidth="true" hidden="false" outlineLevel="0" max="9489" min="9489" style="1" width="13.86"/>
    <col collapsed="false" customWidth="false" hidden="false" outlineLevel="0" max="9490" min="9490" style="1" width="11.43"/>
    <col collapsed="false" customWidth="true" hidden="false" outlineLevel="0" max="9491" min="9491" style="1" width="15.42"/>
    <col collapsed="false" customWidth="true" hidden="false" outlineLevel="0" max="9493" min="9492" style="1" width="13.57"/>
    <col collapsed="false" customWidth="true" hidden="false" outlineLevel="0" max="9494" min="9494" style="1" width="15.85"/>
    <col collapsed="false" customWidth="true" hidden="false" outlineLevel="0" max="9495" min="9495" style="1" width="21.71"/>
    <col collapsed="false" customWidth="true" hidden="false" outlineLevel="0" max="9496" min="9496" style="1" width="18.29"/>
    <col collapsed="false" customWidth="true" hidden="false" outlineLevel="0" max="9497" min="9497" style="1" width="19.71"/>
    <col collapsed="false" customWidth="true" hidden="false" outlineLevel="0" max="9498" min="9498" style="1" width="20.57"/>
    <col collapsed="false" customWidth="true" hidden="false" outlineLevel="0" max="9499" min="9499" style="1" width="14"/>
    <col collapsed="false" customWidth="true" hidden="false" outlineLevel="0" max="9500" min="9500" style="1" width="13.42"/>
    <col collapsed="false" customWidth="true" hidden="false" outlineLevel="0" max="9501" min="9501" style="1" width="13"/>
    <col collapsed="false" customWidth="true" hidden="false" outlineLevel="0" max="9502" min="9502" style="1" width="13.71"/>
    <col collapsed="false" customWidth="true" hidden="false" outlineLevel="0" max="9503" min="9503" style="1" width="12.15"/>
    <col collapsed="false" customWidth="true" hidden="false" outlineLevel="0" max="9504" min="9504" style="1" width="13.15"/>
    <col collapsed="false" customWidth="true" hidden="false" outlineLevel="0" max="9505" min="9505" style="1" width="13.71"/>
    <col collapsed="false" customWidth="true" hidden="false" outlineLevel="0" max="9506" min="9506" style="1" width="12.57"/>
    <col collapsed="false" customWidth="true" hidden="false" outlineLevel="0" max="9507" min="9507" style="1" width="20.85"/>
    <col collapsed="false" customWidth="true" hidden="false" outlineLevel="0" max="9508" min="9508" style="1" width="13.86"/>
    <col collapsed="false" customWidth="false" hidden="false" outlineLevel="0" max="9510" min="9509" style="1" width="11.43"/>
    <col collapsed="false" customWidth="true" hidden="false" outlineLevel="0" max="9511" min="9511" style="1" width="13.57"/>
    <col collapsed="false" customWidth="false" hidden="false" outlineLevel="0" max="9728" min="9512" style="1" width="11.43"/>
    <col collapsed="false" customWidth="true" hidden="false" outlineLevel="0" max="9729" min="9729" style="1" width="21.85"/>
    <col collapsed="false" customWidth="true" hidden="false" outlineLevel="0" max="9730" min="9730" style="1" width="3.71"/>
    <col collapsed="false" customWidth="true" hidden="false" outlineLevel="0" max="9731" min="9731" style="1" width="45.57"/>
    <col collapsed="false" customWidth="true" hidden="false" outlineLevel="0" max="9734" min="9732" style="1" width="9.14"/>
    <col collapsed="false" customWidth="true" hidden="false" outlineLevel="0" max="9735" min="9735" style="1" width="14.14"/>
    <col collapsed="false" customWidth="true" hidden="false" outlineLevel="0" max="9736" min="9736" style="1" width="9.14"/>
    <col collapsed="false" customWidth="true" hidden="false" outlineLevel="0" max="9737" min="9737" style="1" width="12.71"/>
    <col collapsed="false" customWidth="true" hidden="false" outlineLevel="0" max="9738" min="9738" style="1" width="17.42"/>
    <col collapsed="false" customWidth="true" hidden="false" outlineLevel="0" max="9739" min="9739" style="1" width="13.71"/>
    <col collapsed="false" customWidth="true" hidden="false" outlineLevel="0" max="9740" min="9740" style="1" width="11.71"/>
    <col collapsed="false" customWidth="true" hidden="false" outlineLevel="0" max="9741" min="9741" style="1" width="12.42"/>
    <col collapsed="false" customWidth="true" hidden="false" outlineLevel="0" max="9742" min="9742" style="1" width="13"/>
    <col collapsed="false" customWidth="false" hidden="false" outlineLevel="0" max="9743" min="9743" style="1" width="11.43"/>
    <col collapsed="false" customWidth="true" hidden="false" outlineLevel="0" max="9744" min="9744" style="1" width="13.29"/>
    <col collapsed="false" customWidth="true" hidden="false" outlineLevel="0" max="9745" min="9745" style="1" width="13.86"/>
    <col collapsed="false" customWidth="false" hidden="false" outlineLevel="0" max="9746" min="9746" style="1" width="11.43"/>
    <col collapsed="false" customWidth="true" hidden="false" outlineLevel="0" max="9747" min="9747" style="1" width="15.42"/>
    <col collapsed="false" customWidth="true" hidden="false" outlineLevel="0" max="9749" min="9748" style="1" width="13.57"/>
    <col collapsed="false" customWidth="true" hidden="false" outlineLevel="0" max="9750" min="9750" style="1" width="15.85"/>
    <col collapsed="false" customWidth="true" hidden="false" outlineLevel="0" max="9751" min="9751" style="1" width="21.71"/>
    <col collapsed="false" customWidth="true" hidden="false" outlineLevel="0" max="9752" min="9752" style="1" width="18.29"/>
    <col collapsed="false" customWidth="true" hidden="false" outlineLevel="0" max="9753" min="9753" style="1" width="19.71"/>
    <col collapsed="false" customWidth="true" hidden="false" outlineLevel="0" max="9754" min="9754" style="1" width="20.57"/>
    <col collapsed="false" customWidth="true" hidden="false" outlineLevel="0" max="9755" min="9755" style="1" width="14"/>
    <col collapsed="false" customWidth="true" hidden="false" outlineLevel="0" max="9756" min="9756" style="1" width="13.42"/>
    <col collapsed="false" customWidth="true" hidden="false" outlineLevel="0" max="9757" min="9757" style="1" width="13"/>
    <col collapsed="false" customWidth="true" hidden="false" outlineLevel="0" max="9758" min="9758" style="1" width="13.71"/>
    <col collapsed="false" customWidth="true" hidden="false" outlineLevel="0" max="9759" min="9759" style="1" width="12.15"/>
    <col collapsed="false" customWidth="true" hidden="false" outlineLevel="0" max="9760" min="9760" style="1" width="13.15"/>
    <col collapsed="false" customWidth="true" hidden="false" outlineLevel="0" max="9761" min="9761" style="1" width="13.71"/>
    <col collapsed="false" customWidth="true" hidden="false" outlineLevel="0" max="9762" min="9762" style="1" width="12.57"/>
    <col collapsed="false" customWidth="true" hidden="false" outlineLevel="0" max="9763" min="9763" style="1" width="20.85"/>
    <col collapsed="false" customWidth="true" hidden="false" outlineLevel="0" max="9764" min="9764" style="1" width="13.86"/>
    <col collapsed="false" customWidth="false" hidden="false" outlineLevel="0" max="9766" min="9765" style="1" width="11.43"/>
    <col collapsed="false" customWidth="true" hidden="false" outlineLevel="0" max="9767" min="9767" style="1" width="13.57"/>
    <col collapsed="false" customWidth="false" hidden="false" outlineLevel="0" max="9984" min="9768" style="1" width="11.43"/>
    <col collapsed="false" customWidth="true" hidden="false" outlineLevel="0" max="9985" min="9985" style="1" width="21.85"/>
    <col collapsed="false" customWidth="true" hidden="false" outlineLevel="0" max="9986" min="9986" style="1" width="3.71"/>
    <col collapsed="false" customWidth="true" hidden="false" outlineLevel="0" max="9987" min="9987" style="1" width="45.57"/>
    <col collapsed="false" customWidth="true" hidden="false" outlineLevel="0" max="9990" min="9988" style="1" width="9.14"/>
    <col collapsed="false" customWidth="true" hidden="false" outlineLevel="0" max="9991" min="9991" style="1" width="14.14"/>
    <col collapsed="false" customWidth="true" hidden="false" outlineLevel="0" max="9992" min="9992" style="1" width="9.14"/>
    <col collapsed="false" customWidth="true" hidden="false" outlineLevel="0" max="9993" min="9993" style="1" width="12.71"/>
    <col collapsed="false" customWidth="true" hidden="false" outlineLevel="0" max="9994" min="9994" style="1" width="17.42"/>
    <col collapsed="false" customWidth="true" hidden="false" outlineLevel="0" max="9995" min="9995" style="1" width="13.71"/>
    <col collapsed="false" customWidth="true" hidden="false" outlineLevel="0" max="9996" min="9996" style="1" width="11.71"/>
    <col collapsed="false" customWidth="true" hidden="false" outlineLevel="0" max="9997" min="9997" style="1" width="12.42"/>
    <col collapsed="false" customWidth="true" hidden="false" outlineLevel="0" max="9998" min="9998" style="1" width="13"/>
    <col collapsed="false" customWidth="false" hidden="false" outlineLevel="0" max="9999" min="9999" style="1" width="11.43"/>
    <col collapsed="false" customWidth="true" hidden="false" outlineLevel="0" max="10000" min="10000" style="1" width="13.29"/>
    <col collapsed="false" customWidth="true" hidden="false" outlineLevel="0" max="10001" min="10001" style="1" width="13.86"/>
    <col collapsed="false" customWidth="false" hidden="false" outlineLevel="0" max="10002" min="10002" style="1" width="11.43"/>
    <col collapsed="false" customWidth="true" hidden="false" outlineLevel="0" max="10003" min="10003" style="1" width="15.42"/>
    <col collapsed="false" customWidth="true" hidden="false" outlineLevel="0" max="10005" min="10004" style="1" width="13.57"/>
    <col collapsed="false" customWidth="true" hidden="false" outlineLevel="0" max="10006" min="10006" style="1" width="15.85"/>
    <col collapsed="false" customWidth="true" hidden="false" outlineLevel="0" max="10007" min="10007" style="1" width="21.71"/>
    <col collapsed="false" customWidth="true" hidden="false" outlineLevel="0" max="10008" min="10008" style="1" width="18.29"/>
    <col collapsed="false" customWidth="true" hidden="false" outlineLevel="0" max="10009" min="10009" style="1" width="19.71"/>
    <col collapsed="false" customWidth="true" hidden="false" outlineLevel="0" max="10010" min="10010" style="1" width="20.57"/>
    <col collapsed="false" customWidth="true" hidden="false" outlineLevel="0" max="10011" min="10011" style="1" width="14"/>
    <col collapsed="false" customWidth="true" hidden="false" outlineLevel="0" max="10012" min="10012" style="1" width="13.42"/>
    <col collapsed="false" customWidth="true" hidden="false" outlineLevel="0" max="10013" min="10013" style="1" width="13"/>
    <col collapsed="false" customWidth="true" hidden="false" outlineLevel="0" max="10014" min="10014" style="1" width="13.71"/>
    <col collapsed="false" customWidth="true" hidden="false" outlineLevel="0" max="10015" min="10015" style="1" width="12.15"/>
    <col collapsed="false" customWidth="true" hidden="false" outlineLevel="0" max="10016" min="10016" style="1" width="13.15"/>
    <col collapsed="false" customWidth="true" hidden="false" outlineLevel="0" max="10017" min="10017" style="1" width="13.71"/>
    <col collapsed="false" customWidth="true" hidden="false" outlineLevel="0" max="10018" min="10018" style="1" width="12.57"/>
    <col collapsed="false" customWidth="true" hidden="false" outlineLevel="0" max="10019" min="10019" style="1" width="20.85"/>
    <col collapsed="false" customWidth="true" hidden="false" outlineLevel="0" max="10020" min="10020" style="1" width="13.86"/>
    <col collapsed="false" customWidth="false" hidden="false" outlineLevel="0" max="10022" min="10021" style="1" width="11.43"/>
    <col collapsed="false" customWidth="true" hidden="false" outlineLevel="0" max="10023" min="10023" style="1" width="13.57"/>
    <col collapsed="false" customWidth="true" hidden="false" outlineLevel="0" max="10240" min="10024" style="1" width="9.14"/>
    <col collapsed="false" customWidth="true" hidden="false" outlineLevel="0" max="10241" min="10241" style="1" width="21.85"/>
    <col collapsed="false" customWidth="true" hidden="false" outlineLevel="0" max="10242" min="10242" style="1" width="3.71"/>
    <col collapsed="false" customWidth="true" hidden="false" outlineLevel="0" max="10243" min="10243" style="1" width="45.57"/>
    <col collapsed="false" customWidth="true" hidden="false" outlineLevel="0" max="10246" min="10244" style="1" width="9.14"/>
    <col collapsed="false" customWidth="true" hidden="false" outlineLevel="0" max="10247" min="10247" style="1" width="14.14"/>
    <col collapsed="false" customWidth="true" hidden="false" outlineLevel="0" max="10248" min="10248" style="1" width="9.14"/>
    <col collapsed="false" customWidth="true" hidden="false" outlineLevel="0" max="10249" min="10249" style="1" width="12.71"/>
    <col collapsed="false" customWidth="true" hidden="false" outlineLevel="0" max="10250" min="10250" style="1" width="17.42"/>
    <col collapsed="false" customWidth="true" hidden="false" outlineLevel="0" max="10251" min="10251" style="1" width="13.71"/>
    <col collapsed="false" customWidth="true" hidden="false" outlineLevel="0" max="10252" min="10252" style="1" width="11.71"/>
    <col collapsed="false" customWidth="true" hidden="false" outlineLevel="0" max="10253" min="10253" style="1" width="12.42"/>
    <col collapsed="false" customWidth="true" hidden="false" outlineLevel="0" max="10254" min="10254" style="1" width="13"/>
    <col collapsed="false" customWidth="false" hidden="false" outlineLevel="0" max="10255" min="10255" style="1" width="11.43"/>
    <col collapsed="false" customWidth="true" hidden="false" outlineLevel="0" max="10256" min="10256" style="1" width="13.29"/>
    <col collapsed="false" customWidth="true" hidden="false" outlineLevel="0" max="10257" min="10257" style="1" width="13.86"/>
    <col collapsed="false" customWidth="false" hidden="false" outlineLevel="0" max="10258" min="10258" style="1" width="11.43"/>
    <col collapsed="false" customWidth="true" hidden="false" outlineLevel="0" max="10259" min="10259" style="1" width="15.42"/>
    <col collapsed="false" customWidth="true" hidden="false" outlineLevel="0" max="10261" min="10260" style="1" width="13.57"/>
    <col collapsed="false" customWidth="true" hidden="false" outlineLevel="0" max="10262" min="10262" style="1" width="15.85"/>
    <col collapsed="false" customWidth="true" hidden="false" outlineLevel="0" max="10263" min="10263" style="1" width="21.71"/>
    <col collapsed="false" customWidth="true" hidden="false" outlineLevel="0" max="10264" min="10264" style="1" width="18.29"/>
    <col collapsed="false" customWidth="true" hidden="false" outlineLevel="0" max="10265" min="10265" style="1" width="19.71"/>
    <col collapsed="false" customWidth="true" hidden="false" outlineLevel="0" max="10266" min="10266" style="1" width="20.57"/>
    <col collapsed="false" customWidth="true" hidden="false" outlineLevel="0" max="10267" min="10267" style="1" width="14"/>
    <col collapsed="false" customWidth="true" hidden="false" outlineLevel="0" max="10268" min="10268" style="1" width="13.42"/>
    <col collapsed="false" customWidth="true" hidden="false" outlineLevel="0" max="10269" min="10269" style="1" width="13"/>
    <col collapsed="false" customWidth="true" hidden="false" outlineLevel="0" max="10270" min="10270" style="1" width="13.71"/>
    <col collapsed="false" customWidth="true" hidden="false" outlineLevel="0" max="10271" min="10271" style="1" width="12.15"/>
    <col collapsed="false" customWidth="true" hidden="false" outlineLevel="0" max="10272" min="10272" style="1" width="13.15"/>
    <col collapsed="false" customWidth="true" hidden="false" outlineLevel="0" max="10273" min="10273" style="1" width="13.71"/>
    <col collapsed="false" customWidth="true" hidden="false" outlineLevel="0" max="10274" min="10274" style="1" width="12.57"/>
    <col collapsed="false" customWidth="true" hidden="false" outlineLevel="0" max="10275" min="10275" style="1" width="20.85"/>
    <col collapsed="false" customWidth="true" hidden="false" outlineLevel="0" max="10276" min="10276" style="1" width="13.86"/>
    <col collapsed="false" customWidth="false" hidden="false" outlineLevel="0" max="10278" min="10277" style="1" width="11.43"/>
    <col collapsed="false" customWidth="true" hidden="false" outlineLevel="0" max="10279" min="10279" style="1" width="13.57"/>
    <col collapsed="false" customWidth="false" hidden="false" outlineLevel="0" max="10496" min="10280" style="1" width="11.43"/>
    <col collapsed="false" customWidth="true" hidden="false" outlineLevel="0" max="10497" min="10497" style="1" width="21.85"/>
    <col collapsed="false" customWidth="true" hidden="false" outlineLevel="0" max="10498" min="10498" style="1" width="3.71"/>
    <col collapsed="false" customWidth="true" hidden="false" outlineLevel="0" max="10499" min="10499" style="1" width="45.57"/>
    <col collapsed="false" customWidth="true" hidden="false" outlineLevel="0" max="10502" min="10500" style="1" width="9.14"/>
    <col collapsed="false" customWidth="true" hidden="false" outlineLevel="0" max="10503" min="10503" style="1" width="14.14"/>
    <col collapsed="false" customWidth="true" hidden="false" outlineLevel="0" max="10504" min="10504" style="1" width="9.14"/>
    <col collapsed="false" customWidth="true" hidden="false" outlineLevel="0" max="10505" min="10505" style="1" width="12.71"/>
    <col collapsed="false" customWidth="true" hidden="false" outlineLevel="0" max="10506" min="10506" style="1" width="17.42"/>
    <col collapsed="false" customWidth="true" hidden="false" outlineLevel="0" max="10507" min="10507" style="1" width="13.71"/>
    <col collapsed="false" customWidth="true" hidden="false" outlineLevel="0" max="10508" min="10508" style="1" width="11.71"/>
    <col collapsed="false" customWidth="true" hidden="false" outlineLevel="0" max="10509" min="10509" style="1" width="12.42"/>
    <col collapsed="false" customWidth="true" hidden="false" outlineLevel="0" max="10510" min="10510" style="1" width="13"/>
    <col collapsed="false" customWidth="false" hidden="false" outlineLevel="0" max="10511" min="10511" style="1" width="11.43"/>
    <col collapsed="false" customWidth="true" hidden="false" outlineLevel="0" max="10512" min="10512" style="1" width="13.29"/>
    <col collapsed="false" customWidth="true" hidden="false" outlineLevel="0" max="10513" min="10513" style="1" width="13.86"/>
    <col collapsed="false" customWidth="false" hidden="false" outlineLevel="0" max="10514" min="10514" style="1" width="11.43"/>
    <col collapsed="false" customWidth="true" hidden="false" outlineLevel="0" max="10515" min="10515" style="1" width="15.42"/>
    <col collapsed="false" customWidth="true" hidden="false" outlineLevel="0" max="10517" min="10516" style="1" width="13.57"/>
    <col collapsed="false" customWidth="true" hidden="false" outlineLevel="0" max="10518" min="10518" style="1" width="15.85"/>
    <col collapsed="false" customWidth="true" hidden="false" outlineLevel="0" max="10519" min="10519" style="1" width="21.71"/>
    <col collapsed="false" customWidth="true" hidden="false" outlineLevel="0" max="10520" min="10520" style="1" width="18.29"/>
    <col collapsed="false" customWidth="true" hidden="false" outlineLevel="0" max="10521" min="10521" style="1" width="19.71"/>
    <col collapsed="false" customWidth="true" hidden="false" outlineLevel="0" max="10522" min="10522" style="1" width="20.57"/>
    <col collapsed="false" customWidth="true" hidden="false" outlineLevel="0" max="10523" min="10523" style="1" width="14"/>
    <col collapsed="false" customWidth="true" hidden="false" outlineLevel="0" max="10524" min="10524" style="1" width="13.42"/>
    <col collapsed="false" customWidth="true" hidden="false" outlineLevel="0" max="10525" min="10525" style="1" width="13"/>
    <col collapsed="false" customWidth="true" hidden="false" outlineLevel="0" max="10526" min="10526" style="1" width="13.71"/>
    <col collapsed="false" customWidth="true" hidden="false" outlineLevel="0" max="10527" min="10527" style="1" width="12.15"/>
    <col collapsed="false" customWidth="true" hidden="false" outlineLevel="0" max="10528" min="10528" style="1" width="13.15"/>
    <col collapsed="false" customWidth="true" hidden="false" outlineLevel="0" max="10529" min="10529" style="1" width="13.71"/>
    <col collapsed="false" customWidth="true" hidden="false" outlineLevel="0" max="10530" min="10530" style="1" width="12.57"/>
    <col collapsed="false" customWidth="true" hidden="false" outlineLevel="0" max="10531" min="10531" style="1" width="20.85"/>
    <col collapsed="false" customWidth="true" hidden="false" outlineLevel="0" max="10532" min="10532" style="1" width="13.86"/>
    <col collapsed="false" customWidth="false" hidden="false" outlineLevel="0" max="10534" min="10533" style="1" width="11.43"/>
    <col collapsed="false" customWidth="true" hidden="false" outlineLevel="0" max="10535" min="10535" style="1" width="13.57"/>
    <col collapsed="false" customWidth="false" hidden="false" outlineLevel="0" max="10752" min="10536" style="1" width="11.43"/>
    <col collapsed="false" customWidth="true" hidden="false" outlineLevel="0" max="10753" min="10753" style="1" width="21.85"/>
    <col collapsed="false" customWidth="true" hidden="false" outlineLevel="0" max="10754" min="10754" style="1" width="3.71"/>
    <col collapsed="false" customWidth="true" hidden="false" outlineLevel="0" max="10755" min="10755" style="1" width="45.57"/>
    <col collapsed="false" customWidth="true" hidden="false" outlineLevel="0" max="10758" min="10756" style="1" width="9.14"/>
    <col collapsed="false" customWidth="true" hidden="false" outlineLevel="0" max="10759" min="10759" style="1" width="14.14"/>
    <col collapsed="false" customWidth="true" hidden="false" outlineLevel="0" max="10760" min="10760" style="1" width="9.14"/>
    <col collapsed="false" customWidth="true" hidden="false" outlineLevel="0" max="10761" min="10761" style="1" width="12.71"/>
    <col collapsed="false" customWidth="true" hidden="false" outlineLevel="0" max="10762" min="10762" style="1" width="17.42"/>
    <col collapsed="false" customWidth="true" hidden="false" outlineLevel="0" max="10763" min="10763" style="1" width="13.71"/>
    <col collapsed="false" customWidth="true" hidden="false" outlineLevel="0" max="10764" min="10764" style="1" width="11.71"/>
    <col collapsed="false" customWidth="true" hidden="false" outlineLevel="0" max="10765" min="10765" style="1" width="12.42"/>
    <col collapsed="false" customWidth="true" hidden="false" outlineLevel="0" max="10766" min="10766" style="1" width="13"/>
    <col collapsed="false" customWidth="false" hidden="false" outlineLevel="0" max="10767" min="10767" style="1" width="11.43"/>
    <col collapsed="false" customWidth="true" hidden="false" outlineLevel="0" max="10768" min="10768" style="1" width="13.29"/>
    <col collapsed="false" customWidth="true" hidden="false" outlineLevel="0" max="10769" min="10769" style="1" width="13.86"/>
    <col collapsed="false" customWidth="false" hidden="false" outlineLevel="0" max="10770" min="10770" style="1" width="11.43"/>
    <col collapsed="false" customWidth="true" hidden="false" outlineLevel="0" max="10771" min="10771" style="1" width="15.42"/>
    <col collapsed="false" customWidth="true" hidden="false" outlineLevel="0" max="10773" min="10772" style="1" width="13.57"/>
    <col collapsed="false" customWidth="true" hidden="false" outlineLevel="0" max="10774" min="10774" style="1" width="15.85"/>
    <col collapsed="false" customWidth="true" hidden="false" outlineLevel="0" max="10775" min="10775" style="1" width="21.71"/>
    <col collapsed="false" customWidth="true" hidden="false" outlineLevel="0" max="10776" min="10776" style="1" width="18.29"/>
    <col collapsed="false" customWidth="true" hidden="false" outlineLevel="0" max="10777" min="10777" style="1" width="19.71"/>
    <col collapsed="false" customWidth="true" hidden="false" outlineLevel="0" max="10778" min="10778" style="1" width="20.57"/>
    <col collapsed="false" customWidth="true" hidden="false" outlineLevel="0" max="10779" min="10779" style="1" width="14"/>
    <col collapsed="false" customWidth="true" hidden="false" outlineLevel="0" max="10780" min="10780" style="1" width="13.42"/>
    <col collapsed="false" customWidth="true" hidden="false" outlineLevel="0" max="10781" min="10781" style="1" width="13"/>
    <col collapsed="false" customWidth="true" hidden="false" outlineLevel="0" max="10782" min="10782" style="1" width="13.71"/>
    <col collapsed="false" customWidth="true" hidden="false" outlineLevel="0" max="10783" min="10783" style="1" width="12.15"/>
    <col collapsed="false" customWidth="true" hidden="false" outlineLevel="0" max="10784" min="10784" style="1" width="13.15"/>
    <col collapsed="false" customWidth="true" hidden="false" outlineLevel="0" max="10785" min="10785" style="1" width="13.71"/>
    <col collapsed="false" customWidth="true" hidden="false" outlineLevel="0" max="10786" min="10786" style="1" width="12.57"/>
    <col collapsed="false" customWidth="true" hidden="false" outlineLevel="0" max="10787" min="10787" style="1" width="20.85"/>
    <col collapsed="false" customWidth="true" hidden="false" outlineLevel="0" max="10788" min="10788" style="1" width="13.86"/>
    <col collapsed="false" customWidth="false" hidden="false" outlineLevel="0" max="10790" min="10789" style="1" width="11.43"/>
    <col collapsed="false" customWidth="true" hidden="false" outlineLevel="0" max="10791" min="10791" style="1" width="13.57"/>
    <col collapsed="false" customWidth="false" hidden="false" outlineLevel="0" max="11008" min="10792" style="1" width="11.43"/>
    <col collapsed="false" customWidth="true" hidden="false" outlineLevel="0" max="11009" min="11009" style="1" width="21.85"/>
    <col collapsed="false" customWidth="true" hidden="false" outlineLevel="0" max="11010" min="11010" style="1" width="3.71"/>
    <col collapsed="false" customWidth="true" hidden="false" outlineLevel="0" max="11011" min="11011" style="1" width="45.57"/>
    <col collapsed="false" customWidth="true" hidden="false" outlineLevel="0" max="11014" min="11012" style="1" width="9.14"/>
    <col collapsed="false" customWidth="true" hidden="false" outlineLevel="0" max="11015" min="11015" style="1" width="14.14"/>
    <col collapsed="false" customWidth="true" hidden="false" outlineLevel="0" max="11016" min="11016" style="1" width="9.14"/>
    <col collapsed="false" customWidth="true" hidden="false" outlineLevel="0" max="11017" min="11017" style="1" width="12.71"/>
    <col collapsed="false" customWidth="true" hidden="false" outlineLevel="0" max="11018" min="11018" style="1" width="17.42"/>
    <col collapsed="false" customWidth="true" hidden="false" outlineLevel="0" max="11019" min="11019" style="1" width="13.71"/>
    <col collapsed="false" customWidth="true" hidden="false" outlineLevel="0" max="11020" min="11020" style="1" width="11.71"/>
    <col collapsed="false" customWidth="true" hidden="false" outlineLevel="0" max="11021" min="11021" style="1" width="12.42"/>
    <col collapsed="false" customWidth="true" hidden="false" outlineLevel="0" max="11022" min="11022" style="1" width="13"/>
    <col collapsed="false" customWidth="false" hidden="false" outlineLevel="0" max="11023" min="11023" style="1" width="11.43"/>
    <col collapsed="false" customWidth="true" hidden="false" outlineLevel="0" max="11024" min="11024" style="1" width="13.29"/>
    <col collapsed="false" customWidth="true" hidden="false" outlineLevel="0" max="11025" min="11025" style="1" width="13.86"/>
    <col collapsed="false" customWidth="false" hidden="false" outlineLevel="0" max="11026" min="11026" style="1" width="11.43"/>
    <col collapsed="false" customWidth="true" hidden="false" outlineLevel="0" max="11027" min="11027" style="1" width="15.42"/>
    <col collapsed="false" customWidth="true" hidden="false" outlineLevel="0" max="11029" min="11028" style="1" width="13.57"/>
    <col collapsed="false" customWidth="true" hidden="false" outlineLevel="0" max="11030" min="11030" style="1" width="15.85"/>
    <col collapsed="false" customWidth="true" hidden="false" outlineLevel="0" max="11031" min="11031" style="1" width="21.71"/>
    <col collapsed="false" customWidth="true" hidden="false" outlineLevel="0" max="11032" min="11032" style="1" width="18.29"/>
    <col collapsed="false" customWidth="true" hidden="false" outlineLevel="0" max="11033" min="11033" style="1" width="19.71"/>
    <col collapsed="false" customWidth="true" hidden="false" outlineLevel="0" max="11034" min="11034" style="1" width="20.57"/>
    <col collapsed="false" customWidth="true" hidden="false" outlineLevel="0" max="11035" min="11035" style="1" width="14"/>
    <col collapsed="false" customWidth="true" hidden="false" outlineLevel="0" max="11036" min="11036" style="1" width="13.42"/>
    <col collapsed="false" customWidth="true" hidden="false" outlineLevel="0" max="11037" min="11037" style="1" width="13"/>
    <col collapsed="false" customWidth="true" hidden="false" outlineLevel="0" max="11038" min="11038" style="1" width="13.71"/>
    <col collapsed="false" customWidth="true" hidden="false" outlineLevel="0" max="11039" min="11039" style="1" width="12.15"/>
    <col collapsed="false" customWidth="true" hidden="false" outlineLevel="0" max="11040" min="11040" style="1" width="13.15"/>
    <col collapsed="false" customWidth="true" hidden="false" outlineLevel="0" max="11041" min="11041" style="1" width="13.71"/>
    <col collapsed="false" customWidth="true" hidden="false" outlineLevel="0" max="11042" min="11042" style="1" width="12.57"/>
    <col collapsed="false" customWidth="true" hidden="false" outlineLevel="0" max="11043" min="11043" style="1" width="20.85"/>
    <col collapsed="false" customWidth="true" hidden="false" outlineLevel="0" max="11044" min="11044" style="1" width="13.86"/>
    <col collapsed="false" customWidth="false" hidden="false" outlineLevel="0" max="11046" min="11045" style="1" width="11.43"/>
    <col collapsed="false" customWidth="true" hidden="false" outlineLevel="0" max="11047" min="11047" style="1" width="13.57"/>
    <col collapsed="false" customWidth="true" hidden="false" outlineLevel="0" max="11264" min="11048" style="1" width="9.14"/>
    <col collapsed="false" customWidth="true" hidden="false" outlineLevel="0" max="11265" min="11265" style="1" width="21.85"/>
    <col collapsed="false" customWidth="true" hidden="false" outlineLevel="0" max="11266" min="11266" style="1" width="3.71"/>
    <col collapsed="false" customWidth="true" hidden="false" outlineLevel="0" max="11267" min="11267" style="1" width="45.57"/>
    <col collapsed="false" customWidth="true" hidden="false" outlineLevel="0" max="11270" min="11268" style="1" width="9.14"/>
    <col collapsed="false" customWidth="true" hidden="false" outlineLevel="0" max="11271" min="11271" style="1" width="14.14"/>
    <col collapsed="false" customWidth="true" hidden="false" outlineLevel="0" max="11272" min="11272" style="1" width="9.14"/>
    <col collapsed="false" customWidth="true" hidden="false" outlineLevel="0" max="11273" min="11273" style="1" width="12.71"/>
    <col collapsed="false" customWidth="true" hidden="false" outlineLevel="0" max="11274" min="11274" style="1" width="17.42"/>
    <col collapsed="false" customWidth="true" hidden="false" outlineLevel="0" max="11275" min="11275" style="1" width="13.71"/>
    <col collapsed="false" customWidth="true" hidden="false" outlineLevel="0" max="11276" min="11276" style="1" width="11.71"/>
    <col collapsed="false" customWidth="true" hidden="false" outlineLevel="0" max="11277" min="11277" style="1" width="12.42"/>
    <col collapsed="false" customWidth="true" hidden="false" outlineLevel="0" max="11278" min="11278" style="1" width="13"/>
    <col collapsed="false" customWidth="false" hidden="false" outlineLevel="0" max="11279" min="11279" style="1" width="11.43"/>
    <col collapsed="false" customWidth="true" hidden="false" outlineLevel="0" max="11280" min="11280" style="1" width="13.29"/>
    <col collapsed="false" customWidth="true" hidden="false" outlineLevel="0" max="11281" min="11281" style="1" width="13.86"/>
    <col collapsed="false" customWidth="false" hidden="false" outlineLevel="0" max="11282" min="11282" style="1" width="11.43"/>
    <col collapsed="false" customWidth="true" hidden="false" outlineLevel="0" max="11283" min="11283" style="1" width="15.42"/>
    <col collapsed="false" customWidth="true" hidden="false" outlineLevel="0" max="11285" min="11284" style="1" width="13.57"/>
    <col collapsed="false" customWidth="true" hidden="false" outlineLevel="0" max="11286" min="11286" style="1" width="15.85"/>
    <col collapsed="false" customWidth="true" hidden="false" outlineLevel="0" max="11287" min="11287" style="1" width="21.71"/>
    <col collapsed="false" customWidth="true" hidden="false" outlineLevel="0" max="11288" min="11288" style="1" width="18.29"/>
    <col collapsed="false" customWidth="true" hidden="false" outlineLevel="0" max="11289" min="11289" style="1" width="19.71"/>
    <col collapsed="false" customWidth="true" hidden="false" outlineLevel="0" max="11290" min="11290" style="1" width="20.57"/>
    <col collapsed="false" customWidth="true" hidden="false" outlineLevel="0" max="11291" min="11291" style="1" width="14"/>
    <col collapsed="false" customWidth="true" hidden="false" outlineLevel="0" max="11292" min="11292" style="1" width="13.42"/>
    <col collapsed="false" customWidth="true" hidden="false" outlineLevel="0" max="11293" min="11293" style="1" width="13"/>
    <col collapsed="false" customWidth="true" hidden="false" outlineLevel="0" max="11294" min="11294" style="1" width="13.71"/>
    <col collapsed="false" customWidth="true" hidden="false" outlineLevel="0" max="11295" min="11295" style="1" width="12.15"/>
    <col collapsed="false" customWidth="true" hidden="false" outlineLevel="0" max="11296" min="11296" style="1" width="13.15"/>
    <col collapsed="false" customWidth="true" hidden="false" outlineLevel="0" max="11297" min="11297" style="1" width="13.71"/>
    <col collapsed="false" customWidth="true" hidden="false" outlineLevel="0" max="11298" min="11298" style="1" width="12.57"/>
    <col collapsed="false" customWidth="true" hidden="false" outlineLevel="0" max="11299" min="11299" style="1" width="20.85"/>
    <col collapsed="false" customWidth="true" hidden="false" outlineLevel="0" max="11300" min="11300" style="1" width="13.86"/>
    <col collapsed="false" customWidth="false" hidden="false" outlineLevel="0" max="11302" min="11301" style="1" width="11.43"/>
    <col collapsed="false" customWidth="true" hidden="false" outlineLevel="0" max="11303" min="11303" style="1" width="13.57"/>
    <col collapsed="false" customWidth="false" hidden="false" outlineLevel="0" max="11520" min="11304" style="1" width="11.43"/>
    <col collapsed="false" customWidth="true" hidden="false" outlineLevel="0" max="11521" min="11521" style="1" width="21.85"/>
    <col collapsed="false" customWidth="true" hidden="false" outlineLevel="0" max="11522" min="11522" style="1" width="3.71"/>
    <col collapsed="false" customWidth="true" hidden="false" outlineLevel="0" max="11523" min="11523" style="1" width="45.57"/>
    <col collapsed="false" customWidth="true" hidden="false" outlineLevel="0" max="11526" min="11524" style="1" width="9.14"/>
    <col collapsed="false" customWidth="true" hidden="false" outlineLevel="0" max="11527" min="11527" style="1" width="14.14"/>
    <col collapsed="false" customWidth="true" hidden="false" outlineLevel="0" max="11528" min="11528" style="1" width="9.14"/>
    <col collapsed="false" customWidth="true" hidden="false" outlineLevel="0" max="11529" min="11529" style="1" width="12.71"/>
    <col collapsed="false" customWidth="true" hidden="false" outlineLevel="0" max="11530" min="11530" style="1" width="17.42"/>
    <col collapsed="false" customWidth="true" hidden="false" outlineLevel="0" max="11531" min="11531" style="1" width="13.71"/>
    <col collapsed="false" customWidth="true" hidden="false" outlineLevel="0" max="11532" min="11532" style="1" width="11.71"/>
    <col collapsed="false" customWidth="true" hidden="false" outlineLevel="0" max="11533" min="11533" style="1" width="12.42"/>
    <col collapsed="false" customWidth="true" hidden="false" outlineLevel="0" max="11534" min="11534" style="1" width="13"/>
    <col collapsed="false" customWidth="false" hidden="false" outlineLevel="0" max="11535" min="11535" style="1" width="11.43"/>
    <col collapsed="false" customWidth="true" hidden="false" outlineLevel="0" max="11536" min="11536" style="1" width="13.29"/>
    <col collapsed="false" customWidth="true" hidden="false" outlineLevel="0" max="11537" min="11537" style="1" width="13.86"/>
    <col collapsed="false" customWidth="false" hidden="false" outlineLevel="0" max="11538" min="11538" style="1" width="11.43"/>
    <col collapsed="false" customWidth="true" hidden="false" outlineLevel="0" max="11539" min="11539" style="1" width="15.42"/>
    <col collapsed="false" customWidth="true" hidden="false" outlineLevel="0" max="11541" min="11540" style="1" width="13.57"/>
    <col collapsed="false" customWidth="true" hidden="false" outlineLevel="0" max="11542" min="11542" style="1" width="15.85"/>
    <col collapsed="false" customWidth="true" hidden="false" outlineLevel="0" max="11543" min="11543" style="1" width="21.71"/>
    <col collapsed="false" customWidth="true" hidden="false" outlineLevel="0" max="11544" min="11544" style="1" width="18.29"/>
    <col collapsed="false" customWidth="true" hidden="false" outlineLevel="0" max="11545" min="11545" style="1" width="19.71"/>
    <col collapsed="false" customWidth="true" hidden="false" outlineLevel="0" max="11546" min="11546" style="1" width="20.57"/>
    <col collapsed="false" customWidth="true" hidden="false" outlineLevel="0" max="11547" min="11547" style="1" width="14"/>
    <col collapsed="false" customWidth="true" hidden="false" outlineLevel="0" max="11548" min="11548" style="1" width="13.42"/>
    <col collapsed="false" customWidth="true" hidden="false" outlineLevel="0" max="11549" min="11549" style="1" width="13"/>
    <col collapsed="false" customWidth="true" hidden="false" outlineLevel="0" max="11550" min="11550" style="1" width="13.71"/>
    <col collapsed="false" customWidth="true" hidden="false" outlineLevel="0" max="11551" min="11551" style="1" width="12.15"/>
    <col collapsed="false" customWidth="true" hidden="false" outlineLevel="0" max="11552" min="11552" style="1" width="13.15"/>
    <col collapsed="false" customWidth="true" hidden="false" outlineLevel="0" max="11553" min="11553" style="1" width="13.71"/>
    <col collapsed="false" customWidth="true" hidden="false" outlineLevel="0" max="11554" min="11554" style="1" width="12.57"/>
    <col collapsed="false" customWidth="true" hidden="false" outlineLevel="0" max="11555" min="11555" style="1" width="20.85"/>
    <col collapsed="false" customWidth="true" hidden="false" outlineLevel="0" max="11556" min="11556" style="1" width="13.86"/>
    <col collapsed="false" customWidth="false" hidden="false" outlineLevel="0" max="11558" min="11557" style="1" width="11.43"/>
    <col collapsed="false" customWidth="true" hidden="false" outlineLevel="0" max="11559" min="11559" style="1" width="13.57"/>
    <col collapsed="false" customWidth="false" hidden="false" outlineLevel="0" max="11776" min="11560" style="1" width="11.43"/>
    <col collapsed="false" customWidth="true" hidden="false" outlineLevel="0" max="11777" min="11777" style="1" width="21.85"/>
    <col collapsed="false" customWidth="true" hidden="false" outlineLevel="0" max="11778" min="11778" style="1" width="3.71"/>
    <col collapsed="false" customWidth="true" hidden="false" outlineLevel="0" max="11779" min="11779" style="1" width="45.57"/>
    <col collapsed="false" customWidth="true" hidden="false" outlineLevel="0" max="11782" min="11780" style="1" width="9.14"/>
    <col collapsed="false" customWidth="true" hidden="false" outlineLevel="0" max="11783" min="11783" style="1" width="14.14"/>
    <col collapsed="false" customWidth="true" hidden="false" outlineLevel="0" max="11784" min="11784" style="1" width="9.14"/>
    <col collapsed="false" customWidth="true" hidden="false" outlineLevel="0" max="11785" min="11785" style="1" width="12.71"/>
    <col collapsed="false" customWidth="true" hidden="false" outlineLevel="0" max="11786" min="11786" style="1" width="17.42"/>
    <col collapsed="false" customWidth="true" hidden="false" outlineLevel="0" max="11787" min="11787" style="1" width="13.71"/>
    <col collapsed="false" customWidth="true" hidden="false" outlineLevel="0" max="11788" min="11788" style="1" width="11.71"/>
    <col collapsed="false" customWidth="true" hidden="false" outlineLevel="0" max="11789" min="11789" style="1" width="12.42"/>
    <col collapsed="false" customWidth="true" hidden="false" outlineLevel="0" max="11790" min="11790" style="1" width="13"/>
    <col collapsed="false" customWidth="false" hidden="false" outlineLevel="0" max="11791" min="11791" style="1" width="11.43"/>
    <col collapsed="false" customWidth="true" hidden="false" outlineLevel="0" max="11792" min="11792" style="1" width="13.29"/>
    <col collapsed="false" customWidth="true" hidden="false" outlineLevel="0" max="11793" min="11793" style="1" width="13.86"/>
    <col collapsed="false" customWidth="false" hidden="false" outlineLevel="0" max="11794" min="11794" style="1" width="11.43"/>
    <col collapsed="false" customWidth="true" hidden="false" outlineLevel="0" max="11795" min="11795" style="1" width="15.42"/>
    <col collapsed="false" customWidth="true" hidden="false" outlineLevel="0" max="11797" min="11796" style="1" width="13.57"/>
    <col collapsed="false" customWidth="true" hidden="false" outlineLevel="0" max="11798" min="11798" style="1" width="15.85"/>
    <col collapsed="false" customWidth="true" hidden="false" outlineLevel="0" max="11799" min="11799" style="1" width="21.71"/>
    <col collapsed="false" customWidth="true" hidden="false" outlineLevel="0" max="11800" min="11800" style="1" width="18.29"/>
    <col collapsed="false" customWidth="true" hidden="false" outlineLevel="0" max="11801" min="11801" style="1" width="19.71"/>
    <col collapsed="false" customWidth="true" hidden="false" outlineLevel="0" max="11802" min="11802" style="1" width="20.57"/>
    <col collapsed="false" customWidth="true" hidden="false" outlineLevel="0" max="11803" min="11803" style="1" width="14"/>
    <col collapsed="false" customWidth="true" hidden="false" outlineLevel="0" max="11804" min="11804" style="1" width="13.42"/>
    <col collapsed="false" customWidth="true" hidden="false" outlineLevel="0" max="11805" min="11805" style="1" width="13"/>
    <col collapsed="false" customWidth="true" hidden="false" outlineLevel="0" max="11806" min="11806" style="1" width="13.71"/>
    <col collapsed="false" customWidth="true" hidden="false" outlineLevel="0" max="11807" min="11807" style="1" width="12.15"/>
    <col collapsed="false" customWidth="true" hidden="false" outlineLevel="0" max="11808" min="11808" style="1" width="13.15"/>
    <col collapsed="false" customWidth="true" hidden="false" outlineLevel="0" max="11809" min="11809" style="1" width="13.71"/>
    <col collapsed="false" customWidth="true" hidden="false" outlineLevel="0" max="11810" min="11810" style="1" width="12.57"/>
    <col collapsed="false" customWidth="true" hidden="false" outlineLevel="0" max="11811" min="11811" style="1" width="20.85"/>
    <col collapsed="false" customWidth="true" hidden="false" outlineLevel="0" max="11812" min="11812" style="1" width="13.86"/>
    <col collapsed="false" customWidth="false" hidden="false" outlineLevel="0" max="11814" min="11813" style="1" width="11.43"/>
    <col collapsed="false" customWidth="true" hidden="false" outlineLevel="0" max="11815" min="11815" style="1" width="13.57"/>
    <col collapsed="false" customWidth="false" hidden="false" outlineLevel="0" max="12032" min="11816" style="1" width="11.43"/>
    <col collapsed="false" customWidth="true" hidden="false" outlineLevel="0" max="12033" min="12033" style="1" width="21.85"/>
    <col collapsed="false" customWidth="true" hidden="false" outlineLevel="0" max="12034" min="12034" style="1" width="3.71"/>
    <col collapsed="false" customWidth="true" hidden="false" outlineLevel="0" max="12035" min="12035" style="1" width="45.57"/>
    <col collapsed="false" customWidth="true" hidden="false" outlineLevel="0" max="12038" min="12036" style="1" width="9.14"/>
    <col collapsed="false" customWidth="true" hidden="false" outlineLevel="0" max="12039" min="12039" style="1" width="14.14"/>
    <col collapsed="false" customWidth="true" hidden="false" outlineLevel="0" max="12040" min="12040" style="1" width="9.14"/>
    <col collapsed="false" customWidth="true" hidden="false" outlineLevel="0" max="12041" min="12041" style="1" width="12.71"/>
    <col collapsed="false" customWidth="true" hidden="false" outlineLevel="0" max="12042" min="12042" style="1" width="17.42"/>
    <col collapsed="false" customWidth="true" hidden="false" outlineLevel="0" max="12043" min="12043" style="1" width="13.71"/>
    <col collapsed="false" customWidth="true" hidden="false" outlineLevel="0" max="12044" min="12044" style="1" width="11.71"/>
    <col collapsed="false" customWidth="true" hidden="false" outlineLevel="0" max="12045" min="12045" style="1" width="12.42"/>
    <col collapsed="false" customWidth="true" hidden="false" outlineLevel="0" max="12046" min="12046" style="1" width="13"/>
    <col collapsed="false" customWidth="false" hidden="false" outlineLevel="0" max="12047" min="12047" style="1" width="11.43"/>
    <col collapsed="false" customWidth="true" hidden="false" outlineLevel="0" max="12048" min="12048" style="1" width="13.29"/>
    <col collapsed="false" customWidth="true" hidden="false" outlineLevel="0" max="12049" min="12049" style="1" width="13.86"/>
    <col collapsed="false" customWidth="false" hidden="false" outlineLevel="0" max="12050" min="12050" style="1" width="11.43"/>
    <col collapsed="false" customWidth="true" hidden="false" outlineLevel="0" max="12051" min="12051" style="1" width="15.42"/>
    <col collapsed="false" customWidth="true" hidden="false" outlineLevel="0" max="12053" min="12052" style="1" width="13.57"/>
    <col collapsed="false" customWidth="true" hidden="false" outlineLevel="0" max="12054" min="12054" style="1" width="15.85"/>
    <col collapsed="false" customWidth="true" hidden="false" outlineLevel="0" max="12055" min="12055" style="1" width="21.71"/>
    <col collapsed="false" customWidth="true" hidden="false" outlineLevel="0" max="12056" min="12056" style="1" width="18.29"/>
    <col collapsed="false" customWidth="true" hidden="false" outlineLevel="0" max="12057" min="12057" style="1" width="19.71"/>
    <col collapsed="false" customWidth="true" hidden="false" outlineLevel="0" max="12058" min="12058" style="1" width="20.57"/>
    <col collapsed="false" customWidth="true" hidden="false" outlineLevel="0" max="12059" min="12059" style="1" width="14"/>
    <col collapsed="false" customWidth="true" hidden="false" outlineLevel="0" max="12060" min="12060" style="1" width="13.42"/>
    <col collapsed="false" customWidth="true" hidden="false" outlineLevel="0" max="12061" min="12061" style="1" width="13"/>
    <col collapsed="false" customWidth="true" hidden="false" outlineLevel="0" max="12062" min="12062" style="1" width="13.71"/>
    <col collapsed="false" customWidth="true" hidden="false" outlineLevel="0" max="12063" min="12063" style="1" width="12.15"/>
    <col collapsed="false" customWidth="true" hidden="false" outlineLevel="0" max="12064" min="12064" style="1" width="13.15"/>
    <col collapsed="false" customWidth="true" hidden="false" outlineLevel="0" max="12065" min="12065" style="1" width="13.71"/>
    <col collapsed="false" customWidth="true" hidden="false" outlineLevel="0" max="12066" min="12066" style="1" width="12.57"/>
    <col collapsed="false" customWidth="true" hidden="false" outlineLevel="0" max="12067" min="12067" style="1" width="20.85"/>
    <col collapsed="false" customWidth="true" hidden="false" outlineLevel="0" max="12068" min="12068" style="1" width="13.86"/>
    <col collapsed="false" customWidth="false" hidden="false" outlineLevel="0" max="12070" min="12069" style="1" width="11.43"/>
    <col collapsed="false" customWidth="true" hidden="false" outlineLevel="0" max="12071" min="12071" style="1" width="13.57"/>
    <col collapsed="false" customWidth="true" hidden="false" outlineLevel="0" max="12288" min="12072" style="1" width="9.14"/>
    <col collapsed="false" customWidth="true" hidden="false" outlineLevel="0" max="12289" min="12289" style="1" width="21.85"/>
    <col collapsed="false" customWidth="true" hidden="false" outlineLevel="0" max="12290" min="12290" style="1" width="3.71"/>
    <col collapsed="false" customWidth="true" hidden="false" outlineLevel="0" max="12291" min="12291" style="1" width="45.57"/>
    <col collapsed="false" customWidth="true" hidden="false" outlineLevel="0" max="12294" min="12292" style="1" width="9.14"/>
    <col collapsed="false" customWidth="true" hidden="false" outlineLevel="0" max="12295" min="12295" style="1" width="14.14"/>
    <col collapsed="false" customWidth="true" hidden="false" outlineLevel="0" max="12296" min="12296" style="1" width="9.14"/>
    <col collapsed="false" customWidth="true" hidden="false" outlineLevel="0" max="12297" min="12297" style="1" width="12.71"/>
    <col collapsed="false" customWidth="true" hidden="false" outlineLevel="0" max="12298" min="12298" style="1" width="17.42"/>
    <col collapsed="false" customWidth="true" hidden="false" outlineLevel="0" max="12299" min="12299" style="1" width="13.71"/>
    <col collapsed="false" customWidth="true" hidden="false" outlineLevel="0" max="12300" min="12300" style="1" width="11.71"/>
    <col collapsed="false" customWidth="true" hidden="false" outlineLevel="0" max="12301" min="12301" style="1" width="12.42"/>
    <col collapsed="false" customWidth="true" hidden="false" outlineLevel="0" max="12302" min="12302" style="1" width="13"/>
    <col collapsed="false" customWidth="false" hidden="false" outlineLevel="0" max="12303" min="12303" style="1" width="11.43"/>
    <col collapsed="false" customWidth="true" hidden="false" outlineLevel="0" max="12304" min="12304" style="1" width="13.29"/>
    <col collapsed="false" customWidth="true" hidden="false" outlineLevel="0" max="12305" min="12305" style="1" width="13.86"/>
    <col collapsed="false" customWidth="false" hidden="false" outlineLevel="0" max="12306" min="12306" style="1" width="11.43"/>
    <col collapsed="false" customWidth="true" hidden="false" outlineLevel="0" max="12307" min="12307" style="1" width="15.42"/>
    <col collapsed="false" customWidth="true" hidden="false" outlineLevel="0" max="12309" min="12308" style="1" width="13.57"/>
    <col collapsed="false" customWidth="true" hidden="false" outlineLevel="0" max="12310" min="12310" style="1" width="15.85"/>
    <col collapsed="false" customWidth="true" hidden="false" outlineLevel="0" max="12311" min="12311" style="1" width="21.71"/>
    <col collapsed="false" customWidth="true" hidden="false" outlineLevel="0" max="12312" min="12312" style="1" width="18.29"/>
    <col collapsed="false" customWidth="true" hidden="false" outlineLevel="0" max="12313" min="12313" style="1" width="19.71"/>
    <col collapsed="false" customWidth="true" hidden="false" outlineLevel="0" max="12314" min="12314" style="1" width="20.57"/>
    <col collapsed="false" customWidth="true" hidden="false" outlineLevel="0" max="12315" min="12315" style="1" width="14"/>
    <col collapsed="false" customWidth="true" hidden="false" outlineLevel="0" max="12316" min="12316" style="1" width="13.42"/>
    <col collapsed="false" customWidth="true" hidden="false" outlineLevel="0" max="12317" min="12317" style="1" width="13"/>
    <col collapsed="false" customWidth="true" hidden="false" outlineLevel="0" max="12318" min="12318" style="1" width="13.71"/>
    <col collapsed="false" customWidth="true" hidden="false" outlineLevel="0" max="12319" min="12319" style="1" width="12.15"/>
    <col collapsed="false" customWidth="true" hidden="false" outlineLevel="0" max="12320" min="12320" style="1" width="13.15"/>
    <col collapsed="false" customWidth="true" hidden="false" outlineLevel="0" max="12321" min="12321" style="1" width="13.71"/>
    <col collapsed="false" customWidth="true" hidden="false" outlineLevel="0" max="12322" min="12322" style="1" width="12.57"/>
    <col collapsed="false" customWidth="true" hidden="false" outlineLevel="0" max="12323" min="12323" style="1" width="20.85"/>
    <col collapsed="false" customWidth="true" hidden="false" outlineLevel="0" max="12324" min="12324" style="1" width="13.86"/>
    <col collapsed="false" customWidth="false" hidden="false" outlineLevel="0" max="12326" min="12325" style="1" width="11.43"/>
    <col collapsed="false" customWidth="true" hidden="false" outlineLevel="0" max="12327" min="12327" style="1" width="13.57"/>
    <col collapsed="false" customWidth="false" hidden="false" outlineLevel="0" max="12544" min="12328" style="1" width="11.43"/>
    <col collapsed="false" customWidth="true" hidden="false" outlineLevel="0" max="12545" min="12545" style="1" width="21.85"/>
    <col collapsed="false" customWidth="true" hidden="false" outlineLevel="0" max="12546" min="12546" style="1" width="3.71"/>
    <col collapsed="false" customWidth="true" hidden="false" outlineLevel="0" max="12547" min="12547" style="1" width="45.57"/>
    <col collapsed="false" customWidth="true" hidden="false" outlineLevel="0" max="12550" min="12548" style="1" width="9.14"/>
    <col collapsed="false" customWidth="true" hidden="false" outlineLevel="0" max="12551" min="12551" style="1" width="14.14"/>
    <col collapsed="false" customWidth="true" hidden="false" outlineLevel="0" max="12552" min="12552" style="1" width="9.14"/>
    <col collapsed="false" customWidth="true" hidden="false" outlineLevel="0" max="12553" min="12553" style="1" width="12.71"/>
    <col collapsed="false" customWidth="true" hidden="false" outlineLevel="0" max="12554" min="12554" style="1" width="17.42"/>
    <col collapsed="false" customWidth="true" hidden="false" outlineLevel="0" max="12555" min="12555" style="1" width="13.71"/>
    <col collapsed="false" customWidth="true" hidden="false" outlineLevel="0" max="12556" min="12556" style="1" width="11.71"/>
    <col collapsed="false" customWidth="true" hidden="false" outlineLevel="0" max="12557" min="12557" style="1" width="12.42"/>
    <col collapsed="false" customWidth="true" hidden="false" outlineLevel="0" max="12558" min="12558" style="1" width="13"/>
    <col collapsed="false" customWidth="false" hidden="false" outlineLevel="0" max="12559" min="12559" style="1" width="11.43"/>
    <col collapsed="false" customWidth="true" hidden="false" outlineLevel="0" max="12560" min="12560" style="1" width="13.29"/>
    <col collapsed="false" customWidth="true" hidden="false" outlineLevel="0" max="12561" min="12561" style="1" width="13.86"/>
    <col collapsed="false" customWidth="false" hidden="false" outlineLevel="0" max="12562" min="12562" style="1" width="11.43"/>
    <col collapsed="false" customWidth="true" hidden="false" outlineLevel="0" max="12563" min="12563" style="1" width="15.42"/>
    <col collapsed="false" customWidth="true" hidden="false" outlineLevel="0" max="12565" min="12564" style="1" width="13.57"/>
    <col collapsed="false" customWidth="true" hidden="false" outlineLevel="0" max="12566" min="12566" style="1" width="15.85"/>
    <col collapsed="false" customWidth="true" hidden="false" outlineLevel="0" max="12567" min="12567" style="1" width="21.71"/>
    <col collapsed="false" customWidth="true" hidden="false" outlineLevel="0" max="12568" min="12568" style="1" width="18.29"/>
    <col collapsed="false" customWidth="true" hidden="false" outlineLevel="0" max="12569" min="12569" style="1" width="19.71"/>
    <col collapsed="false" customWidth="true" hidden="false" outlineLevel="0" max="12570" min="12570" style="1" width="20.57"/>
    <col collapsed="false" customWidth="true" hidden="false" outlineLevel="0" max="12571" min="12571" style="1" width="14"/>
    <col collapsed="false" customWidth="true" hidden="false" outlineLevel="0" max="12572" min="12572" style="1" width="13.42"/>
    <col collapsed="false" customWidth="true" hidden="false" outlineLevel="0" max="12573" min="12573" style="1" width="13"/>
    <col collapsed="false" customWidth="true" hidden="false" outlineLevel="0" max="12574" min="12574" style="1" width="13.71"/>
    <col collapsed="false" customWidth="true" hidden="false" outlineLevel="0" max="12575" min="12575" style="1" width="12.15"/>
    <col collapsed="false" customWidth="true" hidden="false" outlineLevel="0" max="12576" min="12576" style="1" width="13.15"/>
    <col collapsed="false" customWidth="true" hidden="false" outlineLevel="0" max="12577" min="12577" style="1" width="13.71"/>
    <col collapsed="false" customWidth="true" hidden="false" outlineLevel="0" max="12578" min="12578" style="1" width="12.57"/>
    <col collapsed="false" customWidth="true" hidden="false" outlineLevel="0" max="12579" min="12579" style="1" width="20.85"/>
    <col collapsed="false" customWidth="true" hidden="false" outlineLevel="0" max="12580" min="12580" style="1" width="13.86"/>
    <col collapsed="false" customWidth="false" hidden="false" outlineLevel="0" max="12582" min="12581" style="1" width="11.43"/>
    <col collapsed="false" customWidth="true" hidden="false" outlineLevel="0" max="12583" min="12583" style="1" width="13.57"/>
    <col collapsed="false" customWidth="false" hidden="false" outlineLevel="0" max="12800" min="12584" style="1" width="11.43"/>
    <col collapsed="false" customWidth="true" hidden="false" outlineLevel="0" max="12801" min="12801" style="1" width="21.85"/>
    <col collapsed="false" customWidth="true" hidden="false" outlineLevel="0" max="12802" min="12802" style="1" width="3.71"/>
    <col collapsed="false" customWidth="true" hidden="false" outlineLevel="0" max="12803" min="12803" style="1" width="45.57"/>
    <col collapsed="false" customWidth="true" hidden="false" outlineLevel="0" max="12806" min="12804" style="1" width="9.14"/>
    <col collapsed="false" customWidth="true" hidden="false" outlineLevel="0" max="12807" min="12807" style="1" width="14.14"/>
    <col collapsed="false" customWidth="true" hidden="false" outlineLevel="0" max="12808" min="12808" style="1" width="9.14"/>
    <col collapsed="false" customWidth="true" hidden="false" outlineLevel="0" max="12809" min="12809" style="1" width="12.71"/>
    <col collapsed="false" customWidth="true" hidden="false" outlineLevel="0" max="12810" min="12810" style="1" width="17.42"/>
    <col collapsed="false" customWidth="true" hidden="false" outlineLevel="0" max="12811" min="12811" style="1" width="13.71"/>
    <col collapsed="false" customWidth="true" hidden="false" outlineLevel="0" max="12812" min="12812" style="1" width="11.71"/>
    <col collapsed="false" customWidth="true" hidden="false" outlineLevel="0" max="12813" min="12813" style="1" width="12.42"/>
    <col collapsed="false" customWidth="true" hidden="false" outlineLevel="0" max="12814" min="12814" style="1" width="13"/>
    <col collapsed="false" customWidth="false" hidden="false" outlineLevel="0" max="12815" min="12815" style="1" width="11.43"/>
    <col collapsed="false" customWidth="true" hidden="false" outlineLevel="0" max="12816" min="12816" style="1" width="13.29"/>
    <col collapsed="false" customWidth="true" hidden="false" outlineLevel="0" max="12817" min="12817" style="1" width="13.86"/>
    <col collapsed="false" customWidth="false" hidden="false" outlineLevel="0" max="12818" min="12818" style="1" width="11.43"/>
    <col collapsed="false" customWidth="true" hidden="false" outlineLevel="0" max="12819" min="12819" style="1" width="15.42"/>
    <col collapsed="false" customWidth="true" hidden="false" outlineLevel="0" max="12821" min="12820" style="1" width="13.57"/>
    <col collapsed="false" customWidth="true" hidden="false" outlineLevel="0" max="12822" min="12822" style="1" width="15.85"/>
    <col collapsed="false" customWidth="true" hidden="false" outlineLevel="0" max="12823" min="12823" style="1" width="21.71"/>
    <col collapsed="false" customWidth="true" hidden="false" outlineLevel="0" max="12824" min="12824" style="1" width="18.29"/>
    <col collapsed="false" customWidth="true" hidden="false" outlineLevel="0" max="12825" min="12825" style="1" width="19.71"/>
    <col collapsed="false" customWidth="true" hidden="false" outlineLevel="0" max="12826" min="12826" style="1" width="20.57"/>
    <col collapsed="false" customWidth="true" hidden="false" outlineLevel="0" max="12827" min="12827" style="1" width="14"/>
    <col collapsed="false" customWidth="true" hidden="false" outlineLevel="0" max="12828" min="12828" style="1" width="13.42"/>
    <col collapsed="false" customWidth="true" hidden="false" outlineLevel="0" max="12829" min="12829" style="1" width="13"/>
    <col collapsed="false" customWidth="true" hidden="false" outlineLevel="0" max="12830" min="12830" style="1" width="13.71"/>
    <col collapsed="false" customWidth="true" hidden="false" outlineLevel="0" max="12831" min="12831" style="1" width="12.15"/>
    <col collapsed="false" customWidth="true" hidden="false" outlineLevel="0" max="12832" min="12832" style="1" width="13.15"/>
    <col collapsed="false" customWidth="true" hidden="false" outlineLevel="0" max="12833" min="12833" style="1" width="13.71"/>
    <col collapsed="false" customWidth="true" hidden="false" outlineLevel="0" max="12834" min="12834" style="1" width="12.57"/>
    <col collapsed="false" customWidth="true" hidden="false" outlineLevel="0" max="12835" min="12835" style="1" width="20.85"/>
    <col collapsed="false" customWidth="true" hidden="false" outlineLevel="0" max="12836" min="12836" style="1" width="13.86"/>
    <col collapsed="false" customWidth="false" hidden="false" outlineLevel="0" max="12838" min="12837" style="1" width="11.43"/>
    <col collapsed="false" customWidth="true" hidden="false" outlineLevel="0" max="12839" min="12839" style="1" width="13.57"/>
    <col collapsed="false" customWidth="false" hidden="false" outlineLevel="0" max="13056" min="12840" style="1" width="11.43"/>
    <col collapsed="false" customWidth="true" hidden="false" outlineLevel="0" max="13057" min="13057" style="1" width="21.85"/>
    <col collapsed="false" customWidth="true" hidden="false" outlineLevel="0" max="13058" min="13058" style="1" width="3.71"/>
    <col collapsed="false" customWidth="true" hidden="false" outlineLevel="0" max="13059" min="13059" style="1" width="45.57"/>
    <col collapsed="false" customWidth="true" hidden="false" outlineLevel="0" max="13062" min="13060" style="1" width="9.14"/>
    <col collapsed="false" customWidth="true" hidden="false" outlineLevel="0" max="13063" min="13063" style="1" width="14.14"/>
    <col collapsed="false" customWidth="true" hidden="false" outlineLevel="0" max="13064" min="13064" style="1" width="9.14"/>
    <col collapsed="false" customWidth="true" hidden="false" outlineLevel="0" max="13065" min="13065" style="1" width="12.71"/>
    <col collapsed="false" customWidth="true" hidden="false" outlineLevel="0" max="13066" min="13066" style="1" width="17.42"/>
    <col collapsed="false" customWidth="true" hidden="false" outlineLevel="0" max="13067" min="13067" style="1" width="13.71"/>
    <col collapsed="false" customWidth="true" hidden="false" outlineLevel="0" max="13068" min="13068" style="1" width="11.71"/>
    <col collapsed="false" customWidth="true" hidden="false" outlineLevel="0" max="13069" min="13069" style="1" width="12.42"/>
    <col collapsed="false" customWidth="true" hidden="false" outlineLevel="0" max="13070" min="13070" style="1" width="13"/>
    <col collapsed="false" customWidth="false" hidden="false" outlineLevel="0" max="13071" min="13071" style="1" width="11.43"/>
    <col collapsed="false" customWidth="true" hidden="false" outlineLevel="0" max="13072" min="13072" style="1" width="13.29"/>
    <col collapsed="false" customWidth="true" hidden="false" outlineLevel="0" max="13073" min="13073" style="1" width="13.86"/>
    <col collapsed="false" customWidth="false" hidden="false" outlineLevel="0" max="13074" min="13074" style="1" width="11.43"/>
    <col collapsed="false" customWidth="true" hidden="false" outlineLevel="0" max="13075" min="13075" style="1" width="15.42"/>
    <col collapsed="false" customWidth="true" hidden="false" outlineLevel="0" max="13077" min="13076" style="1" width="13.57"/>
    <col collapsed="false" customWidth="true" hidden="false" outlineLevel="0" max="13078" min="13078" style="1" width="15.85"/>
    <col collapsed="false" customWidth="true" hidden="false" outlineLevel="0" max="13079" min="13079" style="1" width="21.71"/>
    <col collapsed="false" customWidth="true" hidden="false" outlineLevel="0" max="13080" min="13080" style="1" width="18.29"/>
    <col collapsed="false" customWidth="true" hidden="false" outlineLevel="0" max="13081" min="13081" style="1" width="19.71"/>
    <col collapsed="false" customWidth="true" hidden="false" outlineLevel="0" max="13082" min="13082" style="1" width="20.57"/>
    <col collapsed="false" customWidth="true" hidden="false" outlineLevel="0" max="13083" min="13083" style="1" width="14"/>
    <col collapsed="false" customWidth="true" hidden="false" outlineLevel="0" max="13084" min="13084" style="1" width="13.42"/>
    <col collapsed="false" customWidth="true" hidden="false" outlineLevel="0" max="13085" min="13085" style="1" width="13"/>
    <col collapsed="false" customWidth="true" hidden="false" outlineLevel="0" max="13086" min="13086" style="1" width="13.71"/>
    <col collapsed="false" customWidth="true" hidden="false" outlineLevel="0" max="13087" min="13087" style="1" width="12.15"/>
    <col collapsed="false" customWidth="true" hidden="false" outlineLevel="0" max="13088" min="13088" style="1" width="13.15"/>
    <col collapsed="false" customWidth="true" hidden="false" outlineLevel="0" max="13089" min="13089" style="1" width="13.71"/>
    <col collapsed="false" customWidth="true" hidden="false" outlineLevel="0" max="13090" min="13090" style="1" width="12.57"/>
    <col collapsed="false" customWidth="true" hidden="false" outlineLevel="0" max="13091" min="13091" style="1" width="20.85"/>
    <col collapsed="false" customWidth="true" hidden="false" outlineLevel="0" max="13092" min="13092" style="1" width="13.86"/>
    <col collapsed="false" customWidth="false" hidden="false" outlineLevel="0" max="13094" min="13093" style="1" width="11.43"/>
    <col collapsed="false" customWidth="true" hidden="false" outlineLevel="0" max="13095" min="13095" style="1" width="13.57"/>
    <col collapsed="false" customWidth="true" hidden="false" outlineLevel="0" max="13312" min="13096" style="1" width="9.14"/>
    <col collapsed="false" customWidth="true" hidden="false" outlineLevel="0" max="13313" min="13313" style="1" width="21.85"/>
    <col collapsed="false" customWidth="true" hidden="false" outlineLevel="0" max="13314" min="13314" style="1" width="3.71"/>
    <col collapsed="false" customWidth="true" hidden="false" outlineLevel="0" max="13315" min="13315" style="1" width="45.57"/>
    <col collapsed="false" customWidth="true" hidden="false" outlineLevel="0" max="13318" min="13316" style="1" width="9.14"/>
    <col collapsed="false" customWidth="true" hidden="false" outlineLevel="0" max="13319" min="13319" style="1" width="14.14"/>
    <col collapsed="false" customWidth="true" hidden="false" outlineLevel="0" max="13320" min="13320" style="1" width="9.14"/>
    <col collapsed="false" customWidth="true" hidden="false" outlineLevel="0" max="13321" min="13321" style="1" width="12.71"/>
    <col collapsed="false" customWidth="true" hidden="false" outlineLevel="0" max="13322" min="13322" style="1" width="17.42"/>
    <col collapsed="false" customWidth="true" hidden="false" outlineLevel="0" max="13323" min="13323" style="1" width="13.71"/>
    <col collapsed="false" customWidth="true" hidden="false" outlineLevel="0" max="13324" min="13324" style="1" width="11.71"/>
    <col collapsed="false" customWidth="true" hidden="false" outlineLevel="0" max="13325" min="13325" style="1" width="12.42"/>
    <col collapsed="false" customWidth="true" hidden="false" outlineLevel="0" max="13326" min="13326" style="1" width="13"/>
    <col collapsed="false" customWidth="false" hidden="false" outlineLevel="0" max="13327" min="13327" style="1" width="11.43"/>
    <col collapsed="false" customWidth="true" hidden="false" outlineLevel="0" max="13328" min="13328" style="1" width="13.29"/>
    <col collapsed="false" customWidth="true" hidden="false" outlineLevel="0" max="13329" min="13329" style="1" width="13.86"/>
    <col collapsed="false" customWidth="false" hidden="false" outlineLevel="0" max="13330" min="13330" style="1" width="11.43"/>
    <col collapsed="false" customWidth="true" hidden="false" outlineLevel="0" max="13331" min="13331" style="1" width="15.42"/>
    <col collapsed="false" customWidth="true" hidden="false" outlineLevel="0" max="13333" min="13332" style="1" width="13.57"/>
    <col collapsed="false" customWidth="true" hidden="false" outlineLevel="0" max="13334" min="13334" style="1" width="15.85"/>
    <col collapsed="false" customWidth="true" hidden="false" outlineLevel="0" max="13335" min="13335" style="1" width="21.71"/>
    <col collapsed="false" customWidth="true" hidden="false" outlineLevel="0" max="13336" min="13336" style="1" width="18.29"/>
    <col collapsed="false" customWidth="true" hidden="false" outlineLevel="0" max="13337" min="13337" style="1" width="19.71"/>
    <col collapsed="false" customWidth="true" hidden="false" outlineLevel="0" max="13338" min="13338" style="1" width="20.57"/>
    <col collapsed="false" customWidth="true" hidden="false" outlineLevel="0" max="13339" min="13339" style="1" width="14"/>
    <col collapsed="false" customWidth="true" hidden="false" outlineLevel="0" max="13340" min="13340" style="1" width="13.42"/>
    <col collapsed="false" customWidth="true" hidden="false" outlineLevel="0" max="13341" min="13341" style="1" width="13"/>
    <col collapsed="false" customWidth="true" hidden="false" outlineLevel="0" max="13342" min="13342" style="1" width="13.71"/>
    <col collapsed="false" customWidth="true" hidden="false" outlineLevel="0" max="13343" min="13343" style="1" width="12.15"/>
    <col collapsed="false" customWidth="true" hidden="false" outlineLevel="0" max="13344" min="13344" style="1" width="13.15"/>
    <col collapsed="false" customWidth="true" hidden="false" outlineLevel="0" max="13345" min="13345" style="1" width="13.71"/>
    <col collapsed="false" customWidth="true" hidden="false" outlineLevel="0" max="13346" min="13346" style="1" width="12.57"/>
    <col collapsed="false" customWidth="true" hidden="false" outlineLevel="0" max="13347" min="13347" style="1" width="20.85"/>
    <col collapsed="false" customWidth="true" hidden="false" outlineLevel="0" max="13348" min="13348" style="1" width="13.86"/>
    <col collapsed="false" customWidth="false" hidden="false" outlineLevel="0" max="13350" min="13349" style="1" width="11.43"/>
    <col collapsed="false" customWidth="true" hidden="false" outlineLevel="0" max="13351" min="13351" style="1" width="13.57"/>
    <col collapsed="false" customWidth="false" hidden="false" outlineLevel="0" max="13568" min="13352" style="1" width="11.43"/>
    <col collapsed="false" customWidth="true" hidden="false" outlineLevel="0" max="13569" min="13569" style="1" width="21.85"/>
    <col collapsed="false" customWidth="true" hidden="false" outlineLevel="0" max="13570" min="13570" style="1" width="3.71"/>
    <col collapsed="false" customWidth="true" hidden="false" outlineLevel="0" max="13571" min="13571" style="1" width="45.57"/>
    <col collapsed="false" customWidth="true" hidden="false" outlineLevel="0" max="13574" min="13572" style="1" width="9.14"/>
    <col collapsed="false" customWidth="true" hidden="false" outlineLevel="0" max="13575" min="13575" style="1" width="14.14"/>
    <col collapsed="false" customWidth="true" hidden="false" outlineLevel="0" max="13576" min="13576" style="1" width="9.14"/>
    <col collapsed="false" customWidth="true" hidden="false" outlineLevel="0" max="13577" min="13577" style="1" width="12.71"/>
    <col collapsed="false" customWidth="true" hidden="false" outlineLevel="0" max="13578" min="13578" style="1" width="17.42"/>
    <col collapsed="false" customWidth="true" hidden="false" outlineLevel="0" max="13579" min="13579" style="1" width="13.71"/>
    <col collapsed="false" customWidth="true" hidden="false" outlineLevel="0" max="13580" min="13580" style="1" width="11.71"/>
    <col collapsed="false" customWidth="true" hidden="false" outlineLevel="0" max="13581" min="13581" style="1" width="12.42"/>
    <col collapsed="false" customWidth="true" hidden="false" outlineLevel="0" max="13582" min="13582" style="1" width="13"/>
    <col collapsed="false" customWidth="false" hidden="false" outlineLevel="0" max="13583" min="13583" style="1" width="11.43"/>
    <col collapsed="false" customWidth="true" hidden="false" outlineLevel="0" max="13584" min="13584" style="1" width="13.29"/>
    <col collapsed="false" customWidth="true" hidden="false" outlineLevel="0" max="13585" min="13585" style="1" width="13.86"/>
    <col collapsed="false" customWidth="false" hidden="false" outlineLevel="0" max="13586" min="13586" style="1" width="11.43"/>
    <col collapsed="false" customWidth="true" hidden="false" outlineLevel="0" max="13587" min="13587" style="1" width="15.42"/>
    <col collapsed="false" customWidth="true" hidden="false" outlineLevel="0" max="13589" min="13588" style="1" width="13.57"/>
    <col collapsed="false" customWidth="true" hidden="false" outlineLevel="0" max="13590" min="13590" style="1" width="15.85"/>
    <col collapsed="false" customWidth="true" hidden="false" outlineLevel="0" max="13591" min="13591" style="1" width="21.71"/>
    <col collapsed="false" customWidth="true" hidden="false" outlineLevel="0" max="13592" min="13592" style="1" width="18.29"/>
    <col collapsed="false" customWidth="true" hidden="false" outlineLevel="0" max="13593" min="13593" style="1" width="19.71"/>
    <col collapsed="false" customWidth="true" hidden="false" outlineLevel="0" max="13594" min="13594" style="1" width="20.57"/>
    <col collapsed="false" customWidth="true" hidden="false" outlineLevel="0" max="13595" min="13595" style="1" width="14"/>
    <col collapsed="false" customWidth="true" hidden="false" outlineLevel="0" max="13596" min="13596" style="1" width="13.42"/>
    <col collapsed="false" customWidth="true" hidden="false" outlineLevel="0" max="13597" min="13597" style="1" width="13"/>
    <col collapsed="false" customWidth="true" hidden="false" outlineLevel="0" max="13598" min="13598" style="1" width="13.71"/>
    <col collapsed="false" customWidth="true" hidden="false" outlineLevel="0" max="13599" min="13599" style="1" width="12.15"/>
    <col collapsed="false" customWidth="true" hidden="false" outlineLevel="0" max="13600" min="13600" style="1" width="13.15"/>
    <col collapsed="false" customWidth="true" hidden="false" outlineLevel="0" max="13601" min="13601" style="1" width="13.71"/>
    <col collapsed="false" customWidth="true" hidden="false" outlineLevel="0" max="13602" min="13602" style="1" width="12.57"/>
    <col collapsed="false" customWidth="true" hidden="false" outlineLevel="0" max="13603" min="13603" style="1" width="20.85"/>
    <col collapsed="false" customWidth="true" hidden="false" outlineLevel="0" max="13604" min="13604" style="1" width="13.86"/>
    <col collapsed="false" customWidth="false" hidden="false" outlineLevel="0" max="13606" min="13605" style="1" width="11.43"/>
    <col collapsed="false" customWidth="true" hidden="false" outlineLevel="0" max="13607" min="13607" style="1" width="13.57"/>
    <col collapsed="false" customWidth="false" hidden="false" outlineLevel="0" max="13824" min="13608" style="1" width="11.43"/>
    <col collapsed="false" customWidth="true" hidden="false" outlineLevel="0" max="13825" min="13825" style="1" width="21.85"/>
    <col collapsed="false" customWidth="true" hidden="false" outlineLevel="0" max="13826" min="13826" style="1" width="3.71"/>
    <col collapsed="false" customWidth="true" hidden="false" outlineLevel="0" max="13827" min="13827" style="1" width="45.57"/>
    <col collapsed="false" customWidth="true" hidden="false" outlineLevel="0" max="13830" min="13828" style="1" width="9.14"/>
    <col collapsed="false" customWidth="true" hidden="false" outlineLevel="0" max="13831" min="13831" style="1" width="14.14"/>
    <col collapsed="false" customWidth="true" hidden="false" outlineLevel="0" max="13832" min="13832" style="1" width="9.14"/>
    <col collapsed="false" customWidth="true" hidden="false" outlineLevel="0" max="13833" min="13833" style="1" width="12.71"/>
    <col collapsed="false" customWidth="true" hidden="false" outlineLevel="0" max="13834" min="13834" style="1" width="17.42"/>
    <col collapsed="false" customWidth="true" hidden="false" outlineLevel="0" max="13835" min="13835" style="1" width="13.71"/>
    <col collapsed="false" customWidth="true" hidden="false" outlineLevel="0" max="13836" min="13836" style="1" width="11.71"/>
    <col collapsed="false" customWidth="true" hidden="false" outlineLevel="0" max="13837" min="13837" style="1" width="12.42"/>
    <col collapsed="false" customWidth="true" hidden="false" outlineLevel="0" max="13838" min="13838" style="1" width="13"/>
    <col collapsed="false" customWidth="false" hidden="false" outlineLevel="0" max="13839" min="13839" style="1" width="11.43"/>
    <col collapsed="false" customWidth="true" hidden="false" outlineLevel="0" max="13840" min="13840" style="1" width="13.29"/>
    <col collapsed="false" customWidth="true" hidden="false" outlineLevel="0" max="13841" min="13841" style="1" width="13.86"/>
    <col collapsed="false" customWidth="false" hidden="false" outlineLevel="0" max="13842" min="13842" style="1" width="11.43"/>
    <col collapsed="false" customWidth="true" hidden="false" outlineLevel="0" max="13843" min="13843" style="1" width="15.42"/>
    <col collapsed="false" customWidth="true" hidden="false" outlineLevel="0" max="13845" min="13844" style="1" width="13.57"/>
    <col collapsed="false" customWidth="true" hidden="false" outlineLevel="0" max="13846" min="13846" style="1" width="15.85"/>
    <col collapsed="false" customWidth="true" hidden="false" outlineLevel="0" max="13847" min="13847" style="1" width="21.71"/>
    <col collapsed="false" customWidth="true" hidden="false" outlineLevel="0" max="13848" min="13848" style="1" width="18.29"/>
    <col collapsed="false" customWidth="true" hidden="false" outlineLevel="0" max="13849" min="13849" style="1" width="19.71"/>
    <col collapsed="false" customWidth="true" hidden="false" outlineLevel="0" max="13850" min="13850" style="1" width="20.57"/>
    <col collapsed="false" customWidth="true" hidden="false" outlineLevel="0" max="13851" min="13851" style="1" width="14"/>
    <col collapsed="false" customWidth="true" hidden="false" outlineLevel="0" max="13852" min="13852" style="1" width="13.42"/>
    <col collapsed="false" customWidth="true" hidden="false" outlineLevel="0" max="13853" min="13853" style="1" width="13"/>
    <col collapsed="false" customWidth="true" hidden="false" outlineLevel="0" max="13854" min="13854" style="1" width="13.71"/>
    <col collapsed="false" customWidth="true" hidden="false" outlineLevel="0" max="13855" min="13855" style="1" width="12.15"/>
    <col collapsed="false" customWidth="true" hidden="false" outlineLevel="0" max="13856" min="13856" style="1" width="13.15"/>
    <col collapsed="false" customWidth="true" hidden="false" outlineLevel="0" max="13857" min="13857" style="1" width="13.71"/>
    <col collapsed="false" customWidth="true" hidden="false" outlineLevel="0" max="13858" min="13858" style="1" width="12.57"/>
    <col collapsed="false" customWidth="true" hidden="false" outlineLevel="0" max="13859" min="13859" style="1" width="20.85"/>
    <col collapsed="false" customWidth="true" hidden="false" outlineLevel="0" max="13860" min="13860" style="1" width="13.86"/>
    <col collapsed="false" customWidth="false" hidden="false" outlineLevel="0" max="13862" min="13861" style="1" width="11.43"/>
    <col collapsed="false" customWidth="true" hidden="false" outlineLevel="0" max="13863" min="13863" style="1" width="13.57"/>
    <col collapsed="false" customWidth="false" hidden="false" outlineLevel="0" max="14080" min="13864" style="1" width="11.43"/>
    <col collapsed="false" customWidth="true" hidden="false" outlineLevel="0" max="14081" min="14081" style="1" width="21.85"/>
    <col collapsed="false" customWidth="true" hidden="false" outlineLevel="0" max="14082" min="14082" style="1" width="3.71"/>
    <col collapsed="false" customWidth="true" hidden="false" outlineLevel="0" max="14083" min="14083" style="1" width="45.57"/>
    <col collapsed="false" customWidth="true" hidden="false" outlineLevel="0" max="14086" min="14084" style="1" width="9.14"/>
    <col collapsed="false" customWidth="true" hidden="false" outlineLevel="0" max="14087" min="14087" style="1" width="14.14"/>
    <col collapsed="false" customWidth="true" hidden="false" outlineLevel="0" max="14088" min="14088" style="1" width="9.14"/>
    <col collapsed="false" customWidth="true" hidden="false" outlineLevel="0" max="14089" min="14089" style="1" width="12.71"/>
    <col collapsed="false" customWidth="true" hidden="false" outlineLevel="0" max="14090" min="14090" style="1" width="17.42"/>
    <col collapsed="false" customWidth="true" hidden="false" outlineLevel="0" max="14091" min="14091" style="1" width="13.71"/>
    <col collapsed="false" customWidth="true" hidden="false" outlineLevel="0" max="14092" min="14092" style="1" width="11.71"/>
    <col collapsed="false" customWidth="true" hidden="false" outlineLevel="0" max="14093" min="14093" style="1" width="12.42"/>
    <col collapsed="false" customWidth="true" hidden="false" outlineLevel="0" max="14094" min="14094" style="1" width="13"/>
    <col collapsed="false" customWidth="false" hidden="false" outlineLevel="0" max="14095" min="14095" style="1" width="11.43"/>
    <col collapsed="false" customWidth="true" hidden="false" outlineLevel="0" max="14096" min="14096" style="1" width="13.29"/>
    <col collapsed="false" customWidth="true" hidden="false" outlineLevel="0" max="14097" min="14097" style="1" width="13.86"/>
    <col collapsed="false" customWidth="false" hidden="false" outlineLevel="0" max="14098" min="14098" style="1" width="11.43"/>
    <col collapsed="false" customWidth="true" hidden="false" outlineLevel="0" max="14099" min="14099" style="1" width="15.42"/>
    <col collapsed="false" customWidth="true" hidden="false" outlineLevel="0" max="14101" min="14100" style="1" width="13.57"/>
    <col collapsed="false" customWidth="true" hidden="false" outlineLevel="0" max="14102" min="14102" style="1" width="15.85"/>
    <col collapsed="false" customWidth="true" hidden="false" outlineLevel="0" max="14103" min="14103" style="1" width="21.71"/>
    <col collapsed="false" customWidth="true" hidden="false" outlineLevel="0" max="14104" min="14104" style="1" width="18.29"/>
    <col collapsed="false" customWidth="true" hidden="false" outlineLevel="0" max="14105" min="14105" style="1" width="19.71"/>
    <col collapsed="false" customWidth="true" hidden="false" outlineLevel="0" max="14106" min="14106" style="1" width="20.57"/>
    <col collapsed="false" customWidth="true" hidden="false" outlineLevel="0" max="14107" min="14107" style="1" width="14"/>
    <col collapsed="false" customWidth="true" hidden="false" outlineLevel="0" max="14108" min="14108" style="1" width="13.42"/>
    <col collapsed="false" customWidth="true" hidden="false" outlineLevel="0" max="14109" min="14109" style="1" width="13"/>
    <col collapsed="false" customWidth="true" hidden="false" outlineLevel="0" max="14110" min="14110" style="1" width="13.71"/>
    <col collapsed="false" customWidth="true" hidden="false" outlineLevel="0" max="14111" min="14111" style="1" width="12.15"/>
    <col collapsed="false" customWidth="true" hidden="false" outlineLevel="0" max="14112" min="14112" style="1" width="13.15"/>
    <col collapsed="false" customWidth="true" hidden="false" outlineLevel="0" max="14113" min="14113" style="1" width="13.71"/>
    <col collapsed="false" customWidth="true" hidden="false" outlineLevel="0" max="14114" min="14114" style="1" width="12.57"/>
    <col collapsed="false" customWidth="true" hidden="false" outlineLevel="0" max="14115" min="14115" style="1" width="20.85"/>
    <col collapsed="false" customWidth="true" hidden="false" outlineLevel="0" max="14116" min="14116" style="1" width="13.86"/>
    <col collapsed="false" customWidth="false" hidden="false" outlineLevel="0" max="14118" min="14117" style="1" width="11.43"/>
    <col collapsed="false" customWidth="true" hidden="false" outlineLevel="0" max="14119" min="14119" style="1" width="13.57"/>
    <col collapsed="false" customWidth="true" hidden="false" outlineLevel="0" max="14336" min="14120" style="1" width="9.14"/>
    <col collapsed="false" customWidth="true" hidden="false" outlineLevel="0" max="14337" min="14337" style="1" width="21.85"/>
    <col collapsed="false" customWidth="true" hidden="false" outlineLevel="0" max="14338" min="14338" style="1" width="3.71"/>
    <col collapsed="false" customWidth="true" hidden="false" outlineLevel="0" max="14339" min="14339" style="1" width="45.57"/>
    <col collapsed="false" customWidth="true" hidden="false" outlineLevel="0" max="14342" min="14340" style="1" width="9.14"/>
    <col collapsed="false" customWidth="true" hidden="false" outlineLevel="0" max="14343" min="14343" style="1" width="14.14"/>
    <col collapsed="false" customWidth="true" hidden="false" outlineLevel="0" max="14344" min="14344" style="1" width="9.14"/>
    <col collapsed="false" customWidth="true" hidden="false" outlineLevel="0" max="14345" min="14345" style="1" width="12.71"/>
    <col collapsed="false" customWidth="true" hidden="false" outlineLevel="0" max="14346" min="14346" style="1" width="17.42"/>
    <col collapsed="false" customWidth="true" hidden="false" outlineLevel="0" max="14347" min="14347" style="1" width="13.71"/>
    <col collapsed="false" customWidth="true" hidden="false" outlineLevel="0" max="14348" min="14348" style="1" width="11.71"/>
    <col collapsed="false" customWidth="true" hidden="false" outlineLevel="0" max="14349" min="14349" style="1" width="12.42"/>
    <col collapsed="false" customWidth="true" hidden="false" outlineLevel="0" max="14350" min="14350" style="1" width="13"/>
    <col collapsed="false" customWidth="false" hidden="false" outlineLevel="0" max="14351" min="14351" style="1" width="11.43"/>
    <col collapsed="false" customWidth="true" hidden="false" outlineLevel="0" max="14352" min="14352" style="1" width="13.29"/>
    <col collapsed="false" customWidth="true" hidden="false" outlineLevel="0" max="14353" min="14353" style="1" width="13.86"/>
    <col collapsed="false" customWidth="false" hidden="false" outlineLevel="0" max="14354" min="14354" style="1" width="11.43"/>
    <col collapsed="false" customWidth="true" hidden="false" outlineLevel="0" max="14355" min="14355" style="1" width="15.42"/>
    <col collapsed="false" customWidth="true" hidden="false" outlineLevel="0" max="14357" min="14356" style="1" width="13.57"/>
    <col collapsed="false" customWidth="true" hidden="false" outlineLevel="0" max="14358" min="14358" style="1" width="15.85"/>
    <col collapsed="false" customWidth="true" hidden="false" outlineLevel="0" max="14359" min="14359" style="1" width="21.71"/>
    <col collapsed="false" customWidth="true" hidden="false" outlineLevel="0" max="14360" min="14360" style="1" width="18.29"/>
    <col collapsed="false" customWidth="true" hidden="false" outlineLevel="0" max="14361" min="14361" style="1" width="19.71"/>
    <col collapsed="false" customWidth="true" hidden="false" outlineLevel="0" max="14362" min="14362" style="1" width="20.57"/>
    <col collapsed="false" customWidth="true" hidden="false" outlineLevel="0" max="14363" min="14363" style="1" width="14"/>
    <col collapsed="false" customWidth="true" hidden="false" outlineLevel="0" max="14364" min="14364" style="1" width="13.42"/>
    <col collapsed="false" customWidth="true" hidden="false" outlineLevel="0" max="14365" min="14365" style="1" width="13"/>
    <col collapsed="false" customWidth="true" hidden="false" outlineLevel="0" max="14366" min="14366" style="1" width="13.71"/>
    <col collapsed="false" customWidth="true" hidden="false" outlineLevel="0" max="14367" min="14367" style="1" width="12.15"/>
    <col collapsed="false" customWidth="true" hidden="false" outlineLevel="0" max="14368" min="14368" style="1" width="13.15"/>
    <col collapsed="false" customWidth="true" hidden="false" outlineLevel="0" max="14369" min="14369" style="1" width="13.71"/>
    <col collapsed="false" customWidth="true" hidden="false" outlineLevel="0" max="14370" min="14370" style="1" width="12.57"/>
    <col collapsed="false" customWidth="true" hidden="false" outlineLevel="0" max="14371" min="14371" style="1" width="20.85"/>
    <col collapsed="false" customWidth="true" hidden="false" outlineLevel="0" max="14372" min="14372" style="1" width="13.86"/>
    <col collapsed="false" customWidth="false" hidden="false" outlineLevel="0" max="14374" min="14373" style="1" width="11.43"/>
    <col collapsed="false" customWidth="true" hidden="false" outlineLevel="0" max="14375" min="14375" style="1" width="13.57"/>
    <col collapsed="false" customWidth="false" hidden="false" outlineLevel="0" max="14592" min="14376" style="1" width="11.43"/>
    <col collapsed="false" customWidth="true" hidden="false" outlineLevel="0" max="14593" min="14593" style="1" width="21.85"/>
    <col collapsed="false" customWidth="true" hidden="false" outlineLevel="0" max="14594" min="14594" style="1" width="3.71"/>
    <col collapsed="false" customWidth="true" hidden="false" outlineLevel="0" max="14595" min="14595" style="1" width="45.57"/>
    <col collapsed="false" customWidth="true" hidden="false" outlineLevel="0" max="14598" min="14596" style="1" width="9.14"/>
    <col collapsed="false" customWidth="true" hidden="false" outlineLevel="0" max="14599" min="14599" style="1" width="14.14"/>
    <col collapsed="false" customWidth="true" hidden="false" outlineLevel="0" max="14600" min="14600" style="1" width="9.14"/>
    <col collapsed="false" customWidth="true" hidden="false" outlineLevel="0" max="14601" min="14601" style="1" width="12.71"/>
    <col collapsed="false" customWidth="true" hidden="false" outlineLevel="0" max="14602" min="14602" style="1" width="17.42"/>
    <col collapsed="false" customWidth="true" hidden="false" outlineLevel="0" max="14603" min="14603" style="1" width="13.71"/>
    <col collapsed="false" customWidth="true" hidden="false" outlineLevel="0" max="14604" min="14604" style="1" width="11.71"/>
    <col collapsed="false" customWidth="true" hidden="false" outlineLevel="0" max="14605" min="14605" style="1" width="12.42"/>
    <col collapsed="false" customWidth="true" hidden="false" outlineLevel="0" max="14606" min="14606" style="1" width="13"/>
    <col collapsed="false" customWidth="false" hidden="false" outlineLevel="0" max="14607" min="14607" style="1" width="11.43"/>
    <col collapsed="false" customWidth="true" hidden="false" outlineLevel="0" max="14608" min="14608" style="1" width="13.29"/>
    <col collapsed="false" customWidth="true" hidden="false" outlineLevel="0" max="14609" min="14609" style="1" width="13.86"/>
    <col collapsed="false" customWidth="false" hidden="false" outlineLevel="0" max="14610" min="14610" style="1" width="11.43"/>
    <col collapsed="false" customWidth="true" hidden="false" outlineLevel="0" max="14611" min="14611" style="1" width="15.42"/>
    <col collapsed="false" customWidth="true" hidden="false" outlineLevel="0" max="14613" min="14612" style="1" width="13.57"/>
    <col collapsed="false" customWidth="true" hidden="false" outlineLevel="0" max="14614" min="14614" style="1" width="15.85"/>
    <col collapsed="false" customWidth="true" hidden="false" outlineLevel="0" max="14615" min="14615" style="1" width="21.71"/>
    <col collapsed="false" customWidth="true" hidden="false" outlineLevel="0" max="14616" min="14616" style="1" width="18.29"/>
    <col collapsed="false" customWidth="true" hidden="false" outlineLevel="0" max="14617" min="14617" style="1" width="19.71"/>
    <col collapsed="false" customWidth="true" hidden="false" outlineLevel="0" max="14618" min="14618" style="1" width="20.57"/>
    <col collapsed="false" customWidth="true" hidden="false" outlineLevel="0" max="14619" min="14619" style="1" width="14"/>
    <col collapsed="false" customWidth="true" hidden="false" outlineLevel="0" max="14620" min="14620" style="1" width="13.42"/>
    <col collapsed="false" customWidth="true" hidden="false" outlineLevel="0" max="14621" min="14621" style="1" width="13"/>
    <col collapsed="false" customWidth="true" hidden="false" outlineLevel="0" max="14622" min="14622" style="1" width="13.71"/>
    <col collapsed="false" customWidth="true" hidden="false" outlineLevel="0" max="14623" min="14623" style="1" width="12.15"/>
    <col collapsed="false" customWidth="true" hidden="false" outlineLevel="0" max="14624" min="14624" style="1" width="13.15"/>
    <col collapsed="false" customWidth="true" hidden="false" outlineLevel="0" max="14625" min="14625" style="1" width="13.71"/>
    <col collapsed="false" customWidth="true" hidden="false" outlineLevel="0" max="14626" min="14626" style="1" width="12.57"/>
    <col collapsed="false" customWidth="true" hidden="false" outlineLevel="0" max="14627" min="14627" style="1" width="20.85"/>
    <col collapsed="false" customWidth="true" hidden="false" outlineLevel="0" max="14628" min="14628" style="1" width="13.86"/>
    <col collapsed="false" customWidth="false" hidden="false" outlineLevel="0" max="14630" min="14629" style="1" width="11.43"/>
    <col collapsed="false" customWidth="true" hidden="false" outlineLevel="0" max="14631" min="14631" style="1" width="13.57"/>
    <col collapsed="false" customWidth="false" hidden="false" outlineLevel="0" max="14848" min="14632" style="1" width="11.43"/>
    <col collapsed="false" customWidth="true" hidden="false" outlineLevel="0" max="14849" min="14849" style="1" width="21.85"/>
    <col collapsed="false" customWidth="true" hidden="false" outlineLevel="0" max="14850" min="14850" style="1" width="3.71"/>
    <col collapsed="false" customWidth="true" hidden="false" outlineLevel="0" max="14851" min="14851" style="1" width="45.57"/>
    <col collapsed="false" customWidth="true" hidden="false" outlineLevel="0" max="14854" min="14852" style="1" width="9.14"/>
    <col collapsed="false" customWidth="true" hidden="false" outlineLevel="0" max="14855" min="14855" style="1" width="14.14"/>
    <col collapsed="false" customWidth="true" hidden="false" outlineLevel="0" max="14856" min="14856" style="1" width="9.14"/>
    <col collapsed="false" customWidth="true" hidden="false" outlineLevel="0" max="14857" min="14857" style="1" width="12.71"/>
    <col collapsed="false" customWidth="true" hidden="false" outlineLevel="0" max="14858" min="14858" style="1" width="17.42"/>
    <col collapsed="false" customWidth="true" hidden="false" outlineLevel="0" max="14859" min="14859" style="1" width="13.71"/>
    <col collapsed="false" customWidth="true" hidden="false" outlineLevel="0" max="14860" min="14860" style="1" width="11.71"/>
    <col collapsed="false" customWidth="true" hidden="false" outlineLevel="0" max="14861" min="14861" style="1" width="12.42"/>
    <col collapsed="false" customWidth="true" hidden="false" outlineLevel="0" max="14862" min="14862" style="1" width="13"/>
    <col collapsed="false" customWidth="false" hidden="false" outlineLevel="0" max="14863" min="14863" style="1" width="11.43"/>
    <col collapsed="false" customWidth="true" hidden="false" outlineLevel="0" max="14864" min="14864" style="1" width="13.29"/>
    <col collapsed="false" customWidth="true" hidden="false" outlineLevel="0" max="14865" min="14865" style="1" width="13.86"/>
    <col collapsed="false" customWidth="false" hidden="false" outlineLevel="0" max="14866" min="14866" style="1" width="11.43"/>
    <col collapsed="false" customWidth="true" hidden="false" outlineLevel="0" max="14867" min="14867" style="1" width="15.42"/>
    <col collapsed="false" customWidth="true" hidden="false" outlineLevel="0" max="14869" min="14868" style="1" width="13.57"/>
    <col collapsed="false" customWidth="true" hidden="false" outlineLevel="0" max="14870" min="14870" style="1" width="15.85"/>
    <col collapsed="false" customWidth="true" hidden="false" outlineLevel="0" max="14871" min="14871" style="1" width="21.71"/>
    <col collapsed="false" customWidth="true" hidden="false" outlineLevel="0" max="14872" min="14872" style="1" width="18.29"/>
    <col collapsed="false" customWidth="true" hidden="false" outlineLevel="0" max="14873" min="14873" style="1" width="19.71"/>
    <col collapsed="false" customWidth="true" hidden="false" outlineLevel="0" max="14874" min="14874" style="1" width="20.57"/>
    <col collapsed="false" customWidth="true" hidden="false" outlineLevel="0" max="14875" min="14875" style="1" width="14"/>
    <col collapsed="false" customWidth="true" hidden="false" outlineLevel="0" max="14876" min="14876" style="1" width="13.42"/>
    <col collapsed="false" customWidth="true" hidden="false" outlineLevel="0" max="14877" min="14877" style="1" width="13"/>
    <col collapsed="false" customWidth="true" hidden="false" outlineLevel="0" max="14878" min="14878" style="1" width="13.71"/>
    <col collapsed="false" customWidth="true" hidden="false" outlineLevel="0" max="14879" min="14879" style="1" width="12.15"/>
    <col collapsed="false" customWidth="true" hidden="false" outlineLevel="0" max="14880" min="14880" style="1" width="13.15"/>
    <col collapsed="false" customWidth="true" hidden="false" outlineLevel="0" max="14881" min="14881" style="1" width="13.71"/>
    <col collapsed="false" customWidth="true" hidden="false" outlineLevel="0" max="14882" min="14882" style="1" width="12.57"/>
    <col collapsed="false" customWidth="true" hidden="false" outlineLevel="0" max="14883" min="14883" style="1" width="20.85"/>
    <col collapsed="false" customWidth="true" hidden="false" outlineLevel="0" max="14884" min="14884" style="1" width="13.86"/>
    <col collapsed="false" customWidth="false" hidden="false" outlineLevel="0" max="14886" min="14885" style="1" width="11.43"/>
    <col collapsed="false" customWidth="true" hidden="false" outlineLevel="0" max="14887" min="14887" style="1" width="13.57"/>
    <col collapsed="false" customWidth="false" hidden="false" outlineLevel="0" max="15104" min="14888" style="1" width="11.43"/>
    <col collapsed="false" customWidth="true" hidden="false" outlineLevel="0" max="15105" min="15105" style="1" width="21.85"/>
    <col collapsed="false" customWidth="true" hidden="false" outlineLevel="0" max="15106" min="15106" style="1" width="3.71"/>
    <col collapsed="false" customWidth="true" hidden="false" outlineLevel="0" max="15107" min="15107" style="1" width="45.57"/>
    <col collapsed="false" customWidth="true" hidden="false" outlineLevel="0" max="15110" min="15108" style="1" width="9.14"/>
    <col collapsed="false" customWidth="true" hidden="false" outlineLevel="0" max="15111" min="15111" style="1" width="14.14"/>
    <col collapsed="false" customWidth="true" hidden="false" outlineLevel="0" max="15112" min="15112" style="1" width="9.14"/>
    <col collapsed="false" customWidth="true" hidden="false" outlineLevel="0" max="15113" min="15113" style="1" width="12.71"/>
    <col collapsed="false" customWidth="true" hidden="false" outlineLevel="0" max="15114" min="15114" style="1" width="17.42"/>
    <col collapsed="false" customWidth="true" hidden="false" outlineLevel="0" max="15115" min="15115" style="1" width="13.71"/>
    <col collapsed="false" customWidth="true" hidden="false" outlineLevel="0" max="15116" min="15116" style="1" width="11.71"/>
    <col collapsed="false" customWidth="true" hidden="false" outlineLevel="0" max="15117" min="15117" style="1" width="12.42"/>
    <col collapsed="false" customWidth="true" hidden="false" outlineLevel="0" max="15118" min="15118" style="1" width="13"/>
    <col collapsed="false" customWidth="false" hidden="false" outlineLevel="0" max="15119" min="15119" style="1" width="11.43"/>
    <col collapsed="false" customWidth="true" hidden="false" outlineLevel="0" max="15120" min="15120" style="1" width="13.29"/>
    <col collapsed="false" customWidth="true" hidden="false" outlineLevel="0" max="15121" min="15121" style="1" width="13.86"/>
    <col collapsed="false" customWidth="false" hidden="false" outlineLevel="0" max="15122" min="15122" style="1" width="11.43"/>
    <col collapsed="false" customWidth="true" hidden="false" outlineLevel="0" max="15123" min="15123" style="1" width="15.42"/>
    <col collapsed="false" customWidth="true" hidden="false" outlineLevel="0" max="15125" min="15124" style="1" width="13.57"/>
    <col collapsed="false" customWidth="true" hidden="false" outlineLevel="0" max="15126" min="15126" style="1" width="15.85"/>
    <col collapsed="false" customWidth="true" hidden="false" outlineLevel="0" max="15127" min="15127" style="1" width="21.71"/>
    <col collapsed="false" customWidth="true" hidden="false" outlineLevel="0" max="15128" min="15128" style="1" width="18.29"/>
    <col collapsed="false" customWidth="true" hidden="false" outlineLevel="0" max="15129" min="15129" style="1" width="19.71"/>
    <col collapsed="false" customWidth="true" hidden="false" outlineLevel="0" max="15130" min="15130" style="1" width="20.57"/>
    <col collapsed="false" customWidth="true" hidden="false" outlineLevel="0" max="15131" min="15131" style="1" width="14"/>
    <col collapsed="false" customWidth="true" hidden="false" outlineLevel="0" max="15132" min="15132" style="1" width="13.42"/>
    <col collapsed="false" customWidth="true" hidden="false" outlineLevel="0" max="15133" min="15133" style="1" width="13"/>
    <col collapsed="false" customWidth="true" hidden="false" outlineLevel="0" max="15134" min="15134" style="1" width="13.71"/>
    <col collapsed="false" customWidth="true" hidden="false" outlineLevel="0" max="15135" min="15135" style="1" width="12.15"/>
    <col collapsed="false" customWidth="true" hidden="false" outlineLevel="0" max="15136" min="15136" style="1" width="13.15"/>
    <col collapsed="false" customWidth="true" hidden="false" outlineLevel="0" max="15137" min="15137" style="1" width="13.71"/>
    <col collapsed="false" customWidth="true" hidden="false" outlineLevel="0" max="15138" min="15138" style="1" width="12.57"/>
    <col collapsed="false" customWidth="true" hidden="false" outlineLevel="0" max="15139" min="15139" style="1" width="20.85"/>
    <col collapsed="false" customWidth="true" hidden="false" outlineLevel="0" max="15140" min="15140" style="1" width="13.86"/>
    <col collapsed="false" customWidth="false" hidden="false" outlineLevel="0" max="15142" min="15141" style="1" width="11.43"/>
    <col collapsed="false" customWidth="true" hidden="false" outlineLevel="0" max="15143" min="15143" style="1" width="13.57"/>
    <col collapsed="false" customWidth="true" hidden="false" outlineLevel="0" max="15360" min="15144" style="1" width="9.14"/>
    <col collapsed="false" customWidth="true" hidden="false" outlineLevel="0" max="15361" min="15361" style="1" width="21.85"/>
    <col collapsed="false" customWidth="true" hidden="false" outlineLevel="0" max="15362" min="15362" style="1" width="3.71"/>
    <col collapsed="false" customWidth="true" hidden="false" outlineLevel="0" max="15363" min="15363" style="1" width="45.57"/>
    <col collapsed="false" customWidth="true" hidden="false" outlineLevel="0" max="15366" min="15364" style="1" width="9.14"/>
    <col collapsed="false" customWidth="true" hidden="false" outlineLevel="0" max="15367" min="15367" style="1" width="14.14"/>
    <col collapsed="false" customWidth="true" hidden="false" outlineLevel="0" max="15368" min="15368" style="1" width="9.14"/>
    <col collapsed="false" customWidth="true" hidden="false" outlineLevel="0" max="15369" min="15369" style="1" width="12.71"/>
    <col collapsed="false" customWidth="true" hidden="false" outlineLevel="0" max="15370" min="15370" style="1" width="17.42"/>
    <col collapsed="false" customWidth="true" hidden="false" outlineLevel="0" max="15371" min="15371" style="1" width="13.71"/>
    <col collapsed="false" customWidth="true" hidden="false" outlineLevel="0" max="15372" min="15372" style="1" width="11.71"/>
    <col collapsed="false" customWidth="true" hidden="false" outlineLevel="0" max="15373" min="15373" style="1" width="12.42"/>
    <col collapsed="false" customWidth="true" hidden="false" outlineLevel="0" max="15374" min="15374" style="1" width="13"/>
    <col collapsed="false" customWidth="false" hidden="false" outlineLevel="0" max="15375" min="15375" style="1" width="11.43"/>
    <col collapsed="false" customWidth="true" hidden="false" outlineLevel="0" max="15376" min="15376" style="1" width="13.29"/>
    <col collapsed="false" customWidth="true" hidden="false" outlineLevel="0" max="15377" min="15377" style="1" width="13.86"/>
    <col collapsed="false" customWidth="false" hidden="false" outlineLevel="0" max="15378" min="15378" style="1" width="11.43"/>
    <col collapsed="false" customWidth="true" hidden="false" outlineLevel="0" max="15379" min="15379" style="1" width="15.42"/>
    <col collapsed="false" customWidth="true" hidden="false" outlineLevel="0" max="15381" min="15380" style="1" width="13.57"/>
    <col collapsed="false" customWidth="true" hidden="false" outlineLevel="0" max="15382" min="15382" style="1" width="15.85"/>
    <col collapsed="false" customWidth="true" hidden="false" outlineLevel="0" max="15383" min="15383" style="1" width="21.71"/>
    <col collapsed="false" customWidth="true" hidden="false" outlineLevel="0" max="15384" min="15384" style="1" width="18.29"/>
    <col collapsed="false" customWidth="true" hidden="false" outlineLevel="0" max="15385" min="15385" style="1" width="19.71"/>
    <col collapsed="false" customWidth="true" hidden="false" outlineLevel="0" max="15386" min="15386" style="1" width="20.57"/>
    <col collapsed="false" customWidth="true" hidden="false" outlineLevel="0" max="15387" min="15387" style="1" width="14"/>
    <col collapsed="false" customWidth="true" hidden="false" outlineLevel="0" max="15388" min="15388" style="1" width="13.42"/>
    <col collapsed="false" customWidth="true" hidden="false" outlineLevel="0" max="15389" min="15389" style="1" width="13"/>
    <col collapsed="false" customWidth="true" hidden="false" outlineLevel="0" max="15390" min="15390" style="1" width="13.71"/>
    <col collapsed="false" customWidth="true" hidden="false" outlineLevel="0" max="15391" min="15391" style="1" width="12.15"/>
    <col collapsed="false" customWidth="true" hidden="false" outlineLevel="0" max="15392" min="15392" style="1" width="13.15"/>
    <col collapsed="false" customWidth="true" hidden="false" outlineLevel="0" max="15393" min="15393" style="1" width="13.71"/>
    <col collapsed="false" customWidth="true" hidden="false" outlineLevel="0" max="15394" min="15394" style="1" width="12.57"/>
    <col collapsed="false" customWidth="true" hidden="false" outlineLevel="0" max="15395" min="15395" style="1" width="20.85"/>
    <col collapsed="false" customWidth="true" hidden="false" outlineLevel="0" max="15396" min="15396" style="1" width="13.86"/>
    <col collapsed="false" customWidth="false" hidden="false" outlineLevel="0" max="15398" min="15397" style="1" width="11.43"/>
    <col collapsed="false" customWidth="true" hidden="false" outlineLevel="0" max="15399" min="15399" style="1" width="13.57"/>
    <col collapsed="false" customWidth="false" hidden="false" outlineLevel="0" max="15616" min="15400" style="1" width="11.43"/>
    <col collapsed="false" customWidth="true" hidden="false" outlineLevel="0" max="15617" min="15617" style="1" width="21.85"/>
    <col collapsed="false" customWidth="true" hidden="false" outlineLevel="0" max="15618" min="15618" style="1" width="3.71"/>
    <col collapsed="false" customWidth="true" hidden="false" outlineLevel="0" max="15619" min="15619" style="1" width="45.57"/>
    <col collapsed="false" customWidth="true" hidden="false" outlineLevel="0" max="15622" min="15620" style="1" width="9.14"/>
    <col collapsed="false" customWidth="true" hidden="false" outlineLevel="0" max="15623" min="15623" style="1" width="14.14"/>
    <col collapsed="false" customWidth="true" hidden="false" outlineLevel="0" max="15624" min="15624" style="1" width="9.14"/>
    <col collapsed="false" customWidth="true" hidden="false" outlineLevel="0" max="15625" min="15625" style="1" width="12.71"/>
    <col collapsed="false" customWidth="true" hidden="false" outlineLevel="0" max="15626" min="15626" style="1" width="17.42"/>
    <col collapsed="false" customWidth="true" hidden="false" outlineLevel="0" max="15627" min="15627" style="1" width="13.71"/>
    <col collapsed="false" customWidth="true" hidden="false" outlineLevel="0" max="15628" min="15628" style="1" width="11.71"/>
    <col collapsed="false" customWidth="true" hidden="false" outlineLevel="0" max="15629" min="15629" style="1" width="12.42"/>
    <col collapsed="false" customWidth="true" hidden="false" outlineLevel="0" max="15630" min="15630" style="1" width="13"/>
    <col collapsed="false" customWidth="false" hidden="false" outlineLevel="0" max="15631" min="15631" style="1" width="11.43"/>
    <col collapsed="false" customWidth="true" hidden="false" outlineLevel="0" max="15632" min="15632" style="1" width="13.29"/>
    <col collapsed="false" customWidth="true" hidden="false" outlineLevel="0" max="15633" min="15633" style="1" width="13.86"/>
    <col collapsed="false" customWidth="false" hidden="false" outlineLevel="0" max="15634" min="15634" style="1" width="11.43"/>
    <col collapsed="false" customWidth="true" hidden="false" outlineLevel="0" max="15635" min="15635" style="1" width="15.42"/>
    <col collapsed="false" customWidth="true" hidden="false" outlineLevel="0" max="15637" min="15636" style="1" width="13.57"/>
    <col collapsed="false" customWidth="true" hidden="false" outlineLevel="0" max="15638" min="15638" style="1" width="15.85"/>
    <col collapsed="false" customWidth="true" hidden="false" outlineLevel="0" max="15639" min="15639" style="1" width="21.71"/>
    <col collapsed="false" customWidth="true" hidden="false" outlineLevel="0" max="15640" min="15640" style="1" width="18.29"/>
    <col collapsed="false" customWidth="true" hidden="false" outlineLevel="0" max="15641" min="15641" style="1" width="19.71"/>
    <col collapsed="false" customWidth="true" hidden="false" outlineLevel="0" max="15642" min="15642" style="1" width="20.57"/>
    <col collapsed="false" customWidth="true" hidden="false" outlineLevel="0" max="15643" min="15643" style="1" width="14"/>
    <col collapsed="false" customWidth="true" hidden="false" outlineLevel="0" max="15644" min="15644" style="1" width="13.42"/>
    <col collapsed="false" customWidth="true" hidden="false" outlineLevel="0" max="15645" min="15645" style="1" width="13"/>
    <col collapsed="false" customWidth="true" hidden="false" outlineLevel="0" max="15646" min="15646" style="1" width="13.71"/>
    <col collapsed="false" customWidth="true" hidden="false" outlineLevel="0" max="15647" min="15647" style="1" width="12.15"/>
    <col collapsed="false" customWidth="true" hidden="false" outlineLevel="0" max="15648" min="15648" style="1" width="13.15"/>
    <col collapsed="false" customWidth="true" hidden="false" outlineLevel="0" max="15649" min="15649" style="1" width="13.71"/>
    <col collapsed="false" customWidth="true" hidden="false" outlineLevel="0" max="15650" min="15650" style="1" width="12.57"/>
    <col collapsed="false" customWidth="true" hidden="false" outlineLevel="0" max="15651" min="15651" style="1" width="20.85"/>
    <col collapsed="false" customWidth="true" hidden="false" outlineLevel="0" max="15652" min="15652" style="1" width="13.86"/>
    <col collapsed="false" customWidth="false" hidden="false" outlineLevel="0" max="15654" min="15653" style="1" width="11.43"/>
    <col collapsed="false" customWidth="true" hidden="false" outlineLevel="0" max="15655" min="15655" style="1" width="13.57"/>
    <col collapsed="false" customWidth="false" hidden="false" outlineLevel="0" max="15872" min="15656" style="1" width="11.43"/>
    <col collapsed="false" customWidth="true" hidden="false" outlineLevel="0" max="15873" min="15873" style="1" width="21.85"/>
    <col collapsed="false" customWidth="true" hidden="false" outlineLevel="0" max="15874" min="15874" style="1" width="3.71"/>
    <col collapsed="false" customWidth="true" hidden="false" outlineLevel="0" max="15875" min="15875" style="1" width="45.57"/>
    <col collapsed="false" customWidth="true" hidden="false" outlineLevel="0" max="15878" min="15876" style="1" width="9.14"/>
    <col collapsed="false" customWidth="true" hidden="false" outlineLevel="0" max="15879" min="15879" style="1" width="14.14"/>
    <col collapsed="false" customWidth="true" hidden="false" outlineLevel="0" max="15880" min="15880" style="1" width="9.14"/>
    <col collapsed="false" customWidth="true" hidden="false" outlineLevel="0" max="15881" min="15881" style="1" width="12.71"/>
    <col collapsed="false" customWidth="true" hidden="false" outlineLevel="0" max="15882" min="15882" style="1" width="17.42"/>
    <col collapsed="false" customWidth="true" hidden="false" outlineLevel="0" max="15883" min="15883" style="1" width="13.71"/>
    <col collapsed="false" customWidth="true" hidden="false" outlineLevel="0" max="15884" min="15884" style="1" width="11.71"/>
    <col collapsed="false" customWidth="true" hidden="false" outlineLevel="0" max="15885" min="15885" style="1" width="12.42"/>
    <col collapsed="false" customWidth="true" hidden="false" outlineLevel="0" max="15886" min="15886" style="1" width="13"/>
    <col collapsed="false" customWidth="false" hidden="false" outlineLevel="0" max="15887" min="15887" style="1" width="11.43"/>
    <col collapsed="false" customWidth="true" hidden="false" outlineLevel="0" max="15888" min="15888" style="1" width="13.29"/>
    <col collapsed="false" customWidth="true" hidden="false" outlineLevel="0" max="15889" min="15889" style="1" width="13.86"/>
    <col collapsed="false" customWidth="false" hidden="false" outlineLevel="0" max="15890" min="15890" style="1" width="11.43"/>
    <col collapsed="false" customWidth="true" hidden="false" outlineLevel="0" max="15891" min="15891" style="1" width="15.42"/>
    <col collapsed="false" customWidth="true" hidden="false" outlineLevel="0" max="15893" min="15892" style="1" width="13.57"/>
    <col collapsed="false" customWidth="true" hidden="false" outlineLevel="0" max="15894" min="15894" style="1" width="15.85"/>
    <col collapsed="false" customWidth="true" hidden="false" outlineLevel="0" max="15895" min="15895" style="1" width="21.71"/>
    <col collapsed="false" customWidth="true" hidden="false" outlineLevel="0" max="15896" min="15896" style="1" width="18.29"/>
    <col collapsed="false" customWidth="true" hidden="false" outlineLevel="0" max="15897" min="15897" style="1" width="19.71"/>
    <col collapsed="false" customWidth="true" hidden="false" outlineLevel="0" max="15898" min="15898" style="1" width="20.57"/>
    <col collapsed="false" customWidth="true" hidden="false" outlineLevel="0" max="15899" min="15899" style="1" width="14"/>
    <col collapsed="false" customWidth="true" hidden="false" outlineLevel="0" max="15900" min="15900" style="1" width="13.42"/>
    <col collapsed="false" customWidth="true" hidden="false" outlineLevel="0" max="15901" min="15901" style="1" width="13"/>
    <col collapsed="false" customWidth="true" hidden="false" outlineLevel="0" max="15902" min="15902" style="1" width="13.71"/>
    <col collapsed="false" customWidth="true" hidden="false" outlineLevel="0" max="15903" min="15903" style="1" width="12.15"/>
    <col collapsed="false" customWidth="true" hidden="false" outlineLevel="0" max="15904" min="15904" style="1" width="13.15"/>
    <col collapsed="false" customWidth="true" hidden="false" outlineLevel="0" max="15905" min="15905" style="1" width="13.71"/>
    <col collapsed="false" customWidth="true" hidden="false" outlineLevel="0" max="15906" min="15906" style="1" width="12.57"/>
    <col collapsed="false" customWidth="true" hidden="false" outlineLevel="0" max="15907" min="15907" style="1" width="20.85"/>
    <col collapsed="false" customWidth="true" hidden="false" outlineLevel="0" max="15908" min="15908" style="1" width="13.86"/>
    <col collapsed="false" customWidth="false" hidden="false" outlineLevel="0" max="15910" min="15909" style="1" width="11.43"/>
    <col collapsed="false" customWidth="true" hidden="false" outlineLevel="0" max="15911" min="15911" style="1" width="13.57"/>
    <col collapsed="false" customWidth="false" hidden="false" outlineLevel="0" max="16128" min="15912" style="1" width="11.43"/>
    <col collapsed="false" customWidth="true" hidden="false" outlineLevel="0" max="16129" min="16129" style="1" width="21.85"/>
    <col collapsed="false" customWidth="true" hidden="false" outlineLevel="0" max="16130" min="16130" style="1" width="3.71"/>
    <col collapsed="false" customWidth="true" hidden="false" outlineLevel="0" max="16131" min="16131" style="1" width="45.57"/>
    <col collapsed="false" customWidth="true" hidden="false" outlineLevel="0" max="16134" min="16132" style="1" width="9.14"/>
    <col collapsed="false" customWidth="true" hidden="false" outlineLevel="0" max="16135" min="16135" style="1" width="14.14"/>
    <col collapsed="false" customWidth="true" hidden="false" outlineLevel="0" max="16136" min="16136" style="1" width="9.14"/>
    <col collapsed="false" customWidth="true" hidden="false" outlineLevel="0" max="16137" min="16137" style="1" width="12.71"/>
    <col collapsed="false" customWidth="true" hidden="false" outlineLevel="0" max="16138" min="16138" style="1" width="17.42"/>
    <col collapsed="false" customWidth="true" hidden="false" outlineLevel="0" max="16139" min="16139" style="1" width="13.71"/>
    <col collapsed="false" customWidth="true" hidden="false" outlineLevel="0" max="16140" min="16140" style="1" width="11.71"/>
    <col collapsed="false" customWidth="true" hidden="false" outlineLevel="0" max="16141" min="16141" style="1" width="12.42"/>
    <col collapsed="false" customWidth="true" hidden="false" outlineLevel="0" max="16142" min="16142" style="1" width="13"/>
    <col collapsed="false" customWidth="false" hidden="false" outlineLevel="0" max="16143" min="16143" style="1" width="11.43"/>
    <col collapsed="false" customWidth="true" hidden="false" outlineLevel="0" max="16144" min="16144" style="1" width="13.29"/>
    <col collapsed="false" customWidth="true" hidden="false" outlineLevel="0" max="16145" min="16145" style="1" width="13.86"/>
    <col collapsed="false" customWidth="false" hidden="false" outlineLevel="0" max="16146" min="16146" style="1" width="11.43"/>
    <col collapsed="false" customWidth="true" hidden="false" outlineLevel="0" max="16147" min="16147" style="1" width="15.42"/>
    <col collapsed="false" customWidth="true" hidden="false" outlineLevel="0" max="16149" min="16148" style="1" width="13.57"/>
    <col collapsed="false" customWidth="true" hidden="false" outlineLevel="0" max="16150" min="16150" style="1" width="15.85"/>
    <col collapsed="false" customWidth="true" hidden="false" outlineLevel="0" max="16151" min="16151" style="1" width="21.71"/>
    <col collapsed="false" customWidth="true" hidden="false" outlineLevel="0" max="16152" min="16152" style="1" width="18.29"/>
    <col collapsed="false" customWidth="true" hidden="false" outlineLevel="0" max="16153" min="16153" style="1" width="19.71"/>
    <col collapsed="false" customWidth="true" hidden="false" outlineLevel="0" max="16154" min="16154" style="1" width="20.57"/>
    <col collapsed="false" customWidth="true" hidden="false" outlineLevel="0" max="16155" min="16155" style="1" width="14"/>
    <col collapsed="false" customWidth="true" hidden="false" outlineLevel="0" max="16156" min="16156" style="1" width="13.42"/>
    <col collapsed="false" customWidth="true" hidden="false" outlineLevel="0" max="16157" min="16157" style="1" width="13"/>
    <col collapsed="false" customWidth="true" hidden="false" outlineLevel="0" max="16158" min="16158" style="1" width="13.71"/>
    <col collapsed="false" customWidth="true" hidden="false" outlineLevel="0" max="16159" min="16159" style="1" width="12.15"/>
    <col collapsed="false" customWidth="true" hidden="false" outlineLevel="0" max="16160" min="16160" style="1" width="13.15"/>
    <col collapsed="false" customWidth="true" hidden="false" outlineLevel="0" max="16161" min="16161" style="1" width="13.71"/>
    <col collapsed="false" customWidth="true" hidden="false" outlineLevel="0" max="16162" min="16162" style="1" width="12.57"/>
    <col collapsed="false" customWidth="true" hidden="false" outlineLevel="0" max="16163" min="16163" style="1" width="20.85"/>
    <col collapsed="false" customWidth="true" hidden="false" outlineLevel="0" max="16164" min="16164" style="1" width="13.86"/>
    <col collapsed="false" customWidth="false" hidden="false" outlineLevel="0" max="16166" min="16165" style="1" width="11.43"/>
    <col collapsed="false" customWidth="true" hidden="false" outlineLevel="0" max="16167" min="16167" style="1" width="13.57"/>
    <col collapsed="false" customWidth="true" hidden="false" outlineLevel="0" max="16384" min="16168" style="1" width="9.14"/>
  </cols>
  <sheetData>
    <row r="1" s="2" customFormat="true" ht="52.5" hidden="false" customHeight="true" outlineLevel="0" collapsed="false">
      <c r="B1" s="8" t="s">
        <v>0</v>
      </c>
      <c r="C1" s="9" t="s">
        <v>1</v>
      </c>
      <c r="D1" s="10" t="s">
        <v>2</v>
      </c>
      <c r="E1" s="9" t="s">
        <v>3</v>
      </c>
      <c r="F1" s="9"/>
      <c r="G1" s="9"/>
      <c r="H1" s="11"/>
      <c r="I1" s="12"/>
      <c r="J1" s="13" t="s">
        <v>4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4" t="s">
        <v>5</v>
      </c>
      <c r="V1" s="9" t="s">
        <v>6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5" t="s">
        <v>7</v>
      </c>
      <c r="AI1" s="16" t="s">
        <v>8</v>
      </c>
      <c r="AJ1" s="16"/>
      <c r="AK1" s="17"/>
      <c r="AL1" s="17"/>
      <c r="AM1" s="17"/>
      <c r="AN1" s="17"/>
      <c r="AO1" s="17"/>
    </row>
    <row r="2" s="18" customFormat="true" ht="15" hidden="false" customHeight="true" outlineLevel="0" collapsed="false">
      <c r="B2" s="8"/>
      <c r="C2" s="9"/>
      <c r="D2" s="9"/>
      <c r="E2" s="19" t="s">
        <v>9</v>
      </c>
      <c r="F2" s="19" t="s">
        <v>10</v>
      </c>
      <c r="G2" s="20" t="s">
        <v>11</v>
      </c>
      <c r="H2" s="21"/>
      <c r="I2" s="21" t="s">
        <v>12</v>
      </c>
      <c r="J2" s="22" t="s">
        <v>13</v>
      </c>
      <c r="K2" s="21" t="s">
        <v>14</v>
      </c>
      <c r="L2" s="22" t="s">
        <v>15</v>
      </c>
      <c r="M2" s="22" t="s">
        <v>16</v>
      </c>
      <c r="N2" s="22" t="s">
        <v>17</v>
      </c>
      <c r="O2" s="22" t="s">
        <v>18</v>
      </c>
      <c r="P2" s="22" t="s">
        <v>19</v>
      </c>
      <c r="Q2" s="23" t="s">
        <v>20</v>
      </c>
      <c r="R2" s="23" t="s">
        <v>21</v>
      </c>
      <c r="S2" s="23" t="s">
        <v>22</v>
      </c>
      <c r="T2" s="23" t="s">
        <v>23</v>
      </c>
      <c r="U2" s="24"/>
      <c r="V2" s="25" t="s">
        <v>24</v>
      </c>
      <c r="W2" s="25"/>
      <c r="X2" s="25"/>
      <c r="Y2" s="25"/>
      <c r="Z2" s="25"/>
      <c r="AA2" s="25" t="s">
        <v>25</v>
      </c>
      <c r="AB2" s="25"/>
      <c r="AC2" s="25"/>
      <c r="AD2" s="25"/>
      <c r="AE2" s="25"/>
      <c r="AF2" s="25"/>
      <c r="AG2" s="25"/>
      <c r="AH2" s="15"/>
      <c r="AI2" s="16"/>
      <c r="AJ2" s="16"/>
    </row>
    <row r="3" s="18" customFormat="true" ht="15" hidden="false" customHeight="true" outlineLevel="0" collapsed="false">
      <c r="B3" s="8"/>
      <c r="C3" s="9"/>
      <c r="D3" s="9"/>
      <c r="E3" s="19"/>
      <c r="F3" s="19"/>
      <c r="G3" s="20"/>
      <c r="H3" s="21"/>
      <c r="I3" s="21"/>
      <c r="J3" s="22"/>
      <c r="K3" s="21"/>
      <c r="L3" s="22"/>
      <c r="M3" s="22"/>
      <c r="N3" s="22"/>
      <c r="O3" s="22"/>
      <c r="P3" s="22"/>
      <c r="Q3" s="23"/>
      <c r="R3" s="23"/>
      <c r="S3" s="23"/>
      <c r="T3" s="23"/>
      <c r="U3" s="26"/>
      <c r="V3" s="25" t="s">
        <v>26</v>
      </c>
      <c r="W3" s="25" t="s">
        <v>27</v>
      </c>
      <c r="X3" s="25" t="s">
        <v>28</v>
      </c>
      <c r="Y3" s="25" t="s">
        <v>29</v>
      </c>
      <c r="Z3" s="25" t="s">
        <v>30</v>
      </c>
      <c r="AA3" s="22" t="s">
        <v>31</v>
      </c>
      <c r="AB3" s="22" t="s">
        <v>32</v>
      </c>
      <c r="AC3" s="22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15"/>
      <c r="AI3" s="25" t="s">
        <v>38</v>
      </c>
      <c r="AJ3" s="25" t="s">
        <v>39</v>
      </c>
    </row>
    <row r="4" s="18" customFormat="true" ht="15" hidden="false" customHeight="false" outlineLevel="0" collapsed="false">
      <c r="B4" s="8"/>
      <c r="C4" s="9"/>
      <c r="D4" s="9"/>
      <c r="E4" s="19"/>
      <c r="F4" s="19"/>
      <c r="G4" s="20"/>
      <c r="H4" s="21"/>
      <c r="I4" s="21"/>
      <c r="J4" s="22"/>
      <c r="K4" s="21"/>
      <c r="L4" s="22"/>
      <c r="M4" s="22"/>
      <c r="N4" s="22"/>
      <c r="O4" s="22"/>
      <c r="P4" s="22"/>
      <c r="Q4" s="23"/>
      <c r="R4" s="23"/>
      <c r="S4" s="23"/>
      <c r="T4" s="23"/>
      <c r="U4" s="26"/>
      <c r="V4" s="25"/>
      <c r="W4" s="25"/>
      <c r="X4" s="25"/>
      <c r="Y4" s="25"/>
      <c r="Z4" s="25"/>
      <c r="AA4" s="22"/>
      <c r="AB4" s="22"/>
      <c r="AC4" s="22"/>
      <c r="AD4" s="22"/>
      <c r="AE4" s="22"/>
      <c r="AF4" s="22"/>
      <c r="AG4" s="22"/>
      <c r="AH4" s="22"/>
      <c r="AI4" s="25"/>
      <c r="AJ4" s="25"/>
    </row>
    <row r="5" s="18" customFormat="true" ht="60" hidden="false" customHeight="true" outlineLevel="0" collapsed="false">
      <c r="B5" s="8"/>
      <c r="C5" s="9"/>
      <c r="D5" s="9"/>
      <c r="E5" s="19"/>
      <c r="F5" s="19"/>
      <c r="G5" s="20"/>
      <c r="H5" s="21"/>
      <c r="I5" s="21"/>
      <c r="J5" s="22"/>
      <c r="K5" s="21"/>
      <c r="L5" s="22"/>
      <c r="M5" s="22"/>
      <c r="N5" s="22"/>
      <c r="O5" s="22"/>
      <c r="P5" s="22"/>
      <c r="Q5" s="23"/>
      <c r="R5" s="23"/>
      <c r="S5" s="23"/>
      <c r="T5" s="23"/>
      <c r="U5" s="27"/>
      <c r="V5" s="25"/>
      <c r="W5" s="25"/>
      <c r="X5" s="25"/>
      <c r="Y5" s="25"/>
      <c r="Z5" s="25"/>
      <c r="AA5" s="22"/>
      <c r="AB5" s="22"/>
      <c r="AC5" s="22"/>
      <c r="AD5" s="22"/>
      <c r="AE5" s="22"/>
      <c r="AF5" s="22"/>
      <c r="AG5" s="22"/>
      <c r="AH5" s="22"/>
      <c r="AI5" s="25"/>
      <c r="AJ5" s="25"/>
    </row>
    <row r="6" s="18" customFormat="true" ht="15" hidden="false" customHeight="false" outlineLevel="0" collapsed="false">
      <c r="D6" s="28"/>
      <c r="F6" s="29"/>
      <c r="I6" s="30"/>
      <c r="J6" s="31"/>
      <c r="K6" s="30"/>
      <c r="L6" s="31"/>
      <c r="M6" s="32"/>
      <c r="N6" s="32"/>
      <c r="O6" s="32"/>
      <c r="P6" s="32"/>
      <c r="Q6" s="33"/>
      <c r="R6" s="33"/>
      <c r="S6" s="34"/>
      <c r="T6" s="34"/>
      <c r="U6" s="35"/>
      <c r="V6" s="36"/>
      <c r="W6" s="36"/>
      <c r="X6" s="36"/>
      <c r="Y6" s="36"/>
      <c r="Z6" s="36"/>
      <c r="AA6" s="36" t="s">
        <v>40</v>
      </c>
      <c r="AB6" s="36" t="s">
        <v>40</v>
      </c>
      <c r="AC6" s="36" t="s">
        <v>40</v>
      </c>
      <c r="AD6" s="31"/>
      <c r="AE6" s="36"/>
      <c r="AF6" s="36"/>
      <c r="AG6" s="36"/>
      <c r="AH6" s="36"/>
      <c r="AI6" s="36"/>
      <c r="AJ6" s="36"/>
    </row>
    <row r="7" s="2" customFormat="true" ht="15.75" hidden="false" customHeight="true" outlineLevel="0" collapsed="false">
      <c r="A7" s="37" t="s">
        <v>41</v>
      </c>
      <c r="B7" s="38" t="n">
        <v>1</v>
      </c>
      <c r="C7" s="38" t="s">
        <v>42</v>
      </c>
      <c r="D7" s="39" t="s">
        <v>43</v>
      </c>
      <c r="E7" s="40" t="s">
        <v>9</v>
      </c>
      <c r="F7" s="41"/>
      <c r="G7" s="40" t="s">
        <v>44</v>
      </c>
      <c r="H7" s="42" t="n">
        <v>0</v>
      </c>
      <c r="I7" s="43" t="n">
        <f aca="false">'CALCOLO VAC. E PEREQ 2020'!S74</f>
        <v>173.68</v>
      </c>
      <c r="J7" s="44" t="n">
        <f aca="false">1908.6*12</f>
        <v>22903.2</v>
      </c>
      <c r="K7" s="43" t="n">
        <f aca="false">'CALCOLO VAC. E PEREQ 2020'!AE74</f>
        <v>204</v>
      </c>
      <c r="L7" s="44" t="n">
        <f aca="false">6.7*12</f>
        <v>80.4</v>
      </c>
      <c r="M7" s="45"/>
      <c r="N7" s="45"/>
      <c r="O7" s="45" t="n">
        <v>0</v>
      </c>
      <c r="P7" s="45" t="n">
        <f aca="false">(45.8*12)</f>
        <v>549.6</v>
      </c>
      <c r="Q7" s="46" t="n">
        <f aca="false">ROUND((I7+J7+L7+M7+N7)/12,2)</f>
        <v>1929.77</v>
      </c>
      <c r="R7" s="46" t="n">
        <v>0</v>
      </c>
      <c r="S7" s="46" t="n">
        <f aca="false">SUM(I7:R7)</f>
        <v>25840.65</v>
      </c>
      <c r="T7" s="46"/>
      <c r="U7" s="47"/>
      <c r="V7" s="48"/>
      <c r="W7" s="48"/>
      <c r="X7" s="48"/>
      <c r="Y7" s="48"/>
      <c r="Z7" s="48"/>
      <c r="AA7" s="48"/>
      <c r="AB7" s="48"/>
      <c r="AC7" s="48"/>
      <c r="AD7" s="49"/>
      <c r="AE7" s="48"/>
      <c r="AF7" s="48"/>
      <c r="AG7" s="48"/>
      <c r="AH7" s="48" t="n">
        <f aca="false">236.8*12</f>
        <v>2841.6</v>
      </c>
      <c r="AI7" s="48"/>
      <c r="AJ7" s="48"/>
    </row>
    <row r="8" s="2" customFormat="true" ht="15" hidden="false" customHeight="false" outlineLevel="0" collapsed="false">
      <c r="A8" s="37"/>
      <c r="B8" s="50" t="n">
        <v>2</v>
      </c>
      <c r="C8" s="50" t="s">
        <v>45</v>
      </c>
      <c r="D8" s="51"/>
      <c r="E8" s="52" t="s">
        <v>9</v>
      </c>
      <c r="F8" s="53"/>
      <c r="G8" s="52" t="s">
        <v>46</v>
      </c>
      <c r="H8" s="54" t="n">
        <v>0</v>
      </c>
      <c r="I8" s="55" t="n">
        <v>140.3</v>
      </c>
      <c r="J8" s="55" t="n">
        <f aca="false">1668.26*12</f>
        <v>20019.12</v>
      </c>
      <c r="K8" s="55" t="n">
        <v>276</v>
      </c>
      <c r="L8" s="55" t="n">
        <v>0</v>
      </c>
      <c r="M8" s="55" t="n">
        <f aca="false">4.61*12</f>
        <v>55.32</v>
      </c>
      <c r="N8" s="55"/>
      <c r="O8" s="55" t="n">
        <v>0</v>
      </c>
      <c r="P8" s="55" t="n">
        <f aca="false">39.31*12</f>
        <v>471.72</v>
      </c>
      <c r="Q8" s="55" t="n">
        <f aca="false">ROUND((I8+J8+L8+M8+N8)/12,2)</f>
        <v>1684.56</v>
      </c>
      <c r="R8" s="55"/>
      <c r="S8" s="55" t="n">
        <f aca="false">SUM(I8:R8)</f>
        <v>22647.02</v>
      </c>
      <c r="T8" s="46"/>
      <c r="U8" s="56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2" customFormat="true" ht="15" hidden="false" customHeight="false" outlineLevel="0" collapsed="false">
      <c r="A9" s="37"/>
      <c r="B9" s="38" t="n">
        <v>3</v>
      </c>
      <c r="C9" s="38" t="s">
        <v>47</v>
      </c>
      <c r="D9" s="57"/>
      <c r="E9" s="40" t="s">
        <v>9</v>
      </c>
      <c r="F9" s="41"/>
      <c r="G9" s="58" t="s">
        <v>48</v>
      </c>
      <c r="H9" s="42" t="n">
        <v>0</v>
      </c>
      <c r="I9" s="59" t="n">
        <f aca="false">'CALCOLO VAC. E PEREQ 2020'!S35</f>
        <v>75.92</v>
      </c>
      <c r="J9" s="45" t="n">
        <f aca="false">1668.26*50%*12</f>
        <v>10009.56</v>
      </c>
      <c r="K9" s="59" t="n">
        <f aca="false">'CALCOLO VAC. E PEREQ 2020'!AE35</f>
        <v>138</v>
      </c>
      <c r="L9" s="45" t="n">
        <f aca="false">17*12</f>
        <v>204</v>
      </c>
      <c r="M9" s="45" t="n">
        <f aca="false">2.31*12</f>
        <v>27.72</v>
      </c>
      <c r="N9" s="45"/>
      <c r="O9" s="45" t="n">
        <v>0</v>
      </c>
      <c r="P9" s="45" t="n">
        <f aca="false">19.66*12</f>
        <v>235.92</v>
      </c>
      <c r="Q9" s="46" t="n">
        <f aca="false">ROUND((I9+J9+L9+M9+N9)/12,2)</f>
        <v>859.77</v>
      </c>
      <c r="R9" s="46" t="n">
        <v>0</v>
      </c>
      <c r="S9" s="46" t="n">
        <f aca="false">SUM(I9:R9)</f>
        <v>11550.89</v>
      </c>
      <c r="T9" s="46"/>
      <c r="U9" s="56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2" customFormat="true" ht="15" hidden="false" customHeight="false" outlineLevel="0" collapsed="false">
      <c r="A10" s="37"/>
      <c r="B10" s="38"/>
      <c r="C10" s="38"/>
      <c r="D10" s="57"/>
      <c r="E10" s="40"/>
      <c r="F10" s="41"/>
      <c r="G10" s="58"/>
      <c r="H10" s="42" t="n">
        <f aca="false">(J10+K10+P10+Q10)*3%</f>
        <v>0</v>
      </c>
      <c r="I10" s="59"/>
      <c r="J10" s="45" t="n">
        <v>0</v>
      </c>
      <c r="K10" s="59"/>
      <c r="L10" s="45" t="n">
        <v>0</v>
      </c>
      <c r="M10" s="45"/>
      <c r="N10" s="45"/>
      <c r="O10" s="45" t="n">
        <v>0</v>
      </c>
      <c r="P10" s="45" t="n">
        <v>0</v>
      </c>
      <c r="Q10" s="46" t="n">
        <f aca="false">ROUND((I10+J10+L10+M10+N10)/12,2)</f>
        <v>0</v>
      </c>
      <c r="R10" s="46"/>
      <c r="S10" s="46" t="n">
        <f aca="false">SUM(I10:R10)</f>
        <v>0</v>
      </c>
      <c r="T10" s="46"/>
      <c r="U10" s="56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 t="n">
        <f aca="false">(12.76*12)+(31.27*12)</f>
        <v>528.36</v>
      </c>
      <c r="AI10" s="49"/>
      <c r="AJ10" s="49"/>
    </row>
    <row r="11" s="69" customFormat="true" ht="45" hidden="false" customHeight="false" outlineLevel="0" collapsed="false">
      <c r="A11" s="37"/>
      <c r="B11" s="60" t="n">
        <v>4</v>
      </c>
      <c r="C11" s="61" t="s">
        <v>49</v>
      </c>
      <c r="D11" s="62"/>
      <c r="E11" s="63" t="s">
        <v>9</v>
      </c>
      <c r="F11" s="64"/>
      <c r="G11" s="65" t="s">
        <v>50</v>
      </c>
      <c r="H11" s="66" t="n">
        <v>0</v>
      </c>
      <c r="I11" s="59" t="n">
        <f aca="false">'CALCOLO VAC. E PEREQ 2020'!S95</f>
        <v>193.05</v>
      </c>
      <c r="J11" s="59" t="n">
        <f aca="false">2120.99*12</f>
        <v>25451.88</v>
      </c>
      <c r="K11" s="59" t="n">
        <f aca="false">'CALCOLO VAC. E PEREQ 2020'!AE95</f>
        <v>108</v>
      </c>
      <c r="L11" s="59"/>
      <c r="M11" s="59"/>
      <c r="N11" s="59"/>
      <c r="O11" s="59" t="n">
        <v>0</v>
      </c>
      <c r="P11" s="59" t="n">
        <f aca="false">(51.9*12)</f>
        <v>622.8</v>
      </c>
      <c r="Q11" s="59" t="n">
        <f aca="false">ROUND((I11+J11+L11+M11+N11)/12,2)</f>
        <v>2137.08</v>
      </c>
      <c r="R11" s="59" t="n">
        <v>0</v>
      </c>
      <c r="S11" s="59" t="n">
        <f aca="false">SUM(I11:R11)</f>
        <v>28512.81</v>
      </c>
      <c r="T11" s="59"/>
      <c r="U11" s="67" t="s">
        <v>51</v>
      </c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s="2" customFormat="true" ht="15" hidden="false" customHeight="false" outlineLevel="0" collapsed="false">
      <c r="A12" s="37"/>
      <c r="B12" s="70" t="n">
        <v>5</v>
      </c>
      <c r="C12" s="71" t="s">
        <v>52</v>
      </c>
      <c r="D12" s="72"/>
      <c r="E12" s="73"/>
      <c r="F12" s="74"/>
      <c r="G12" s="73" t="s">
        <v>48</v>
      </c>
      <c r="H12" s="75"/>
      <c r="I12" s="59" t="n">
        <f aca="false">'CALCOLO VAC. E PEREQ 2020'!S37</f>
        <v>75.92</v>
      </c>
      <c r="J12" s="45" t="n">
        <f aca="false">1668.26*50%*12</f>
        <v>10009.56</v>
      </c>
      <c r="K12" s="59" t="n">
        <f aca="false">'CALCOLO VAC. E PEREQ 2020'!AE37</f>
        <v>138</v>
      </c>
      <c r="L12" s="45" t="n">
        <f aca="false">11.49*12</f>
        <v>137.88</v>
      </c>
      <c r="M12" s="45" t="n">
        <f aca="false">2.31*12</f>
        <v>27.72</v>
      </c>
      <c r="N12" s="76"/>
      <c r="O12" s="76" t="n">
        <v>0</v>
      </c>
      <c r="P12" s="45" t="n">
        <f aca="false">19.66*12</f>
        <v>235.92</v>
      </c>
      <c r="Q12" s="46" t="n">
        <f aca="false">ROUND((I12+J12+L12+M12+N12)/12,2)</f>
        <v>854.26</v>
      </c>
      <c r="R12" s="76" t="n">
        <v>0</v>
      </c>
      <c r="S12" s="46" t="n">
        <f aca="false">SUM(I12:R12)</f>
        <v>11479.26</v>
      </c>
      <c r="T12" s="76"/>
      <c r="U12" s="77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s="69" customFormat="true" ht="42.75" hidden="false" customHeight="true" outlineLevel="0" collapsed="false">
      <c r="A13" s="37"/>
      <c r="B13" s="78" t="n">
        <v>6</v>
      </c>
      <c r="C13" s="79" t="s">
        <v>53</v>
      </c>
      <c r="D13" s="80"/>
      <c r="E13" s="81" t="s">
        <v>9</v>
      </c>
      <c r="F13" s="82"/>
      <c r="G13" s="81" t="s">
        <v>54</v>
      </c>
      <c r="H13" s="83" t="n">
        <v>0</v>
      </c>
      <c r="I13" s="84" t="n">
        <v>133.45</v>
      </c>
      <c r="J13" s="84" t="n">
        <f aca="false">19063.8</f>
        <v>19063.8</v>
      </c>
      <c r="K13" s="84" t="n">
        <f aca="false">24*12</f>
        <v>288</v>
      </c>
      <c r="L13" s="84" t="n">
        <v>0</v>
      </c>
      <c r="M13" s="84"/>
      <c r="N13" s="84"/>
      <c r="O13" s="84" t="n">
        <v>0</v>
      </c>
      <c r="P13" s="55" t="n">
        <f aca="false">39.31*12</f>
        <v>471.72</v>
      </c>
      <c r="Q13" s="55" t="n">
        <f aca="false">ROUND((I13+J13+L13+M13+N13)/12,2)</f>
        <v>1599.77</v>
      </c>
      <c r="R13" s="84" t="n">
        <v>0</v>
      </c>
      <c r="S13" s="55" t="n">
        <f aca="false">SUM(I13:R13)</f>
        <v>21556.74</v>
      </c>
      <c r="T13" s="43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s="69" customFormat="true" ht="15" hidden="false" customHeight="false" outlineLevel="0" collapsed="false">
      <c r="A14" s="37"/>
      <c r="B14" s="60"/>
      <c r="C14" s="85"/>
      <c r="D14" s="86"/>
      <c r="E14" s="65" t="s">
        <v>9</v>
      </c>
      <c r="F14" s="87"/>
      <c r="G14" s="65"/>
      <c r="H14" s="66" t="n">
        <f aca="false">(J14+K14+P14+Q14)*3%</f>
        <v>0</v>
      </c>
      <c r="I14" s="59"/>
      <c r="J14" s="59" t="n">
        <v>0</v>
      </c>
      <c r="K14" s="59"/>
      <c r="L14" s="59" t="n">
        <v>0</v>
      </c>
      <c r="M14" s="59"/>
      <c r="N14" s="59"/>
      <c r="O14" s="59" t="n">
        <v>0</v>
      </c>
      <c r="P14" s="59" t="n">
        <v>0</v>
      </c>
      <c r="Q14" s="59" t="n">
        <f aca="false">ROUND((I14+J14+L14+M14+N14)/12,2)</f>
        <v>0</v>
      </c>
      <c r="R14" s="59" t="n">
        <v>0</v>
      </c>
      <c r="S14" s="59" t="n">
        <f aca="false">SUM(I14:R14)</f>
        <v>0</v>
      </c>
      <c r="T14" s="8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</row>
    <row r="16" s="2" customFormat="true" ht="15.75" hidden="false" customHeight="false" outlineLevel="0" collapsed="false">
      <c r="B16" s="89"/>
      <c r="C16" s="90"/>
      <c r="D16" s="91"/>
      <c r="E16" s="92" t="s">
        <v>9</v>
      </c>
      <c r="F16" s="93"/>
      <c r="G16" s="94"/>
      <c r="H16" s="95" t="n">
        <f aca="false">(J16+K16+P16+Q16)*3%</f>
        <v>0</v>
      </c>
      <c r="I16" s="96"/>
      <c r="J16" s="97"/>
      <c r="K16" s="98"/>
      <c r="L16" s="99"/>
      <c r="M16" s="99"/>
      <c r="N16" s="97"/>
      <c r="O16" s="97"/>
      <c r="P16" s="97"/>
      <c r="Q16" s="100"/>
      <c r="R16" s="100"/>
      <c r="S16" s="100"/>
      <c r="T16" s="100" t="n">
        <v>0</v>
      </c>
      <c r="U16" s="101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</row>
    <row r="17" s="2" customFormat="true" ht="17.25" hidden="false" customHeight="false" outlineLevel="0" collapsed="false">
      <c r="D17" s="103"/>
      <c r="F17" s="104"/>
      <c r="H17" s="105" t="n">
        <f aca="false">SUM(H7:H16)</f>
        <v>0</v>
      </c>
      <c r="I17" s="106" t="n">
        <f aca="false">SUM(I7:I16)</f>
        <v>792.32</v>
      </c>
      <c r="J17" s="105" t="n">
        <f aca="false">SUM(J7:J16)</f>
        <v>107457.12</v>
      </c>
      <c r="K17" s="106" t="n">
        <f aca="false">SUM(K7:K16)</f>
        <v>1152</v>
      </c>
      <c r="L17" s="105" t="n">
        <f aca="false">SUM(L7:L16)</f>
        <v>422.28</v>
      </c>
      <c r="M17" s="105" t="n">
        <f aca="false">SUM(M7:M16)</f>
        <v>110.76</v>
      </c>
      <c r="N17" s="105" t="n">
        <f aca="false">SUM(N7:N16)</f>
        <v>0</v>
      </c>
      <c r="O17" s="105" t="n">
        <f aca="false">SUM(O7:O16)</f>
        <v>0</v>
      </c>
      <c r="P17" s="105" t="n">
        <f aca="false">SUM(P7:P16)</f>
        <v>2587.68</v>
      </c>
      <c r="Q17" s="107" t="n">
        <f aca="false">SUM(Q7:Q16)</f>
        <v>9065.21</v>
      </c>
      <c r="R17" s="107" t="n">
        <f aca="false">SUM(R7:R16)</f>
        <v>0</v>
      </c>
      <c r="S17" s="107" t="n">
        <f aca="false">SUM(S7:S16)</f>
        <v>121587.37</v>
      </c>
      <c r="T17" s="107" t="n">
        <f aca="false">SUM(T7:T16)</f>
        <v>0</v>
      </c>
      <c r="U17" s="108"/>
      <c r="V17" s="109" t="n">
        <f aca="false">S17+T17-R17</f>
        <v>121587.37</v>
      </c>
      <c r="W17" s="109" t="n">
        <f aca="false">S17-P17-R17-K17</f>
        <v>117847.69</v>
      </c>
      <c r="X17" s="109" t="n">
        <f aca="false">S17+T17-R17</f>
        <v>121587.37</v>
      </c>
      <c r="Y17" s="109" t="n">
        <v>0</v>
      </c>
      <c r="Z17" s="109" t="n">
        <f aca="false">S17+T17-R17</f>
        <v>121587.37</v>
      </c>
      <c r="AA17" s="109" t="n">
        <f aca="false">ROUND((V17*23.8%),0)</f>
        <v>28938</v>
      </c>
      <c r="AB17" s="109" t="n">
        <f aca="false">ROUND((W17*2.88%),0)</f>
        <v>3394</v>
      </c>
      <c r="AC17" s="109" t="n">
        <v>0</v>
      </c>
      <c r="AD17" s="110" t="n">
        <f aca="false">ROUND((X17-S10)*0.5%,0)+ROUND(S10*1.4%,0)</f>
        <v>608</v>
      </c>
      <c r="AE17" s="111" t="n">
        <f aca="false">ROUND(Y17*1.61%,0)</f>
        <v>0</v>
      </c>
      <c r="AF17" s="109" t="n">
        <f aca="false">SUM(AA17:AE17)</f>
        <v>32940</v>
      </c>
      <c r="AG17" s="110" t="n">
        <f aca="false">ROUND((V17*8.5%),0)</f>
        <v>10335</v>
      </c>
      <c r="AH17" s="110" t="n">
        <f aca="false">SUM(AH7:AH16)</f>
        <v>3369.96</v>
      </c>
      <c r="AI17" s="110" t="n">
        <f aca="false">S17-R17+T17-AA18-AB18-AC18</f>
        <v>121587.37</v>
      </c>
      <c r="AJ17" s="110" t="n">
        <f aca="false">ROUND((S17+T17-R17-AA18-AB18-AC18)*29%,0)</f>
        <v>35260</v>
      </c>
    </row>
    <row r="18" s="2" customFormat="true" ht="17.25" hidden="false" customHeight="false" outlineLevel="0" collapsed="false">
      <c r="D18" s="103"/>
      <c r="F18" s="104"/>
      <c r="I18" s="112"/>
      <c r="J18" s="113"/>
      <c r="K18" s="112"/>
      <c r="L18" s="113"/>
      <c r="M18" s="113"/>
      <c r="N18" s="113"/>
      <c r="O18" s="113"/>
      <c r="P18" s="113"/>
      <c r="Q18" s="114"/>
      <c r="R18" s="114"/>
      <c r="S18" s="114"/>
      <c r="T18" s="115"/>
      <c r="U18" s="115"/>
      <c r="V18" s="116"/>
      <c r="W18" s="116"/>
      <c r="X18" s="117"/>
      <c r="Y18" s="117"/>
      <c r="Z18" s="118"/>
      <c r="AA18" s="119"/>
      <c r="AB18" s="119"/>
      <c r="AC18" s="119"/>
      <c r="AD18" s="120"/>
      <c r="AE18" s="17"/>
      <c r="AF18" s="119"/>
      <c r="AG18" s="117"/>
      <c r="AH18" s="117"/>
      <c r="AI18" s="117"/>
      <c r="AJ18" s="117"/>
    </row>
    <row r="19" s="2" customFormat="true" ht="16.5" hidden="true" customHeight="false" outlineLevel="0" collapsed="false">
      <c r="C19" s="121"/>
      <c r="D19" s="103"/>
      <c r="F19" s="104"/>
      <c r="I19" s="122"/>
      <c r="J19" s="123"/>
      <c r="K19" s="112"/>
      <c r="L19" s="121"/>
      <c r="M19" s="113"/>
      <c r="N19" s="113"/>
      <c r="O19" s="113"/>
      <c r="P19" s="113"/>
      <c r="Q19" s="114"/>
      <c r="R19" s="114"/>
      <c r="S19" s="114"/>
      <c r="T19" s="115"/>
      <c r="U19" s="115"/>
      <c r="V19" s="116"/>
      <c r="W19" s="116"/>
      <c r="X19" s="124"/>
      <c r="Y19" s="117"/>
      <c r="Z19" s="117"/>
      <c r="AA19" s="120"/>
      <c r="AB19" s="120"/>
      <c r="AC19" s="120"/>
      <c r="AD19" s="120"/>
      <c r="AE19" s="17"/>
      <c r="AF19" s="120"/>
      <c r="AG19" s="117"/>
      <c r="AH19" s="117"/>
      <c r="AI19" s="117"/>
      <c r="AJ19" s="117"/>
    </row>
    <row r="20" s="2" customFormat="true" ht="15.75" hidden="true" customHeight="false" outlineLevel="0" collapsed="false">
      <c r="D20" s="103"/>
      <c r="F20" s="104"/>
      <c r="I20" s="112"/>
      <c r="J20" s="113"/>
      <c r="K20" s="112"/>
      <c r="L20" s="113"/>
      <c r="M20" s="113"/>
      <c r="N20" s="113"/>
      <c r="O20" s="113"/>
      <c r="P20" s="113"/>
      <c r="Q20" s="114"/>
      <c r="R20" s="114"/>
      <c r="S20" s="114"/>
      <c r="T20" s="115"/>
      <c r="U20" s="115"/>
      <c r="V20" s="116"/>
      <c r="W20" s="116"/>
      <c r="X20" s="117"/>
      <c r="Y20" s="117"/>
      <c r="Z20" s="117"/>
      <c r="AA20" s="120"/>
      <c r="AB20" s="120"/>
      <c r="AC20" s="120"/>
      <c r="AD20" s="120"/>
      <c r="AE20" s="17"/>
      <c r="AF20" s="120"/>
      <c r="AG20" s="117"/>
      <c r="AH20" s="117"/>
      <c r="AI20" s="117"/>
      <c r="AJ20" s="117"/>
    </row>
    <row r="21" s="2" customFormat="true" ht="16.5" hidden="true" customHeight="false" outlineLevel="0" collapsed="false">
      <c r="B21" s="89"/>
      <c r="C21" s="125"/>
      <c r="D21" s="126"/>
      <c r="E21" s="127"/>
      <c r="F21" s="128"/>
      <c r="G21" s="127"/>
      <c r="H21" s="129"/>
      <c r="I21" s="130"/>
      <c r="J21" s="131"/>
      <c r="K21" s="130"/>
      <c r="L21" s="131"/>
      <c r="M21" s="131"/>
      <c r="N21" s="131"/>
      <c r="O21" s="131"/>
      <c r="P21" s="131"/>
      <c r="Q21" s="132" t="n">
        <f aca="false">ROUND((J21+K21+L21+M21+N21)/12,2)</f>
        <v>0</v>
      </c>
      <c r="R21" s="132" t="n">
        <v>0</v>
      </c>
      <c r="S21" s="132" t="n">
        <f aca="false">SUM(J21:R21)</f>
        <v>0</v>
      </c>
      <c r="T21" s="132"/>
      <c r="U21" s="132"/>
      <c r="V21" s="133"/>
      <c r="W21" s="133"/>
      <c r="X21" s="133"/>
      <c r="Y21" s="133"/>
      <c r="Z21" s="134"/>
      <c r="AA21" s="119"/>
      <c r="AB21" s="119"/>
      <c r="AC21" s="119"/>
      <c r="AD21" s="119"/>
      <c r="AE21" s="135"/>
      <c r="AF21" s="119"/>
      <c r="AG21" s="133"/>
      <c r="AH21" s="134"/>
      <c r="AI21" s="133"/>
      <c r="AJ21" s="133"/>
    </row>
    <row r="22" s="2" customFormat="true" ht="17.25" hidden="true" customHeight="false" outlineLevel="0" collapsed="false">
      <c r="D22" s="103"/>
      <c r="F22" s="104"/>
      <c r="G22" s="136"/>
      <c r="H22" s="109" t="n">
        <f aca="false">SUM(H21:H21)</f>
        <v>0</v>
      </c>
      <c r="I22" s="137"/>
      <c r="J22" s="109" t="n">
        <f aca="false">SUM(J21:J21)</f>
        <v>0</v>
      </c>
      <c r="K22" s="137" t="n">
        <f aca="false">SUM(K21:K21)</f>
        <v>0</v>
      </c>
      <c r="L22" s="109" t="n">
        <f aca="false">SUM(L21:L21)</f>
        <v>0</v>
      </c>
      <c r="M22" s="109" t="n">
        <f aca="false">SUM(M21:M21)</f>
        <v>0</v>
      </c>
      <c r="N22" s="109" t="n">
        <f aca="false">SUM(N21:N21)</f>
        <v>0</v>
      </c>
      <c r="O22" s="109" t="n">
        <f aca="false">SUM(O21:O21)</f>
        <v>0</v>
      </c>
      <c r="P22" s="109" t="n">
        <f aca="false">SUM(P21:P21)</f>
        <v>0</v>
      </c>
      <c r="Q22" s="108" t="n">
        <f aca="false">SUM(Q21:Q21)</f>
        <v>0</v>
      </c>
      <c r="R22" s="108" t="n">
        <f aca="false">SUM(R21:R21)</f>
        <v>0</v>
      </c>
      <c r="S22" s="108" t="n">
        <f aca="false">SUM(S21:S21)</f>
        <v>0</v>
      </c>
      <c r="T22" s="108" t="n">
        <f aca="false">SUM(T21:T21)</f>
        <v>0</v>
      </c>
      <c r="U22" s="108"/>
      <c r="V22" s="109" t="n">
        <f aca="false">S22+T22-R22</f>
        <v>0</v>
      </c>
      <c r="W22" s="109" t="n">
        <f aca="false">S22-P22-R22</f>
        <v>0</v>
      </c>
      <c r="X22" s="109" t="n">
        <f aca="false">S22+T22-R22</f>
        <v>0</v>
      </c>
      <c r="Y22" s="109" t="n">
        <f aca="false">W22+X22-V22</f>
        <v>0</v>
      </c>
      <c r="Z22" s="109" t="n">
        <f aca="false">S22+T22-R22</f>
        <v>0</v>
      </c>
      <c r="AA22" s="138" t="n">
        <f aca="false">ROUND((V22*23.8%),0)</f>
        <v>0</v>
      </c>
      <c r="AB22" s="109" t="n">
        <f aca="false">ROUND((W22*2.88%),0)</f>
        <v>0</v>
      </c>
      <c r="AC22" s="109" t="n">
        <v>0</v>
      </c>
      <c r="AD22" s="110" t="n">
        <f aca="false">ROUND((X22*0.5%),0)</f>
        <v>0</v>
      </c>
      <c r="AE22" s="110" t="n">
        <f aca="false">ROUND((Y22*1.61%),0)</f>
        <v>0</v>
      </c>
      <c r="AF22" s="109" t="n">
        <f aca="false">SUM(AA22:AE22)</f>
        <v>0</v>
      </c>
      <c r="AG22" s="111" t="n">
        <f aca="false">ROUND((V22*8.5%),0)</f>
        <v>0</v>
      </c>
      <c r="AH22" s="110" t="n">
        <f aca="false">SUM(AH21:AH21)</f>
        <v>0</v>
      </c>
      <c r="AI22" s="110" t="n">
        <f aca="false">S22-R22+T22-AA23-AB23-AC23</f>
        <v>0</v>
      </c>
      <c r="AJ22" s="110" t="n">
        <f aca="false">ROUND((S22+T22-R22-AA23-AB23-AC23)*29%,0)</f>
        <v>0</v>
      </c>
    </row>
    <row r="23" s="2" customFormat="true" ht="17.25" hidden="true" customHeight="false" outlineLevel="0" collapsed="false">
      <c r="D23" s="103"/>
      <c r="F23" s="104"/>
      <c r="G23" s="136"/>
      <c r="H23" s="136"/>
      <c r="I23" s="139"/>
      <c r="J23" s="117"/>
      <c r="K23" s="139"/>
      <c r="L23" s="117"/>
      <c r="M23" s="117"/>
      <c r="N23" s="117"/>
      <c r="O23" s="117"/>
      <c r="P23" s="117"/>
      <c r="Q23" s="140"/>
      <c r="R23" s="7"/>
      <c r="S23" s="140"/>
      <c r="T23" s="140"/>
      <c r="U23" s="140"/>
      <c r="V23" s="6"/>
      <c r="W23" s="6"/>
      <c r="X23" s="117"/>
      <c r="Y23" s="117"/>
      <c r="Z23" s="116"/>
      <c r="AA23" s="119" t="n">
        <f aca="false">ROUND((V22*8.85%),0)</f>
        <v>0</v>
      </c>
      <c r="AB23" s="119" t="n">
        <f aca="false">ROUND((W22*2%),0)</f>
        <v>0</v>
      </c>
      <c r="AC23" s="119" t="n">
        <f aca="false">ROUND((V22*0.35%),0)</f>
        <v>0</v>
      </c>
      <c r="AD23" s="120"/>
      <c r="AE23" s="17"/>
      <c r="AF23" s="119" t="n">
        <f aca="false">SUM(AA23:AE23)</f>
        <v>0</v>
      </c>
      <c r="AG23" s="117"/>
      <c r="AH23" s="116"/>
      <c r="AI23" s="117"/>
      <c r="AJ23" s="117"/>
    </row>
    <row r="24" s="2" customFormat="true" ht="32.25" hidden="false" customHeight="false" outlineLevel="0" collapsed="false">
      <c r="A24" s="141" t="s">
        <v>55</v>
      </c>
      <c r="B24" s="89" t="n">
        <v>7</v>
      </c>
      <c r="C24" s="142" t="s">
        <v>56</v>
      </c>
      <c r="D24" s="143"/>
      <c r="E24" s="144"/>
      <c r="F24" s="145" t="s">
        <v>57</v>
      </c>
      <c r="G24" s="144" t="s">
        <v>58</v>
      </c>
      <c r="H24" s="146"/>
      <c r="I24" s="147" t="n">
        <f aca="false">'CALCOLO VAC. E PEREQ 2020'!S55</f>
        <v>84.8705</v>
      </c>
      <c r="J24" s="147" t="n">
        <f aca="false">1695.34*12*55%</f>
        <v>11189.244</v>
      </c>
      <c r="K24" s="147" t="n">
        <f aca="false">'CALCOLO VAC. E PEREQ 2020'!AE55</f>
        <v>151.8</v>
      </c>
      <c r="L24" s="147" t="n">
        <v>0</v>
      </c>
      <c r="M24" s="147"/>
      <c r="N24" s="147"/>
      <c r="O24" s="147" t="n">
        <v>0</v>
      </c>
      <c r="P24" s="147" t="n">
        <f aca="false">(45.8*12)*55%</f>
        <v>302.28</v>
      </c>
      <c r="Q24" s="147" t="n">
        <f aca="false">ROUND((J24+L24+M24+N24)/12,2)</f>
        <v>932.44</v>
      </c>
      <c r="R24" s="147" t="n">
        <v>0</v>
      </c>
      <c r="S24" s="147" t="n">
        <f aca="false">SUM(J24:R24)</f>
        <v>12575.764</v>
      </c>
      <c r="T24" s="132"/>
      <c r="U24" s="132"/>
      <c r="V24" s="133"/>
      <c r="W24" s="133"/>
      <c r="X24" s="133"/>
      <c r="Y24" s="133"/>
      <c r="Z24" s="134"/>
      <c r="AA24" s="119"/>
      <c r="AB24" s="119"/>
      <c r="AC24" s="119"/>
      <c r="AD24" s="119"/>
      <c r="AE24" s="135"/>
      <c r="AF24" s="119"/>
      <c r="AG24" s="133"/>
      <c r="AH24" s="134"/>
      <c r="AI24" s="133"/>
      <c r="AJ24" s="133"/>
    </row>
    <row r="25" s="2" customFormat="true" ht="17.25" hidden="false" customHeight="false" outlineLevel="0" collapsed="false">
      <c r="D25" s="103"/>
      <c r="F25" s="104"/>
      <c r="G25" s="136"/>
      <c r="H25" s="109" t="n">
        <f aca="false">SUM(H24:H24)</f>
        <v>0</v>
      </c>
      <c r="I25" s="137" t="n">
        <f aca="false">SUM(I24:I24)</f>
        <v>84.8705</v>
      </c>
      <c r="J25" s="109" t="n">
        <f aca="false">SUM(J24:J24)</f>
        <v>11189.244</v>
      </c>
      <c r="K25" s="137" t="n">
        <f aca="false">SUM(K24:K24)</f>
        <v>151.8</v>
      </c>
      <c r="L25" s="109" t="n">
        <f aca="false">SUM(L24:L24)</f>
        <v>0</v>
      </c>
      <c r="M25" s="109" t="n">
        <f aca="false">SUM(M24:M24)</f>
        <v>0</v>
      </c>
      <c r="N25" s="109" t="n">
        <f aca="false">SUM(N24:N24)</f>
        <v>0</v>
      </c>
      <c r="O25" s="109" t="n">
        <f aca="false">SUM(O24:O24)</f>
        <v>0</v>
      </c>
      <c r="P25" s="109" t="n">
        <f aca="false">SUM(P24:P24)</f>
        <v>302.28</v>
      </c>
      <c r="Q25" s="108" t="n">
        <f aca="false">SUM(Q24:Q24)</f>
        <v>932.44</v>
      </c>
      <c r="R25" s="108" t="n">
        <f aca="false">SUM(R24:R24)</f>
        <v>0</v>
      </c>
      <c r="S25" s="108" t="n">
        <f aca="false">SUM(S24:S24)</f>
        <v>12575.764</v>
      </c>
      <c r="T25" s="108" t="n">
        <f aca="false">SUM(T24:T24)</f>
        <v>0</v>
      </c>
      <c r="U25" s="108"/>
      <c r="V25" s="109" t="n">
        <f aca="false">S25+T25-R25</f>
        <v>12575.764</v>
      </c>
      <c r="W25" s="109" t="n">
        <f aca="false">S25-P25-R25-K25</f>
        <v>12121.684</v>
      </c>
      <c r="X25" s="109" t="n">
        <f aca="false">S25+T25-R25</f>
        <v>12575.764</v>
      </c>
      <c r="Y25" s="109" t="n">
        <f aca="false">W25+X25-V25</f>
        <v>12121.684</v>
      </c>
      <c r="Z25" s="109" t="n">
        <f aca="false">S25+T25-R25</f>
        <v>12575.764</v>
      </c>
      <c r="AA25" s="138" t="n">
        <f aca="false">ROUND((V25*23.8%),0)</f>
        <v>2993</v>
      </c>
      <c r="AB25" s="109" t="n">
        <f aca="false">ROUND((W25*2.88%),0)</f>
        <v>349</v>
      </c>
      <c r="AC25" s="109" t="n">
        <v>0</v>
      </c>
      <c r="AD25" s="110" t="n">
        <f aca="false">ROUND((X25*0.5%),0)</f>
        <v>63</v>
      </c>
      <c r="AE25" s="110" t="n">
        <f aca="false">ROUND((Y25*1.61%),0)</f>
        <v>195</v>
      </c>
      <c r="AF25" s="109" t="n">
        <f aca="false">SUM(AA25:AE25)</f>
        <v>3600</v>
      </c>
      <c r="AG25" s="111" t="n">
        <f aca="false">ROUND((Z25*8.5%),0)</f>
        <v>1069</v>
      </c>
      <c r="AH25" s="110" t="n">
        <f aca="false">SUM(AH24:AH24)</f>
        <v>0</v>
      </c>
      <c r="AI25" s="110" t="n">
        <f aca="false">S25-R25+T25-AA26-AB26-AC26</f>
        <v>12575.764</v>
      </c>
      <c r="AJ25" s="110" t="n">
        <f aca="false">ROUND((S25+T25-R25-AA26-AB26-AC26)*29%,0)</f>
        <v>3647</v>
      </c>
    </row>
    <row r="26" s="69" customFormat="true" ht="15.75" hidden="false" customHeight="false" outlineLevel="0" collapsed="false">
      <c r="A26" s="65" t="s">
        <v>59</v>
      </c>
      <c r="B26" s="148"/>
      <c r="C26" s="149" t="s">
        <v>60</v>
      </c>
      <c r="D26" s="150" t="s">
        <v>43</v>
      </c>
      <c r="E26" s="148" t="s">
        <v>9</v>
      </c>
      <c r="F26" s="87"/>
      <c r="G26" s="65"/>
      <c r="H26" s="66" t="n">
        <v>0</v>
      </c>
      <c r="I26" s="59" t="n">
        <f aca="false">20.16*12+23.32*12</f>
        <v>521.76</v>
      </c>
      <c r="J26" s="59" t="n">
        <f aca="false">3331.61*12</f>
        <v>39979.32</v>
      </c>
      <c r="K26" s="59"/>
      <c r="L26" s="59"/>
      <c r="M26" s="59"/>
      <c r="N26" s="59" t="n">
        <f aca="false">(1198.8+715.09+1316.42)*12</f>
        <v>38763.72</v>
      </c>
      <c r="O26" s="59" t="n">
        <f aca="false">N26*20%</f>
        <v>7752.744</v>
      </c>
      <c r="P26" s="59" t="n">
        <v>0</v>
      </c>
      <c r="Q26" s="59" t="n">
        <f aca="false">ROUND((I26+J26+L26+M26+N26)/12,2)</f>
        <v>6605.4</v>
      </c>
      <c r="R26" s="59" t="n">
        <v>0</v>
      </c>
      <c r="S26" s="59" t="n">
        <f aca="false">SUM(I26:R26)</f>
        <v>93622.944</v>
      </c>
      <c r="T26" s="59"/>
      <c r="U26" s="67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 t="n">
        <f aca="false">533.79*6</f>
        <v>3202.74</v>
      </c>
      <c r="AI26" s="88"/>
      <c r="AJ26" s="88"/>
    </row>
    <row r="27" s="69" customFormat="true" ht="30.75" hidden="false" customHeight="false" outlineLevel="0" collapsed="false">
      <c r="B27" s="151" t="n">
        <v>8</v>
      </c>
      <c r="C27" s="152" t="s">
        <v>61</v>
      </c>
      <c r="D27" s="153"/>
      <c r="E27" s="154" t="s">
        <v>9</v>
      </c>
      <c r="F27" s="155"/>
      <c r="G27" s="40" t="s">
        <v>62</v>
      </c>
      <c r="H27" s="42" t="n">
        <v>0</v>
      </c>
      <c r="I27" s="59" t="n">
        <f aca="false">'CALCOLO VAC. E PEREQ 2020'!S63</f>
        <v>92.1375</v>
      </c>
      <c r="J27" s="46" t="n">
        <f aca="false">1735.77*7</f>
        <v>12150.39</v>
      </c>
      <c r="K27" s="59" t="n">
        <f aca="false">'CALCOLO VAC. E PEREQ 2020'!AE63</f>
        <v>154</v>
      </c>
      <c r="L27" s="44"/>
      <c r="M27" s="44"/>
      <c r="N27" s="44"/>
      <c r="O27" s="44"/>
      <c r="P27" s="44" t="n">
        <f aca="false">(45.8*7)</f>
        <v>320.6</v>
      </c>
      <c r="Q27" s="156" t="n">
        <f aca="false">ROUND((I27+J27+L27+M27+N27)/7,2)</f>
        <v>1748.93</v>
      </c>
      <c r="R27" s="157"/>
      <c r="S27" s="158" t="n">
        <f aca="false">SUM(I27:R27)</f>
        <v>14466.0575</v>
      </c>
      <c r="T27" s="46" t="n">
        <v>0</v>
      </c>
      <c r="U27" s="56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</row>
    <row r="28" s="2" customFormat="true" ht="16.5" hidden="false" customHeight="false" outlineLevel="0" collapsed="false">
      <c r="B28" s="89" t="n">
        <v>9</v>
      </c>
      <c r="C28" s="159" t="s">
        <v>63</v>
      </c>
      <c r="D28" s="160"/>
      <c r="E28" s="161" t="s">
        <v>9</v>
      </c>
      <c r="F28" s="162"/>
      <c r="G28" s="161" t="s">
        <v>58</v>
      </c>
      <c r="H28" s="163" t="n">
        <v>0</v>
      </c>
      <c r="I28" s="164" t="n">
        <f aca="false">'CALCOLO VAC. E PEREQ 2020'!S50</f>
        <v>154.31</v>
      </c>
      <c r="J28" s="165" t="n">
        <f aca="false">1695.34*12</f>
        <v>20344.08</v>
      </c>
      <c r="K28" s="164" t="n">
        <f aca="false">'CALCOLO VAC. E PEREQ 2020'!AE50</f>
        <v>276</v>
      </c>
      <c r="L28" s="165" t="n">
        <v>0</v>
      </c>
      <c r="M28" s="165"/>
      <c r="N28" s="164"/>
      <c r="O28" s="165" t="n">
        <v>0</v>
      </c>
      <c r="P28" s="165" t="n">
        <f aca="false">(45.8*12)</f>
        <v>549.6</v>
      </c>
      <c r="Q28" s="59" t="n">
        <f aca="false">ROUND((I28+J28+L28+M28+N28)/12,2)</f>
        <v>1708.2</v>
      </c>
      <c r="R28" s="165"/>
      <c r="S28" s="132" t="n">
        <f aca="false">SUM(I28:R28)</f>
        <v>23032.19</v>
      </c>
      <c r="T28" s="46" t="n">
        <v>0</v>
      </c>
      <c r="U28" s="56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49"/>
      <c r="AG28" s="102"/>
      <c r="AH28" s="102"/>
      <c r="AI28" s="102"/>
      <c r="AJ28" s="102"/>
    </row>
    <row r="29" s="2" customFormat="true" ht="17.25" hidden="false" customHeight="false" outlineLevel="0" collapsed="false">
      <c r="D29" s="103"/>
      <c r="F29" s="104"/>
      <c r="H29" s="105" t="n">
        <v>0</v>
      </c>
      <c r="I29" s="106" t="n">
        <f aca="false">SUM(I26:I28)</f>
        <v>768.2075</v>
      </c>
      <c r="J29" s="105" t="n">
        <f aca="false">SUM(J26:J28)</f>
        <v>72473.79</v>
      </c>
      <c r="K29" s="106" t="n">
        <f aca="false">SUM(K26:K28)</f>
        <v>430</v>
      </c>
      <c r="L29" s="105" t="n">
        <f aca="false">SUM(L26:L28)</f>
        <v>0</v>
      </c>
      <c r="M29" s="105" t="n">
        <f aca="false">SUM(M26:M28)</f>
        <v>0</v>
      </c>
      <c r="N29" s="105" t="n">
        <f aca="false">SUM(N26:N28)</f>
        <v>38763.72</v>
      </c>
      <c r="O29" s="105" t="n">
        <f aca="false">SUM(O26:O28)</f>
        <v>7752.744</v>
      </c>
      <c r="P29" s="105" t="n">
        <f aca="false">SUM(P26:P28)</f>
        <v>870.2</v>
      </c>
      <c r="Q29" s="107" t="n">
        <f aca="false">SUM(Q26:Q28)</f>
        <v>10062.53</v>
      </c>
      <c r="R29" s="107" t="n">
        <f aca="false">SUM(R26:R28)</f>
        <v>0</v>
      </c>
      <c r="S29" s="107" t="n">
        <f aca="false">SUM(S26:S28)</f>
        <v>131121.1915</v>
      </c>
      <c r="T29" s="107" t="n">
        <f aca="false">SUM(T26:T28)</f>
        <v>0</v>
      </c>
      <c r="U29" s="108"/>
      <c r="V29" s="109" t="n">
        <f aca="false">S29+T29-R29</f>
        <v>131121.1915</v>
      </c>
      <c r="W29" s="109" t="n">
        <f aca="false">S29-P29-R29-K29</f>
        <v>129820.9915</v>
      </c>
      <c r="X29" s="109" t="n">
        <f aca="false">S29+T29-R29</f>
        <v>131121.1915</v>
      </c>
      <c r="Y29" s="109" t="n">
        <v>0</v>
      </c>
      <c r="Z29" s="109" t="n">
        <f aca="false">S29+T29-R29</f>
        <v>131121.1915</v>
      </c>
      <c r="AA29" s="109" t="n">
        <f aca="false">ROUND((V29*23.8%),0)</f>
        <v>31207</v>
      </c>
      <c r="AB29" s="109" t="n">
        <f aca="false">ROUND((W29*2.88%),0)</f>
        <v>3739</v>
      </c>
      <c r="AC29" s="109" t="n">
        <v>0</v>
      </c>
      <c r="AD29" s="110" t="n">
        <f aca="false">ROUND((X29-S24)*0.5%,0)</f>
        <v>593</v>
      </c>
      <c r="AE29" s="111" t="n">
        <f aca="false">ROUND(Y29*1.61%,0)</f>
        <v>0</v>
      </c>
      <c r="AF29" s="105" t="n">
        <f aca="false">SUM(AA29:AE29)</f>
        <v>35539</v>
      </c>
      <c r="AG29" s="111" t="n">
        <f aca="false">ROUND((Z29*8.5%),0)</f>
        <v>11145</v>
      </c>
      <c r="AH29" s="110" t="n">
        <f aca="false">SUM(AH26:AH28)</f>
        <v>3202.74</v>
      </c>
      <c r="AI29" s="110" t="n">
        <f aca="false">S29-R29+T29-AA30-AB30-AC30</f>
        <v>131121.1915</v>
      </c>
      <c r="AJ29" s="110" t="n">
        <f aca="false">ROUND((S29+T29-R29-AA30-AB30-AC30)*29%,0)</f>
        <v>38025</v>
      </c>
    </row>
    <row r="30" s="2" customFormat="true" ht="17.25" hidden="true" customHeight="false" outlineLevel="0" collapsed="false">
      <c r="D30" s="103"/>
      <c r="F30" s="104"/>
      <c r="I30" s="166"/>
      <c r="J30" s="120"/>
      <c r="K30" s="166"/>
      <c r="L30" s="120"/>
      <c r="M30" s="120"/>
      <c r="N30" s="120"/>
      <c r="O30" s="120"/>
      <c r="P30" s="120"/>
      <c r="Q30" s="167"/>
      <c r="R30" s="167"/>
      <c r="S30" s="167"/>
      <c r="T30" s="167"/>
      <c r="U30" s="167"/>
      <c r="V30" s="120"/>
      <c r="W30" s="120"/>
      <c r="X30" s="120"/>
      <c r="Y30" s="120"/>
      <c r="Z30" s="120"/>
      <c r="AA30" s="119"/>
      <c r="AB30" s="119"/>
      <c r="AC30" s="119"/>
      <c r="AD30" s="17"/>
      <c r="AE30" s="17"/>
      <c r="AF30" s="119"/>
      <c r="AG30" s="117"/>
      <c r="AH30" s="117"/>
      <c r="AI30" s="117"/>
      <c r="AJ30" s="117"/>
    </row>
    <row r="31" s="2" customFormat="true" ht="16.5" hidden="true" customHeight="false" outlineLevel="0" collapsed="false">
      <c r="D31" s="103"/>
      <c r="F31" s="104"/>
      <c r="I31" s="166"/>
      <c r="J31" s="120"/>
      <c r="K31" s="166"/>
      <c r="L31" s="120"/>
      <c r="M31" s="120"/>
      <c r="N31" s="120"/>
      <c r="O31" s="120"/>
      <c r="P31" s="120"/>
      <c r="Q31" s="167"/>
      <c r="R31" s="167"/>
      <c r="S31" s="167"/>
      <c r="T31" s="167"/>
      <c r="U31" s="167"/>
      <c r="V31" s="120"/>
      <c r="W31" s="120"/>
      <c r="X31" s="120"/>
      <c r="Y31" s="120"/>
      <c r="Z31" s="120"/>
      <c r="AA31" s="116"/>
      <c r="AB31" s="116"/>
      <c r="AC31" s="116"/>
      <c r="AD31" s="17"/>
      <c r="AE31" s="17"/>
      <c r="AF31" s="116"/>
      <c r="AG31" s="117"/>
      <c r="AH31" s="117"/>
      <c r="AI31" s="117"/>
      <c r="AJ31" s="117"/>
    </row>
    <row r="32" s="2" customFormat="true" ht="15.75" hidden="true" customHeight="false" outlineLevel="0" collapsed="false">
      <c r="D32" s="103"/>
      <c r="F32" s="104"/>
      <c r="I32" s="112"/>
      <c r="J32" s="113"/>
      <c r="K32" s="112"/>
      <c r="L32" s="113"/>
      <c r="M32" s="113"/>
      <c r="N32" s="113"/>
      <c r="O32" s="113"/>
      <c r="P32" s="113"/>
      <c r="Q32" s="114"/>
      <c r="R32" s="114"/>
      <c r="S32" s="114"/>
      <c r="T32" s="114"/>
      <c r="U32" s="114"/>
      <c r="V32" s="116"/>
      <c r="W32" s="116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</row>
    <row r="33" customFormat="false" ht="15.75" hidden="false" customHeight="false" outlineLevel="0" collapsed="false"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</row>
    <row r="34" s="2" customFormat="true" ht="15" hidden="false" customHeight="false" outlineLevel="0" collapsed="false">
      <c r="A34" s="70"/>
      <c r="B34" s="169" t="n">
        <v>10</v>
      </c>
      <c r="C34" s="169" t="s">
        <v>64</v>
      </c>
      <c r="D34" s="170"/>
      <c r="E34" s="58" t="s">
        <v>9</v>
      </c>
      <c r="F34" s="171"/>
      <c r="G34" s="58" t="s">
        <v>65</v>
      </c>
      <c r="H34" s="172" t="n">
        <v>0</v>
      </c>
      <c r="I34" s="59" t="n">
        <f aca="false">'CALCOLO VAC. E PEREQ 2020'!S69</f>
        <v>167.44</v>
      </c>
      <c r="J34" s="46" t="n">
        <f aca="false">1840.51*12</f>
        <v>22086.12</v>
      </c>
      <c r="K34" s="59" t="n">
        <f aca="false">'CALCOLO VAC. E PEREQ 2020'!AE69</f>
        <v>216</v>
      </c>
      <c r="L34" s="46" t="n">
        <v>0</v>
      </c>
      <c r="M34" s="173"/>
      <c r="N34" s="173"/>
      <c r="O34" s="173" t="n">
        <v>0</v>
      </c>
      <c r="P34" s="46" t="n">
        <f aca="false">(45.8*12)</f>
        <v>549.6</v>
      </c>
      <c r="Q34" s="46" t="n">
        <f aca="false">ROUND((I34+J34+L34+M34+N34)/12,2)</f>
        <v>1854.46</v>
      </c>
      <c r="R34" s="174" t="n">
        <f aca="false">72.38*12</f>
        <v>868.56</v>
      </c>
      <c r="S34" s="46" t="n">
        <f aca="false">SUM(I34:R34)</f>
        <v>25742.18</v>
      </c>
      <c r="T34" s="173"/>
      <c r="U34" s="175"/>
      <c r="V34" s="176"/>
      <c r="W34" s="118"/>
      <c r="X34" s="176"/>
      <c r="Y34" s="118"/>
      <c r="Z34" s="176"/>
      <c r="AA34" s="176"/>
      <c r="AB34" s="176"/>
      <c r="AC34" s="176"/>
      <c r="AD34" s="176"/>
      <c r="AE34" s="176"/>
      <c r="AF34" s="176"/>
      <c r="AG34" s="176"/>
      <c r="AH34" s="118"/>
      <c r="AI34" s="176"/>
      <c r="AJ34" s="176"/>
    </row>
    <row r="35" s="69" customFormat="true" ht="15" hidden="false" customHeight="false" outlineLevel="0" collapsed="false">
      <c r="A35" s="177"/>
      <c r="B35" s="60" t="n">
        <v>11</v>
      </c>
      <c r="C35" s="60" t="s">
        <v>66</v>
      </c>
      <c r="D35" s="178"/>
      <c r="E35" s="179" t="s">
        <v>9</v>
      </c>
      <c r="F35" s="180"/>
      <c r="G35" s="179" t="s">
        <v>67</v>
      </c>
      <c r="H35" s="181" t="n">
        <v>0</v>
      </c>
      <c r="I35" s="88" t="n">
        <f aca="false">'CALCOLO VAC. E PEREQ 2020'!S91</f>
        <v>176.15</v>
      </c>
      <c r="J35" s="88" t="n">
        <f aca="false">1935*12</f>
        <v>23220</v>
      </c>
      <c r="K35" s="88" t="n">
        <f aca="false">'CALCOLO VAC. E PEREQ 2020'!AE91</f>
        <v>192</v>
      </c>
      <c r="L35" s="88" t="n">
        <v>0</v>
      </c>
      <c r="M35" s="88"/>
      <c r="N35" s="88" t="n">
        <f aca="false">993.19*12</f>
        <v>11918.28</v>
      </c>
      <c r="O35" s="88" t="n">
        <v>2582.29</v>
      </c>
      <c r="P35" s="88" t="n">
        <f aca="false">(51.9*12)</f>
        <v>622.8</v>
      </c>
      <c r="Q35" s="46" t="n">
        <f aca="false">ROUND((I35+J35+L35+M35+N35)/12,2)</f>
        <v>2942.87</v>
      </c>
      <c r="R35" s="88"/>
      <c r="S35" s="88" t="n">
        <f aca="false">SUM(I35:R35)</f>
        <v>41654.39</v>
      </c>
      <c r="T35" s="88"/>
      <c r="U35" s="68"/>
      <c r="V35" s="182"/>
      <c r="W35" s="183"/>
      <c r="X35" s="182"/>
      <c r="Y35" s="183"/>
      <c r="Z35" s="182"/>
      <c r="AA35" s="182"/>
      <c r="AB35" s="182"/>
      <c r="AC35" s="182"/>
      <c r="AD35" s="182"/>
      <c r="AE35" s="182"/>
      <c r="AF35" s="182"/>
      <c r="AG35" s="182"/>
      <c r="AH35" s="184" t="n">
        <f aca="false">237.65*4</f>
        <v>950.6</v>
      </c>
      <c r="AI35" s="182"/>
      <c r="AJ35" s="182"/>
    </row>
    <row r="36" s="190" customFormat="true" ht="33.75" hidden="false" customHeight="true" outlineLevel="0" collapsed="false">
      <c r="A36" s="177"/>
      <c r="B36" s="50" t="n">
        <v>12</v>
      </c>
      <c r="C36" s="185" t="s">
        <v>68</v>
      </c>
      <c r="D36" s="51"/>
      <c r="E36" s="52" t="s">
        <v>9</v>
      </c>
      <c r="F36" s="53"/>
      <c r="G36" s="52" t="s">
        <v>58</v>
      </c>
      <c r="H36" s="54" t="n">
        <v>0</v>
      </c>
      <c r="I36" s="55" t="n">
        <f aca="false">I28</f>
        <v>154.31</v>
      </c>
      <c r="J36" s="186" t="n">
        <f aca="false">1695.34*12</f>
        <v>20344.08</v>
      </c>
      <c r="K36" s="55" t="n">
        <f aca="false">K28</f>
        <v>276</v>
      </c>
      <c r="L36" s="55"/>
      <c r="M36" s="55"/>
      <c r="N36" s="55"/>
      <c r="O36" s="55"/>
      <c r="P36" s="55" t="n">
        <f aca="false">(45.8*12)</f>
        <v>549.6</v>
      </c>
      <c r="Q36" s="55" t="n">
        <f aca="false">ROUND((I36+J36+L36+M36+N36)/12,2)</f>
        <v>1708.2</v>
      </c>
      <c r="R36" s="55"/>
      <c r="S36" s="55" t="n">
        <f aca="false">SUM(I36:R36)</f>
        <v>23032.19</v>
      </c>
      <c r="T36" s="187"/>
      <c r="U36" s="188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7"/>
      <c r="AI36" s="189"/>
      <c r="AJ36" s="189"/>
    </row>
    <row r="37" s="69" customFormat="true" ht="30.75" hidden="false" customHeight="false" outlineLevel="0" collapsed="false">
      <c r="A37" s="177"/>
      <c r="B37" s="60" t="n">
        <v>13</v>
      </c>
      <c r="C37" s="85" t="s">
        <v>69</v>
      </c>
      <c r="D37" s="62"/>
      <c r="E37" s="63" t="s">
        <v>9</v>
      </c>
      <c r="F37" s="64"/>
      <c r="G37" s="63" t="s">
        <v>44</v>
      </c>
      <c r="H37" s="191" t="n">
        <v>0</v>
      </c>
      <c r="I37" s="43" t="n">
        <f aca="false">'CALCOLO VAC. E PEREQ 2020'!S79</f>
        <v>130.26</v>
      </c>
      <c r="J37" s="43" t="n">
        <f aca="false">(1908.6*12)*75%</f>
        <v>17177.4</v>
      </c>
      <c r="K37" s="43" t="n">
        <f aca="false">'CALCOLO VAC. E PEREQ 2020'!AE79</f>
        <v>153</v>
      </c>
      <c r="L37" s="43" t="n">
        <v>0</v>
      </c>
      <c r="M37" s="43"/>
      <c r="N37" s="43"/>
      <c r="O37" s="43" t="n">
        <v>0</v>
      </c>
      <c r="P37" s="43" t="n">
        <f aca="false">(45.8*12)*75%</f>
        <v>412.2</v>
      </c>
      <c r="Q37" s="46" t="n">
        <f aca="false">ROUND((I37+J37+L37+M37+N37)/12,2)</f>
        <v>1442.31</v>
      </c>
      <c r="R37" s="43" t="n">
        <f aca="false">71.78*12</f>
        <v>861.36</v>
      </c>
      <c r="S37" s="43" t="n">
        <f aca="false">SUM(I37:R37)</f>
        <v>20176.53</v>
      </c>
      <c r="T37" s="192"/>
      <c r="U37" s="182"/>
      <c r="V37" s="182"/>
      <c r="W37" s="182"/>
      <c r="X37" s="182"/>
      <c r="Y37" s="182"/>
      <c r="Z37" s="183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</row>
    <row r="38" s="2" customFormat="true" ht="15" hidden="false" customHeight="false" outlineLevel="0" collapsed="false">
      <c r="A38" s="193" t="s">
        <v>70</v>
      </c>
      <c r="B38" s="169" t="n">
        <v>14</v>
      </c>
      <c r="C38" s="169" t="s">
        <v>71</v>
      </c>
      <c r="D38" s="72"/>
      <c r="E38" s="73" t="s">
        <v>9</v>
      </c>
      <c r="F38" s="74"/>
      <c r="G38" s="73" t="s">
        <v>72</v>
      </c>
      <c r="H38" s="42" t="n">
        <v>0</v>
      </c>
      <c r="I38" s="43" t="n">
        <f aca="false">'CALCOLO VAC. E PEREQ 2020'!S85</f>
        <v>178.49</v>
      </c>
      <c r="J38" s="44" t="n">
        <f aca="false">1961.93*12</f>
        <v>23543.16</v>
      </c>
      <c r="K38" s="43" t="n">
        <f aca="false">'CALCOLO VAC. E PEREQ 2020'!AE85</f>
        <v>0</v>
      </c>
      <c r="L38" s="44" t="n">
        <v>0</v>
      </c>
      <c r="M38" s="44"/>
      <c r="N38" s="44"/>
      <c r="O38" s="44" t="n">
        <v>0</v>
      </c>
      <c r="P38" s="44" t="n">
        <f aca="false">45.8*12</f>
        <v>549.6</v>
      </c>
      <c r="Q38" s="46" t="n">
        <f aca="false">ROUND((I38+J38+L38+M38+N38)/12,2)</f>
        <v>1976.8</v>
      </c>
      <c r="R38" s="43" t="n">
        <f aca="false">(42.29*12)</f>
        <v>507.48</v>
      </c>
      <c r="S38" s="46" t="n">
        <f aca="false">SUM(I38:R38)</f>
        <v>26755.53</v>
      </c>
      <c r="T38" s="76"/>
      <c r="U38" s="56"/>
      <c r="V38" s="176"/>
      <c r="W38" s="176"/>
      <c r="X38" s="176"/>
      <c r="Y38" s="176"/>
      <c r="Z38" s="118"/>
      <c r="AA38" s="176"/>
      <c r="AB38" s="176"/>
      <c r="AC38" s="176"/>
      <c r="AD38" s="176"/>
      <c r="AE38" s="176"/>
      <c r="AF38" s="176"/>
      <c r="AG38" s="118"/>
      <c r="AH38" s="176"/>
      <c r="AI38" s="118"/>
      <c r="AJ38" s="176"/>
    </row>
    <row r="39" s="2" customFormat="true" ht="15" hidden="false" customHeight="false" outlineLevel="0" collapsed="false">
      <c r="A39" s="194"/>
      <c r="B39" s="38" t="n">
        <v>15</v>
      </c>
      <c r="C39" s="38" t="s">
        <v>73</v>
      </c>
      <c r="D39" s="57"/>
      <c r="E39" s="40" t="s">
        <v>9</v>
      </c>
      <c r="F39" s="41"/>
      <c r="G39" s="58" t="s">
        <v>74</v>
      </c>
      <c r="H39" s="42" t="n">
        <v>0</v>
      </c>
      <c r="I39" s="59" t="n">
        <f aca="false">'CALCOLO VAC. E PEREQ 2020'!S40</f>
        <v>157.69</v>
      </c>
      <c r="J39" s="45" t="n">
        <f aca="false">1732.35*12</f>
        <v>20788.2</v>
      </c>
      <c r="K39" s="59" t="n">
        <f aca="false">'CALCOLO VAC. E PEREQ 2020'!AE40</f>
        <v>264</v>
      </c>
      <c r="L39" s="45" t="n">
        <f aca="false">(3.83*12)</f>
        <v>45.96</v>
      </c>
      <c r="M39" s="45" t="n">
        <f aca="false">(4.61*12)</f>
        <v>55.32</v>
      </c>
      <c r="N39" s="45"/>
      <c r="O39" s="45" t="n">
        <v>0</v>
      </c>
      <c r="P39" s="45" t="n">
        <f aca="false">(39.31*12)</f>
        <v>471.72</v>
      </c>
      <c r="Q39" s="46" t="n">
        <f aca="false">ROUND((I39+J39+L39+M39+N39)/12,2)</f>
        <v>1753.93</v>
      </c>
      <c r="R39" s="59"/>
      <c r="S39" s="46" t="n">
        <f aca="false">SUM(I39:R39)</f>
        <v>23536.82</v>
      </c>
      <c r="T39" s="46" t="n">
        <v>0</v>
      </c>
      <c r="U39" s="56"/>
      <c r="V39" s="176"/>
      <c r="W39" s="176"/>
      <c r="X39" s="176"/>
      <c r="Y39" s="176"/>
      <c r="Z39" s="118"/>
      <c r="AA39" s="176"/>
      <c r="AB39" s="176"/>
      <c r="AC39" s="176"/>
      <c r="AD39" s="176"/>
      <c r="AE39" s="176"/>
      <c r="AF39" s="176"/>
      <c r="AG39" s="118"/>
      <c r="AH39" s="176"/>
      <c r="AI39" s="118"/>
      <c r="AJ39" s="176"/>
    </row>
    <row r="40" s="2" customFormat="true" ht="15" hidden="false" customHeight="false" outlineLevel="0" collapsed="false">
      <c r="A40" s="194"/>
      <c r="B40" s="38"/>
      <c r="C40" s="195"/>
      <c r="D40" s="196"/>
      <c r="E40" s="197"/>
      <c r="F40" s="70"/>
      <c r="G40" s="198"/>
      <c r="H40" s="199"/>
      <c r="I40" s="88"/>
      <c r="J40" s="48"/>
      <c r="K40" s="88"/>
      <c r="L40" s="48"/>
      <c r="M40" s="48"/>
      <c r="N40" s="48"/>
      <c r="O40" s="48"/>
      <c r="P40" s="48"/>
      <c r="Q40" s="46" t="n">
        <f aca="false">ROUND((I40+J40+L40+M40+N40)/8,2)</f>
        <v>0</v>
      </c>
      <c r="R40" s="88"/>
      <c r="S40" s="46" t="n">
        <f aca="false">SUM(I40:R40)</f>
        <v>0</v>
      </c>
      <c r="T40" s="47"/>
      <c r="U40" s="56"/>
      <c r="V40" s="176"/>
      <c r="W40" s="176"/>
      <c r="X40" s="176"/>
      <c r="Y40" s="176"/>
      <c r="Z40" s="118"/>
      <c r="AA40" s="176"/>
      <c r="AB40" s="176"/>
      <c r="AC40" s="176"/>
      <c r="AD40" s="176"/>
      <c r="AE40" s="176"/>
      <c r="AF40" s="176"/>
      <c r="AG40" s="118"/>
      <c r="AH40" s="176"/>
      <c r="AI40" s="118"/>
      <c r="AJ40" s="176"/>
    </row>
    <row r="41" s="2" customFormat="true" ht="15" hidden="false" customHeight="true" outlineLevel="0" collapsed="false">
      <c r="A41" s="200"/>
      <c r="B41" s="50" t="n">
        <v>16</v>
      </c>
      <c r="C41" s="50" t="s">
        <v>75</v>
      </c>
      <c r="D41" s="201"/>
      <c r="E41" s="202" t="s">
        <v>9</v>
      </c>
      <c r="F41" s="203"/>
      <c r="G41" s="204" t="s">
        <v>76</v>
      </c>
      <c r="H41" s="205" t="n">
        <v>0</v>
      </c>
      <c r="I41" s="186" t="n">
        <v>123.6</v>
      </c>
      <c r="J41" s="186" t="n">
        <f aca="false">1471.38*12</f>
        <v>17656.56</v>
      </c>
      <c r="K41" s="186" t="n">
        <v>336</v>
      </c>
      <c r="L41" s="186" t="n">
        <v>0</v>
      </c>
      <c r="M41" s="186"/>
      <c r="N41" s="186"/>
      <c r="O41" s="186" t="n">
        <f aca="false">5.38*12</f>
        <v>64.56</v>
      </c>
      <c r="P41" s="186" t="n">
        <f aca="false">(32.4*12)</f>
        <v>388.8</v>
      </c>
      <c r="Q41" s="55" t="n">
        <f aca="false">ROUND((I41+J41+L41+M41+N41)/12,2)</f>
        <v>1481.68</v>
      </c>
      <c r="R41" s="186"/>
      <c r="S41" s="186" t="n">
        <f aca="false">SUM(I41:R41)</f>
        <v>20051.2</v>
      </c>
      <c r="T41" s="186"/>
      <c r="U41" s="206"/>
      <c r="V41" s="207"/>
      <c r="W41" s="207"/>
      <c r="X41" s="207"/>
      <c r="Y41" s="207"/>
      <c r="Z41" s="208"/>
      <c r="AA41" s="207"/>
      <c r="AB41" s="207"/>
      <c r="AC41" s="207"/>
      <c r="AD41" s="207"/>
      <c r="AE41" s="207"/>
      <c r="AF41" s="207"/>
      <c r="AG41" s="208"/>
      <c r="AH41" s="207"/>
      <c r="AI41" s="208"/>
      <c r="AJ41" s="207"/>
    </row>
    <row r="42" s="2" customFormat="true" ht="17.25" hidden="false" customHeight="false" outlineLevel="0" collapsed="false">
      <c r="D42" s="103"/>
      <c r="F42" s="104"/>
      <c r="H42" s="109" t="n">
        <f aca="false">SUM(H33:H41)</f>
        <v>0</v>
      </c>
      <c r="I42" s="137" t="n">
        <f aca="false">SUM(I34:I41)</f>
        <v>1087.94</v>
      </c>
      <c r="J42" s="108" t="n">
        <f aca="false">SUM(J34:J41)</f>
        <v>144815.52</v>
      </c>
      <c r="K42" s="137" t="n">
        <f aca="false">SUM(K34:K41)</f>
        <v>1437</v>
      </c>
      <c r="L42" s="108" t="n">
        <f aca="false">SUM(L34:L41)</f>
        <v>45.96</v>
      </c>
      <c r="M42" s="108" t="n">
        <f aca="false">SUM(M34:M41)</f>
        <v>55.32</v>
      </c>
      <c r="N42" s="108" t="n">
        <f aca="false">SUM(N34:N41)</f>
        <v>11918.28</v>
      </c>
      <c r="O42" s="108" t="n">
        <f aca="false">SUM(O34:O41)</f>
        <v>2646.85</v>
      </c>
      <c r="P42" s="108" t="n">
        <f aca="false">SUM(P34:P41)</f>
        <v>3544.32</v>
      </c>
      <c r="Q42" s="108" t="n">
        <f aca="false">SUM(Q34:Q41)</f>
        <v>13160.25</v>
      </c>
      <c r="R42" s="108" t="n">
        <f aca="false">SUM(R34:R41)</f>
        <v>2237.4</v>
      </c>
      <c r="S42" s="108" t="n">
        <f aca="false">SUM(S34:S41)</f>
        <v>180948.84</v>
      </c>
      <c r="T42" s="108" t="n">
        <f aca="false">SUM(T33:T41)</f>
        <v>0</v>
      </c>
      <c r="U42" s="108"/>
      <c r="V42" s="109" t="n">
        <f aca="false">S42+T42-R42</f>
        <v>178711.44</v>
      </c>
      <c r="W42" s="109" t="n">
        <f aca="false">S42-P42-R42-K42</f>
        <v>173730.12</v>
      </c>
      <c r="X42" s="109" t="n">
        <f aca="false">S42+T42-R42</f>
        <v>178711.44</v>
      </c>
      <c r="Y42" s="109" t="n">
        <v>0</v>
      </c>
      <c r="Z42" s="109" t="n">
        <f aca="false">S42+T42-R42</f>
        <v>178711.44</v>
      </c>
      <c r="AA42" s="109" t="n">
        <f aca="false">ROUND((V42*23.8%),0)</f>
        <v>42533</v>
      </c>
      <c r="AB42" s="109" t="n">
        <f aca="false">ROUND((W42*2.88%),0)</f>
        <v>5003</v>
      </c>
      <c r="AC42" s="109" t="n">
        <v>0</v>
      </c>
      <c r="AD42" s="111" t="n">
        <f aca="false">ROUND((X42*0.5%),0)</f>
        <v>894</v>
      </c>
      <c r="AE42" s="111" t="n">
        <f aca="false">ROUND(Y42*1.61%,0)</f>
        <v>0</v>
      </c>
      <c r="AF42" s="109" t="n">
        <f aca="false">SUM(AA42:AE42)</f>
        <v>48430</v>
      </c>
      <c r="AG42" s="110" t="n">
        <f aca="false">ROUND((V42*8.5%),0)</f>
        <v>15190</v>
      </c>
      <c r="AH42" s="111" t="n">
        <f aca="false">SUM(AH33:AH41)</f>
        <v>950.6</v>
      </c>
      <c r="AI42" s="110" t="n">
        <f aca="false">S42-R42+T42-AA43-AB43-AC43</f>
        <v>178711.44</v>
      </c>
      <c r="AJ42" s="110" t="n">
        <f aca="false">ROUND((S42+T42-R42-AA43-AB43-AC43)*29%,0)</f>
        <v>51826</v>
      </c>
    </row>
    <row r="43" s="2" customFormat="true" ht="17.25" hidden="false" customHeight="false" outlineLevel="0" collapsed="false">
      <c r="D43" s="103"/>
      <c r="F43" s="104"/>
      <c r="I43" s="209"/>
      <c r="J43" s="116"/>
      <c r="K43" s="209"/>
      <c r="L43" s="116"/>
      <c r="M43" s="116"/>
      <c r="N43" s="116"/>
      <c r="O43" s="116"/>
      <c r="P43" s="116"/>
      <c r="Q43" s="115"/>
      <c r="R43" s="115"/>
      <c r="S43" s="115"/>
      <c r="T43" s="115"/>
      <c r="U43" s="115"/>
      <c r="V43" s="116"/>
      <c r="W43" s="116"/>
      <c r="X43" s="116"/>
      <c r="Y43" s="116"/>
      <c r="Z43" s="210"/>
      <c r="AA43" s="119"/>
      <c r="AB43" s="119"/>
      <c r="AC43" s="119"/>
      <c r="AD43" s="120"/>
      <c r="AE43" s="17"/>
      <c r="AF43" s="119"/>
      <c r="AG43" s="120"/>
      <c r="AH43" s="120"/>
      <c r="AI43" s="116"/>
      <c r="AJ43" s="116"/>
    </row>
    <row r="44" s="2" customFormat="true" ht="16.5" hidden="true" customHeight="false" outlineLevel="0" collapsed="false">
      <c r="D44" s="103"/>
      <c r="F44" s="104"/>
      <c r="I44" s="209"/>
      <c r="J44" s="116"/>
      <c r="K44" s="209"/>
      <c r="L44" s="116"/>
      <c r="M44" s="116"/>
      <c r="N44" s="116"/>
      <c r="O44" s="116"/>
      <c r="P44" s="116"/>
      <c r="Q44" s="115"/>
      <c r="R44" s="115"/>
      <c r="S44" s="115"/>
      <c r="T44" s="115"/>
      <c r="U44" s="115"/>
      <c r="V44" s="116"/>
      <c r="W44" s="116"/>
      <c r="X44" s="116"/>
      <c r="Y44" s="116"/>
      <c r="Z44" s="116"/>
      <c r="AA44" s="120"/>
      <c r="AB44" s="120"/>
      <c r="AC44" s="120"/>
      <c r="AD44" s="120"/>
      <c r="AE44" s="17"/>
      <c r="AF44" s="120"/>
      <c r="AG44" s="120"/>
      <c r="AH44" s="120"/>
      <c r="AI44" s="116"/>
      <c r="AJ44" s="116"/>
    </row>
    <row r="45" s="2" customFormat="true" ht="15.75" hidden="true" customHeight="false" outlineLevel="0" collapsed="false">
      <c r="D45" s="103"/>
      <c r="F45" s="104"/>
      <c r="I45" s="209"/>
      <c r="J45" s="116"/>
      <c r="K45" s="209"/>
      <c r="L45" s="116"/>
      <c r="M45" s="116"/>
      <c r="N45" s="116"/>
      <c r="O45" s="116"/>
      <c r="P45" s="116"/>
      <c r="Q45" s="115"/>
      <c r="R45" s="115"/>
      <c r="S45" s="115"/>
      <c r="T45" s="115"/>
      <c r="U45" s="115"/>
      <c r="V45" s="116"/>
      <c r="W45" s="116"/>
      <c r="X45" s="116"/>
      <c r="Y45" s="116"/>
      <c r="Z45" s="116"/>
      <c r="AA45" s="120"/>
      <c r="AB45" s="120"/>
      <c r="AC45" s="120"/>
      <c r="AD45" s="120"/>
      <c r="AE45" s="17"/>
      <c r="AF45" s="120"/>
      <c r="AG45" s="120"/>
      <c r="AH45" s="120"/>
      <c r="AI45" s="116"/>
      <c r="AJ45" s="116"/>
    </row>
    <row r="46" s="2" customFormat="true" ht="16.5" hidden="true" customHeight="false" outlineLevel="0" collapsed="false">
      <c r="B46" s="89"/>
      <c r="C46" s="89" t="s">
        <v>77</v>
      </c>
      <c r="D46" s="211" t="s">
        <v>78</v>
      </c>
      <c r="E46" s="212"/>
      <c r="F46" s="213" t="s">
        <v>57</v>
      </c>
      <c r="G46" s="212"/>
      <c r="H46" s="129"/>
      <c r="I46" s="130"/>
      <c r="J46" s="131"/>
      <c r="K46" s="130" t="n">
        <v>0</v>
      </c>
      <c r="L46" s="131"/>
      <c r="M46" s="131"/>
      <c r="N46" s="131"/>
      <c r="O46" s="131" t="n">
        <v>0</v>
      </c>
      <c r="P46" s="131"/>
      <c r="Q46" s="132" t="n">
        <f aca="false">ROUND((J46+K46+L46+M46+N46)/12,2)</f>
        <v>0</v>
      </c>
      <c r="R46" s="132"/>
      <c r="S46" s="132" t="n">
        <f aca="false">SUM(J46:R46)</f>
        <v>0</v>
      </c>
      <c r="T46" s="132"/>
      <c r="U46" s="132"/>
      <c r="V46" s="134"/>
      <c r="W46" s="134"/>
      <c r="X46" s="134"/>
      <c r="Y46" s="134"/>
      <c r="Z46" s="134"/>
      <c r="AA46" s="119"/>
      <c r="AB46" s="119"/>
      <c r="AC46" s="119"/>
      <c r="AD46" s="119"/>
      <c r="AE46" s="135"/>
      <c r="AF46" s="119"/>
      <c r="AG46" s="119"/>
      <c r="AH46" s="119"/>
      <c r="AI46" s="134"/>
      <c r="AJ46" s="214"/>
    </row>
    <row r="47" s="2" customFormat="true" ht="17.25" hidden="true" customHeight="false" outlineLevel="0" collapsed="false">
      <c r="D47" s="103"/>
      <c r="E47" s="136"/>
      <c r="F47" s="104"/>
      <c r="G47" s="136"/>
      <c r="H47" s="109" t="n">
        <f aca="false">SUM(H46:H46)</f>
        <v>0</v>
      </c>
      <c r="I47" s="137" t="n">
        <f aca="false">SUM(I46:I46)</f>
        <v>0</v>
      </c>
      <c r="J47" s="109" t="n">
        <f aca="false">SUM(J46:J46)</f>
        <v>0</v>
      </c>
      <c r="K47" s="137" t="n">
        <f aca="false">SUM(K46:K46)</f>
        <v>0</v>
      </c>
      <c r="L47" s="109" t="n">
        <f aca="false">SUM(L46:L46)</f>
        <v>0</v>
      </c>
      <c r="M47" s="109" t="n">
        <f aca="false">SUM(M46:M46)</f>
        <v>0</v>
      </c>
      <c r="N47" s="109" t="n">
        <f aca="false">SUM(N46:N46)</f>
        <v>0</v>
      </c>
      <c r="O47" s="109" t="n">
        <f aca="false">SUM(O46:O46)</f>
        <v>0</v>
      </c>
      <c r="P47" s="109" t="n">
        <f aca="false">SUM(P46:P46)</f>
        <v>0</v>
      </c>
      <c r="Q47" s="108" t="n">
        <f aca="false">SUM(Q46:Q46)</f>
        <v>0</v>
      </c>
      <c r="R47" s="108" t="n">
        <f aca="false">SUM(R46:R46)</f>
        <v>0</v>
      </c>
      <c r="S47" s="108" t="n">
        <f aca="false">SUM(S46:S46)</f>
        <v>0</v>
      </c>
      <c r="T47" s="108" t="n">
        <f aca="false">SUM(T46:T46)</f>
        <v>0</v>
      </c>
      <c r="U47" s="108"/>
      <c r="V47" s="109" t="n">
        <f aca="false">S47+T47-R47</f>
        <v>0</v>
      </c>
      <c r="W47" s="109" t="n">
        <f aca="false">S47-P47-R47</f>
        <v>0</v>
      </c>
      <c r="X47" s="109" t="n">
        <f aca="false">S47+T47-R47</f>
        <v>0</v>
      </c>
      <c r="Y47" s="109" t="n">
        <v>0</v>
      </c>
      <c r="Z47" s="109" t="n">
        <f aca="false">S47+T47-R47</f>
        <v>0</v>
      </c>
      <c r="AA47" s="109" t="n">
        <f aca="false">ROUND((V47*23.8%),0)</f>
        <v>0</v>
      </c>
      <c r="AB47" s="109" t="n">
        <f aca="false">ROUND((W47*2.88%),0)</f>
        <v>0</v>
      </c>
      <c r="AC47" s="109" t="n">
        <v>0</v>
      </c>
      <c r="AD47" s="111" t="n">
        <f aca="false">ROUND((X47*0.5%),0)</f>
        <v>0</v>
      </c>
      <c r="AE47" s="111" t="n">
        <f aca="false">ROUND(Y47*1.61%,0)</f>
        <v>0</v>
      </c>
      <c r="AF47" s="109" t="n">
        <f aca="false">SUM(AA47:AE47)</f>
        <v>0</v>
      </c>
      <c r="AG47" s="110" t="n">
        <f aca="false">ROUND((V47*8.5%),0)</f>
        <v>0</v>
      </c>
      <c r="AH47" s="111" t="n">
        <f aca="false">SUM(AH46:AH46)</f>
        <v>0</v>
      </c>
      <c r="AI47" s="110" t="n">
        <f aca="false">S47-R47+T47-AA48-AB48-AC48</f>
        <v>0</v>
      </c>
      <c r="AJ47" s="110" t="n">
        <f aca="false">ROUND((S47+T47-R47-AA48-AB48-AC48)*29%,0)</f>
        <v>0</v>
      </c>
    </row>
    <row r="48" s="2" customFormat="true" ht="17.25" hidden="true" customHeight="false" outlineLevel="0" collapsed="false">
      <c r="D48" s="103"/>
      <c r="E48" s="136"/>
      <c r="F48" s="104"/>
      <c r="G48" s="136"/>
      <c r="H48" s="215"/>
      <c r="I48" s="216"/>
      <c r="J48" s="121"/>
      <c r="K48" s="216"/>
      <c r="L48" s="121"/>
      <c r="M48" s="121"/>
      <c r="N48" s="121"/>
      <c r="O48" s="121"/>
      <c r="P48" s="121"/>
      <c r="Q48" s="217"/>
      <c r="R48" s="217"/>
      <c r="S48" s="217"/>
      <c r="T48" s="217"/>
      <c r="U48" s="217"/>
      <c r="V48" s="116"/>
      <c r="W48" s="116"/>
      <c r="X48" s="116"/>
      <c r="Y48" s="116"/>
      <c r="Z48" s="210"/>
      <c r="AA48" s="119"/>
      <c r="AB48" s="119"/>
      <c r="AC48" s="119"/>
      <c r="AD48" s="120"/>
      <c r="AE48" s="17"/>
      <c r="AF48" s="119"/>
      <c r="AG48" s="120"/>
      <c r="AH48" s="120"/>
      <c r="AI48" s="116"/>
      <c r="AJ48" s="116"/>
    </row>
    <row r="49" s="2" customFormat="true" ht="16.5" hidden="true" customHeight="false" outlineLevel="0" collapsed="false">
      <c r="D49" s="103"/>
      <c r="F49" s="104"/>
      <c r="I49" s="209"/>
      <c r="J49" s="116"/>
      <c r="K49" s="209"/>
      <c r="L49" s="116"/>
      <c r="M49" s="116"/>
      <c r="N49" s="116"/>
      <c r="O49" s="116"/>
      <c r="P49" s="116"/>
      <c r="Q49" s="115"/>
      <c r="R49" s="115"/>
      <c r="S49" s="115"/>
      <c r="T49" s="115"/>
      <c r="U49" s="115"/>
      <c r="V49" s="116"/>
      <c r="W49" s="116"/>
      <c r="X49" s="116"/>
      <c r="Y49" s="116"/>
      <c r="Z49" s="116"/>
      <c r="AA49" s="116"/>
      <c r="AB49" s="116"/>
      <c r="AC49" s="116"/>
      <c r="AD49" s="17"/>
      <c r="AE49" s="17"/>
      <c r="AF49" s="116"/>
      <c r="AG49" s="117"/>
      <c r="AH49" s="116"/>
      <c r="AI49" s="116"/>
      <c r="AJ49" s="116"/>
    </row>
    <row r="50" s="2" customFormat="true" ht="15.75" hidden="true" customHeight="false" outlineLevel="0" collapsed="false">
      <c r="D50" s="103"/>
      <c r="F50" s="104"/>
      <c r="I50" s="5"/>
      <c r="J50" s="117"/>
      <c r="K50" s="5"/>
      <c r="L50" s="6"/>
      <c r="M50" s="6"/>
      <c r="N50" s="6"/>
      <c r="O50" s="6"/>
      <c r="P50" s="6"/>
      <c r="Q50" s="7"/>
      <c r="R50" s="7"/>
      <c r="S50" s="7"/>
      <c r="T50" s="7"/>
      <c r="U50" s="7"/>
      <c r="V50" s="168"/>
      <c r="W50" s="117"/>
      <c r="X50" s="117"/>
      <c r="Y50" s="117"/>
      <c r="Z50" s="117"/>
      <c r="AA50" s="120"/>
      <c r="AB50" s="120"/>
      <c r="AC50" s="120"/>
      <c r="AD50" s="120"/>
      <c r="AE50" s="17"/>
      <c r="AF50" s="120"/>
      <c r="AG50" s="120"/>
      <c r="AH50" s="120"/>
      <c r="AI50" s="117"/>
      <c r="AJ50" s="117"/>
    </row>
    <row r="51" s="221" customFormat="true" ht="15.75" hidden="false" customHeight="false" outlineLevel="0" collapsed="false">
      <c r="A51" s="218"/>
      <c r="B51" s="38" t="n">
        <v>17</v>
      </c>
      <c r="C51" s="38" t="s">
        <v>79</v>
      </c>
      <c r="D51" s="219"/>
      <c r="E51" s="40" t="s">
        <v>9</v>
      </c>
      <c r="F51" s="41"/>
      <c r="G51" s="58" t="s">
        <v>46</v>
      </c>
      <c r="H51" s="42" t="n">
        <v>0</v>
      </c>
      <c r="I51" s="59" t="n">
        <f aca="false">'CALCOLO VAC. E PEREQ 2020'!S32</f>
        <v>151.84</v>
      </c>
      <c r="J51" s="45" t="n">
        <f aca="false">1668.26*12</f>
        <v>20019.12</v>
      </c>
      <c r="K51" s="59" t="n">
        <f aca="false">'CALCOLO VAC. E PEREQ 2020'!AE32</f>
        <v>276</v>
      </c>
      <c r="L51" s="45" t="n">
        <v>0</v>
      </c>
      <c r="M51" s="46" t="n">
        <f aca="false">4.61*12</f>
        <v>55.32</v>
      </c>
      <c r="N51" s="45"/>
      <c r="O51" s="45" t="n">
        <v>0</v>
      </c>
      <c r="P51" s="45" t="n">
        <f aca="false">39.31*12</f>
        <v>471.72</v>
      </c>
      <c r="Q51" s="46" t="n">
        <f aca="false">ROUND((I51+J51+L51+M51+N51)/12,2)</f>
        <v>1685.52</v>
      </c>
      <c r="R51" s="46"/>
      <c r="S51" s="46" t="n">
        <f aca="false">SUM(I51:R51)</f>
        <v>22659.52</v>
      </c>
      <c r="T51" s="46"/>
      <c r="U51" s="56"/>
      <c r="V51" s="175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 t="s">
        <v>40</v>
      </c>
      <c r="AJ51" s="220" t="s">
        <v>40</v>
      </c>
    </row>
    <row r="52" s="221" customFormat="true" ht="15" hidden="false" customHeight="false" outlineLevel="0" collapsed="false">
      <c r="A52" s="222" t="s">
        <v>80</v>
      </c>
      <c r="B52" s="169" t="n">
        <v>18</v>
      </c>
      <c r="C52" s="169" t="s">
        <v>81</v>
      </c>
      <c r="D52" s="170"/>
      <c r="E52" s="58" t="s">
        <v>9</v>
      </c>
      <c r="F52" s="171"/>
      <c r="G52" s="58" t="s">
        <v>46</v>
      </c>
      <c r="H52" s="42" t="n">
        <v>0</v>
      </c>
      <c r="I52" s="59" t="n">
        <f aca="false">'CALCOLO VAC. E PEREQ 2020'!S36</f>
        <v>151.84</v>
      </c>
      <c r="J52" s="45" t="n">
        <f aca="false">1668.26*12</f>
        <v>20019.12</v>
      </c>
      <c r="K52" s="59" t="n">
        <f aca="false">'CALCOLO VAC. E PEREQ 2020'!AE36</f>
        <v>276</v>
      </c>
      <c r="L52" s="46" t="n">
        <f aca="false">(3.15+34.47)*12</f>
        <v>451.44</v>
      </c>
      <c r="M52" s="46" t="n">
        <f aca="false">4.61*12</f>
        <v>55.32</v>
      </c>
      <c r="N52" s="173"/>
      <c r="O52" s="173" t="n">
        <v>0</v>
      </c>
      <c r="P52" s="46" t="n">
        <f aca="false">(39.31*12)</f>
        <v>471.72</v>
      </c>
      <c r="Q52" s="46" t="n">
        <f aca="false">ROUND((I52+J52+L52+M52+N52)/12,2)</f>
        <v>1723.14</v>
      </c>
      <c r="R52" s="173"/>
      <c r="S52" s="46" t="n">
        <f aca="false">SUM(I52:R52)</f>
        <v>23148.58</v>
      </c>
      <c r="T52" s="173"/>
      <c r="U52" s="175"/>
      <c r="V52" s="175"/>
      <c r="W52" s="175"/>
      <c r="X52" s="175"/>
      <c r="Y52" s="175"/>
      <c r="Z52" s="175"/>
      <c r="AA52" s="175"/>
      <c r="AB52" s="175"/>
      <c r="AC52" s="223"/>
      <c r="AD52" s="175"/>
      <c r="AE52" s="223"/>
      <c r="AF52" s="175"/>
      <c r="AG52" s="175"/>
      <c r="AH52" s="175"/>
      <c r="AI52" s="223" t="s">
        <v>40</v>
      </c>
      <c r="AJ52" s="175" t="s">
        <v>40</v>
      </c>
    </row>
    <row r="53" s="221" customFormat="true" ht="15" hidden="false" customHeight="false" outlineLevel="0" collapsed="false">
      <c r="A53" s="224"/>
      <c r="B53" s="169" t="n">
        <v>19</v>
      </c>
      <c r="C53" s="169" t="s">
        <v>82</v>
      </c>
      <c r="D53" s="225"/>
      <c r="E53" s="58" t="s">
        <v>9</v>
      </c>
      <c r="F53" s="171"/>
      <c r="G53" s="58" t="s">
        <v>74</v>
      </c>
      <c r="H53" s="42" t="n">
        <v>0</v>
      </c>
      <c r="I53" s="59" t="n">
        <f aca="false">'CALCOLO VAC. E PEREQ 2020'!S39</f>
        <v>157.69</v>
      </c>
      <c r="J53" s="45" t="n">
        <f aca="false">1732.35*12</f>
        <v>20788.2</v>
      </c>
      <c r="K53" s="59" t="n">
        <f aca="false">'CALCOLO VAC. E PEREQ 2020'!AE39</f>
        <v>264</v>
      </c>
      <c r="L53" s="46" t="n">
        <v>0</v>
      </c>
      <c r="M53" s="46" t="n">
        <f aca="false">4.61*12</f>
        <v>55.32</v>
      </c>
      <c r="N53" s="46"/>
      <c r="O53" s="46" t="n">
        <v>0</v>
      </c>
      <c r="P53" s="46" t="n">
        <f aca="false">(39.31*12)</f>
        <v>471.72</v>
      </c>
      <c r="Q53" s="46" t="n">
        <f aca="false">ROUND((I53+J53+L53+M53+N53)/12,2)</f>
        <v>1750.1</v>
      </c>
      <c r="R53" s="46"/>
      <c r="S53" s="46" t="n">
        <f aca="false">SUM(I53:R53)</f>
        <v>23487.03</v>
      </c>
      <c r="T53" s="173"/>
      <c r="U53" s="175"/>
      <c r="V53" s="175"/>
      <c r="W53" s="223"/>
      <c r="X53" s="175"/>
      <c r="Y53" s="223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</row>
    <row r="54" s="69" customFormat="true" ht="15.75" hidden="false" customHeight="false" outlineLevel="0" collapsed="false">
      <c r="A54" s="226"/>
      <c r="B54" s="227" t="n">
        <v>20</v>
      </c>
      <c r="C54" s="227" t="s">
        <v>83</v>
      </c>
      <c r="D54" s="228"/>
      <c r="E54" s="229" t="s">
        <v>9</v>
      </c>
      <c r="F54" s="230"/>
      <c r="G54" s="229" t="s">
        <v>84</v>
      </c>
      <c r="H54" s="231" t="n">
        <v>0</v>
      </c>
      <c r="I54" s="130" t="n">
        <f aca="false">'CALCOLO VAC. E PEREQ 2020'!S104</f>
        <v>210.21</v>
      </c>
      <c r="J54" s="130" t="n">
        <f aca="false">2310.31*12</f>
        <v>27723.72</v>
      </c>
      <c r="K54" s="130" t="n">
        <f aca="false">'CALCOLO VAC. E PEREQ 2020'!AE104</f>
        <v>24</v>
      </c>
      <c r="L54" s="130" t="n">
        <f aca="false">16.23*12</f>
        <v>194.76</v>
      </c>
      <c r="M54" s="232"/>
      <c r="N54" s="232"/>
      <c r="O54" s="232" t="n">
        <v>0</v>
      </c>
      <c r="P54" s="130" t="n">
        <f aca="false">(51.9*12)</f>
        <v>622.8</v>
      </c>
      <c r="Q54" s="46" t="n">
        <f aca="false">ROUND((I54+J54+L54+M54+N54)/12,2)</f>
        <v>2344.06</v>
      </c>
      <c r="R54" s="232"/>
      <c r="S54" s="59" t="n">
        <f aca="false">SUM(I54:R54)</f>
        <v>31119.55</v>
      </c>
      <c r="T54" s="130" t="n">
        <v>0</v>
      </c>
      <c r="U54" s="233"/>
      <c r="V54" s="234"/>
      <c r="W54" s="234"/>
      <c r="X54" s="235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s="221" customFormat="true" ht="17.25" hidden="false" customHeight="false" outlineLevel="0" collapsed="false">
      <c r="D55" s="236"/>
      <c r="F55" s="237"/>
      <c r="H55" s="107" t="n">
        <f aca="false">SUM(H51:H54)</f>
        <v>0</v>
      </c>
      <c r="I55" s="106" t="n">
        <f aca="false">SUM(I51:I54)</f>
        <v>671.58</v>
      </c>
      <c r="J55" s="107" t="n">
        <f aca="false">SUM(J51:J54)</f>
        <v>88550.16</v>
      </c>
      <c r="K55" s="106" t="n">
        <f aca="false">SUM(K51:K54)</f>
        <v>840</v>
      </c>
      <c r="L55" s="107" t="n">
        <f aca="false">SUM(L51:L54)</f>
        <v>646.2</v>
      </c>
      <c r="M55" s="107" t="n">
        <f aca="false">SUM(M51:M54)</f>
        <v>165.96</v>
      </c>
      <c r="N55" s="107" t="n">
        <f aca="false">SUM(N51:N54)</f>
        <v>0</v>
      </c>
      <c r="O55" s="107" t="n">
        <f aca="false">SUM(O51:O54)</f>
        <v>0</v>
      </c>
      <c r="P55" s="107" t="n">
        <f aca="false">SUM(P51:P54)</f>
        <v>2037.96</v>
      </c>
      <c r="Q55" s="107" t="n">
        <f aca="false">SUM(Q51:Q54)</f>
        <v>7502.82</v>
      </c>
      <c r="R55" s="107" t="n">
        <f aca="false">SUM(R51:R54)</f>
        <v>0</v>
      </c>
      <c r="S55" s="107" t="n">
        <f aca="false">SUM(S51:S54)</f>
        <v>100414.68</v>
      </c>
      <c r="T55" s="107" t="n">
        <f aca="false">SUM(T51:T54)</f>
        <v>0</v>
      </c>
      <c r="U55" s="107"/>
      <c r="V55" s="107" t="n">
        <f aca="false">S55+T55-R55</f>
        <v>100414.68</v>
      </c>
      <c r="W55" s="109" t="n">
        <f aca="false">S55-P55-R55-K55</f>
        <v>97536.72</v>
      </c>
      <c r="X55" s="107" t="n">
        <f aca="false">S55+T55-R55</f>
        <v>100414.68</v>
      </c>
      <c r="Y55" s="107" t="n">
        <v>0</v>
      </c>
      <c r="Z55" s="107" t="n">
        <f aca="false">S55+T55-R55</f>
        <v>100414.68</v>
      </c>
      <c r="AA55" s="107" t="n">
        <f aca="false">ROUND((V55*23.8%),0)</f>
        <v>23899</v>
      </c>
      <c r="AB55" s="107" t="n">
        <f aca="false">ROUND((W55*2.88%),0)</f>
        <v>2809</v>
      </c>
      <c r="AC55" s="107" t="n">
        <v>0</v>
      </c>
      <c r="AD55" s="238" t="n">
        <f aca="false">ROUND((X55*0.5%),0)</f>
        <v>502</v>
      </c>
      <c r="AE55" s="239" t="n">
        <v>0</v>
      </c>
      <c r="AF55" s="107" t="n">
        <f aca="false">SUM(AA55:AE55)</f>
        <v>27210</v>
      </c>
      <c r="AG55" s="239" t="n">
        <f aca="false">ROUND((V55*8.5%),0)</f>
        <v>8535</v>
      </c>
      <c r="AH55" s="239" t="n">
        <f aca="false">SUM(AH51:AH54)</f>
        <v>0</v>
      </c>
      <c r="AI55" s="110" t="n">
        <f aca="false">S55-R55+T55-AA56-AB56-AC56</f>
        <v>100414.68</v>
      </c>
      <c r="AJ55" s="110" t="n">
        <f aca="false">ROUND((S55+T55-R55-AA56-AB56-AC56)*29%,0)</f>
        <v>29120</v>
      </c>
    </row>
    <row r="56" s="221" customFormat="true" ht="17.25" hidden="false" customHeight="false" outlineLevel="0" collapsed="false">
      <c r="D56" s="236"/>
      <c r="F56" s="237"/>
      <c r="H56" s="167"/>
      <c r="I56" s="166"/>
      <c r="J56" s="167"/>
      <c r="K56" s="166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19"/>
      <c r="AB56" s="119"/>
      <c r="AC56" s="119"/>
      <c r="AD56" s="167"/>
      <c r="AE56" s="167"/>
      <c r="AF56" s="110"/>
      <c r="AG56" s="167"/>
      <c r="AH56" s="167"/>
      <c r="AI56" s="120"/>
      <c r="AJ56" s="120"/>
    </row>
    <row r="57" s="221" customFormat="true" ht="16.5" hidden="true" customHeight="false" outlineLevel="0" collapsed="false">
      <c r="D57" s="236"/>
      <c r="F57" s="237"/>
      <c r="H57" s="167"/>
      <c r="I57" s="166"/>
      <c r="J57" s="167"/>
      <c r="K57" s="166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20"/>
      <c r="AB57" s="120"/>
      <c r="AC57" s="120"/>
      <c r="AD57" s="167"/>
      <c r="AE57" s="167"/>
      <c r="AF57" s="120"/>
      <c r="AG57" s="167"/>
      <c r="AH57" s="167"/>
      <c r="AI57" s="120"/>
      <c r="AJ57" s="120"/>
    </row>
    <row r="58" s="221" customFormat="true" ht="15.75" hidden="true" customHeight="false" outlineLevel="0" collapsed="false">
      <c r="D58" s="236"/>
      <c r="F58" s="237"/>
      <c r="H58" s="167"/>
      <c r="I58" s="166"/>
      <c r="J58" s="167"/>
      <c r="K58" s="166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20"/>
      <c r="AB58" s="120"/>
      <c r="AC58" s="120"/>
      <c r="AD58" s="167"/>
      <c r="AE58" s="167"/>
      <c r="AF58" s="120"/>
      <c r="AG58" s="167"/>
      <c r="AH58" s="167"/>
      <c r="AI58" s="120"/>
      <c r="AJ58" s="120"/>
    </row>
    <row r="59" s="221" customFormat="true" ht="15.75" hidden="true" customHeight="false" outlineLevel="0" collapsed="false">
      <c r="C59" s="240"/>
      <c r="D59" s="241"/>
      <c r="E59" s="240"/>
      <c r="F59" s="242"/>
      <c r="G59" s="240"/>
      <c r="H59" s="243"/>
      <c r="I59" s="244"/>
      <c r="J59" s="243"/>
      <c r="K59" s="244"/>
      <c r="L59" s="243"/>
      <c r="M59" s="243"/>
      <c r="N59" s="243"/>
      <c r="O59" s="243"/>
      <c r="P59" s="243"/>
      <c r="Q59" s="243"/>
      <c r="R59" s="243"/>
      <c r="S59" s="243"/>
      <c r="T59" s="243"/>
      <c r="U59" s="167"/>
      <c r="V59" s="167"/>
      <c r="W59" s="167"/>
      <c r="X59" s="167"/>
      <c r="Y59" s="167"/>
      <c r="Z59" s="167"/>
      <c r="AA59" s="120"/>
      <c r="AB59" s="120"/>
      <c r="AC59" s="120"/>
      <c r="AD59" s="167"/>
      <c r="AE59" s="167"/>
      <c r="AF59" s="120"/>
      <c r="AG59" s="167"/>
      <c r="AH59" s="167"/>
      <c r="AI59" s="120"/>
      <c r="AJ59" s="120"/>
    </row>
    <row r="60" s="69" customFormat="true" ht="16.5" hidden="true" customHeight="false" outlineLevel="0" collapsed="false">
      <c r="B60" s="227"/>
      <c r="C60" s="245"/>
      <c r="D60" s="246"/>
      <c r="E60" s="247" t="s">
        <v>9</v>
      </c>
      <c r="F60" s="248"/>
      <c r="G60" s="247"/>
      <c r="H60" s="249" t="n">
        <f aca="false">(J60+K60+P60+Q60)*3%</f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33" t="n">
        <v>0</v>
      </c>
      <c r="N60" s="233"/>
      <c r="O60" s="233"/>
      <c r="P60" s="233" t="n">
        <v>0</v>
      </c>
      <c r="Q60" s="233" t="n">
        <f aca="false">ROUND((I60+J60+K60+L60+M60+N60)/12,2)</f>
        <v>0</v>
      </c>
      <c r="R60" s="233" t="n">
        <v>0</v>
      </c>
      <c r="S60" s="233" t="n">
        <f aca="false">SUM(I60:R60)</f>
        <v>0</v>
      </c>
      <c r="T60" s="233" t="n">
        <v>0</v>
      </c>
      <c r="U60" s="233"/>
      <c r="V60" s="250"/>
      <c r="W60" s="250"/>
      <c r="X60" s="250"/>
      <c r="Y60" s="250"/>
      <c r="Z60" s="250"/>
      <c r="AA60" s="251"/>
      <c r="AB60" s="251"/>
      <c r="AC60" s="251"/>
      <c r="AD60" s="251"/>
      <c r="AE60" s="252"/>
      <c r="AF60" s="251"/>
      <c r="AG60" s="251"/>
      <c r="AH60" s="251"/>
      <c r="AI60" s="250"/>
      <c r="AJ60" s="253"/>
    </row>
    <row r="61" s="2" customFormat="true" ht="17.25" hidden="true" customHeight="false" outlineLevel="0" collapsed="false">
      <c r="D61" s="103"/>
      <c r="E61" s="136"/>
      <c r="F61" s="104"/>
      <c r="G61" s="136"/>
      <c r="H61" s="109" t="n">
        <f aca="false">SUM(H60:H60)</f>
        <v>0</v>
      </c>
      <c r="I61" s="137" t="n">
        <f aca="false">SUM(I60:I60)</f>
        <v>0</v>
      </c>
      <c r="J61" s="109" t="n">
        <f aca="false">SUM(J60:J60)</f>
        <v>0</v>
      </c>
      <c r="K61" s="137" t="n">
        <f aca="false">SUM(K60:K60)</f>
        <v>0</v>
      </c>
      <c r="L61" s="109" t="n">
        <f aca="false">SUM(L60:L60)</f>
        <v>0</v>
      </c>
      <c r="M61" s="109" t="n">
        <f aca="false">SUM(M60:M60)</f>
        <v>0</v>
      </c>
      <c r="N61" s="109" t="n">
        <f aca="false">SUM(N60:N60)</f>
        <v>0</v>
      </c>
      <c r="O61" s="109" t="n">
        <f aca="false">SUM(O60:O60)</f>
        <v>0</v>
      </c>
      <c r="P61" s="109" t="n">
        <f aca="false">SUM(P60:P60)</f>
        <v>0</v>
      </c>
      <c r="Q61" s="108" t="n">
        <f aca="false">SUM(Q60:Q60)</f>
        <v>0</v>
      </c>
      <c r="R61" s="108" t="n">
        <f aca="false">SUM(R60:R60)</f>
        <v>0</v>
      </c>
      <c r="S61" s="108" t="n">
        <f aca="false">SUM(S60:S60)</f>
        <v>0</v>
      </c>
      <c r="T61" s="108" t="n">
        <f aca="false">SUM(T60:T60)</f>
        <v>0</v>
      </c>
      <c r="U61" s="108"/>
      <c r="V61" s="109" t="n">
        <f aca="false">S61+T61-R61</f>
        <v>0</v>
      </c>
      <c r="W61" s="109" t="n">
        <f aca="false">S61-P61-R61</f>
        <v>0</v>
      </c>
      <c r="X61" s="109" t="n">
        <f aca="false">S61+T61-R61</f>
        <v>0</v>
      </c>
      <c r="Y61" s="109" t="n">
        <v>0</v>
      </c>
      <c r="Z61" s="109" t="n">
        <f aca="false">S61+T61-R61</f>
        <v>0</v>
      </c>
      <c r="AA61" s="109" t="n">
        <f aca="false">ROUND((V61*23.8%),0)</f>
        <v>0</v>
      </c>
      <c r="AB61" s="109" t="n">
        <f aca="false">ROUND((W61*2.88%),0)</f>
        <v>0</v>
      </c>
      <c r="AC61" s="109" t="n">
        <v>0</v>
      </c>
      <c r="AD61" s="111" t="n">
        <f aca="false">ROUND((X61*0.5%),0)</f>
        <v>0</v>
      </c>
      <c r="AE61" s="111" t="n">
        <f aca="false">ROUND(Y61*1.61%,0)</f>
        <v>0</v>
      </c>
      <c r="AF61" s="109" t="n">
        <f aca="false">SUM(AA61:AE61)</f>
        <v>0</v>
      </c>
      <c r="AG61" s="110" t="n">
        <f aca="false">ROUND((V61*8.5%),0)</f>
        <v>0</v>
      </c>
      <c r="AH61" s="111" t="n">
        <f aca="false">SUM(AH60:AH60)</f>
        <v>0</v>
      </c>
      <c r="AI61" s="110" t="n">
        <f aca="false">S61-R61+T61-AA62-AB62-AC62</f>
        <v>0</v>
      </c>
      <c r="AJ61" s="110" t="n">
        <f aca="false">ROUND((S61+T61-R61-AA62-AB62-AC62)*29%,0)</f>
        <v>0</v>
      </c>
    </row>
    <row r="62" s="2" customFormat="true" ht="17.25" hidden="true" customHeight="false" outlineLevel="0" collapsed="false">
      <c r="D62" s="103"/>
      <c r="E62" s="136"/>
      <c r="F62" s="104"/>
      <c r="G62" s="136"/>
      <c r="H62" s="215"/>
      <c r="I62" s="216"/>
      <c r="J62" s="121"/>
      <c r="K62" s="216"/>
      <c r="L62" s="121"/>
      <c r="M62" s="121"/>
      <c r="N62" s="121"/>
      <c r="O62" s="121"/>
      <c r="P62" s="121"/>
      <c r="Q62" s="217"/>
      <c r="R62" s="217"/>
      <c r="S62" s="217"/>
      <c r="T62" s="217"/>
      <c r="U62" s="217"/>
      <c r="V62" s="116"/>
      <c r="W62" s="116"/>
      <c r="X62" s="116"/>
      <c r="Y62" s="116"/>
      <c r="Z62" s="210"/>
      <c r="AA62" s="119"/>
      <c r="AB62" s="119"/>
      <c r="AC62" s="119"/>
      <c r="AD62" s="120"/>
      <c r="AE62" s="17"/>
      <c r="AF62" s="119"/>
      <c r="AG62" s="120"/>
      <c r="AH62" s="120"/>
      <c r="AI62" s="116"/>
      <c r="AJ62" s="116"/>
    </row>
    <row r="63" s="221" customFormat="true" ht="16.5" hidden="false" customHeight="false" outlineLevel="0" collapsed="false">
      <c r="D63" s="236"/>
      <c r="F63" s="237"/>
      <c r="H63" s="167"/>
      <c r="I63" s="166"/>
      <c r="J63" s="167"/>
      <c r="K63" s="166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20"/>
      <c r="AB63" s="120"/>
      <c r="AC63" s="120"/>
      <c r="AD63" s="167"/>
      <c r="AE63" s="167"/>
      <c r="AF63" s="120"/>
      <c r="AG63" s="167"/>
      <c r="AH63" s="167"/>
      <c r="AI63" s="120"/>
      <c r="AJ63" s="120"/>
    </row>
    <row r="64" s="221" customFormat="true" ht="15.75" hidden="true" customHeight="false" outlineLevel="0" collapsed="false">
      <c r="D64" s="236"/>
      <c r="F64" s="237"/>
      <c r="H64" s="167"/>
      <c r="I64" s="166"/>
      <c r="J64" s="167"/>
      <c r="K64" s="166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20"/>
      <c r="AB64" s="120"/>
      <c r="AC64" s="120"/>
      <c r="AD64" s="167"/>
      <c r="AE64" s="167"/>
      <c r="AF64" s="120"/>
      <c r="AG64" s="167"/>
      <c r="AH64" s="167"/>
      <c r="AI64" s="120"/>
      <c r="AJ64" s="120"/>
    </row>
    <row r="65" s="221" customFormat="true" ht="15.75" hidden="true" customHeight="false" outlineLevel="0" collapsed="false">
      <c r="D65" s="236"/>
      <c r="F65" s="237"/>
      <c r="H65" s="167"/>
      <c r="I65" s="166"/>
      <c r="J65" s="167"/>
      <c r="K65" s="166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20"/>
      <c r="AJ65" s="120"/>
    </row>
    <row r="66" s="2" customFormat="true" ht="16.5" hidden="false" customHeight="false" outlineLevel="0" collapsed="false">
      <c r="A66" s="70"/>
      <c r="B66" s="169" t="n">
        <v>21</v>
      </c>
      <c r="C66" s="169" t="s">
        <v>85</v>
      </c>
      <c r="D66" s="225"/>
      <c r="E66" s="58" t="s">
        <v>9</v>
      </c>
      <c r="F66" s="171"/>
      <c r="G66" s="58" t="s">
        <v>86</v>
      </c>
      <c r="H66" s="42" t="n">
        <v>0</v>
      </c>
      <c r="I66" s="130" t="n">
        <f aca="false">'CALCOLO VAC. E PEREQ 2020'!S96</f>
        <v>201.24</v>
      </c>
      <c r="J66" s="45" t="n">
        <f aca="false">2211.57*12</f>
        <v>26538.84</v>
      </c>
      <c r="K66" s="130" t="n">
        <f aca="false">'CALCOLO VAC. E PEREQ 2020'!AE96</f>
        <v>72</v>
      </c>
      <c r="L66" s="45" t="n">
        <f aca="false">(1.26+14.2)*12</f>
        <v>185.52</v>
      </c>
      <c r="M66" s="45"/>
      <c r="N66" s="45"/>
      <c r="O66" s="45" t="n">
        <v>0</v>
      </c>
      <c r="P66" s="45" t="n">
        <f aca="false">(51.9*12)</f>
        <v>622.8</v>
      </c>
      <c r="Q66" s="46" t="n">
        <f aca="false">ROUND((I66+J66+L66+M66+N66)/12,2)</f>
        <v>2243.8</v>
      </c>
      <c r="R66" s="46"/>
      <c r="S66" s="46" t="n">
        <f aca="false">SUM(I66:R66)</f>
        <v>29864.2</v>
      </c>
      <c r="T66" s="173"/>
      <c r="U66" s="254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49" t="n">
        <f aca="false">10.14*12</f>
        <v>121.68</v>
      </c>
      <c r="AI66" s="176"/>
      <c r="AJ66" s="118"/>
    </row>
    <row r="67" s="69" customFormat="true" ht="31.5" hidden="false" customHeight="false" outlineLevel="0" collapsed="false">
      <c r="A67" s="177"/>
      <c r="B67" s="60" t="n">
        <v>22</v>
      </c>
      <c r="C67" s="85" t="s">
        <v>87</v>
      </c>
      <c r="D67" s="255"/>
      <c r="E67" s="65" t="s">
        <v>9</v>
      </c>
      <c r="F67" s="256"/>
      <c r="G67" s="65" t="s">
        <v>67</v>
      </c>
      <c r="H67" s="66" t="n">
        <v>0</v>
      </c>
      <c r="I67" s="59" t="n">
        <f aca="false">'CALCOLO VAC. E PEREQ 2020'!S90</f>
        <v>176.15</v>
      </c>
      <c r="J67" s="88" t="n">
        <f aca="false">1935*12</f>
        <v>23220</v>
      </c>
      <c r="K67" s="59" t="n">
        <f aca="false">'CALCOLO VAC. E PEREQ 2020'!AE90</f>
        <v>192</v>
      </c>
      <c r="L67" s="59"/>
      <c r="M67" s="59"/>
      <c r="N67" s="59"/>
      <c r="O67" s="59"/>
      <c r="P67" s="59" t="n">
        <f aca="false">(51.9*12)</f>
        <v>622.8</v>
      </c>
      <c r="Q67" s="46" t="n">
        <f aca="false">ROUND((I67+J67+L67+M67+N67)/12,2)</f>
        <v>1949.68</v>
      </c>
      <c r="R67" s="59"/>
      <c r="S67" s="59" t="n">
        <f aca="false">SUM(I67:R67)</f>
        <v>26160.63</v>
      </c>
      <c r="T67" s="257"/>
      <c r="U67" s="258"/>
      <c r="V67" s="182"/>
      <c r="W67" s="182"/>
      <c r="X67" s="182"/>
      <c r="Y67" s="183"/>
      <c r="Z67" s="182"/>
      <c r="AA67" s="182"/>
      <c r="AB67" s="182"/>
      <c r="AC67" s="182"/>
      <c r="AD67" s="182"/>
      <c r="AE67" s="183"/>
      <c r="AF67" s="182"/>
      <c r="AG67" s="182"/>
      <c r="AH67" s="68"/>
      <c r="AI67" s="182"/>
      <c r="AJ67" s="183"/>
    </row>
    <row r="68" s="2" customFormat="true" ht="15.75" hidden="false" customHeight="false" outlineLevel="0" collapsed="false">
      <c r="A68" s="194"/>
      <c r="B68" s="169" t="n">
        <v>23</v>
      </c>
      <c r="C68" s="169" t="s">
        <v>88</v>
      </c>
      <c r="D68" s="225"/>
      <c r="E68" s="58" t="s">
        <v>9</v>
      </c>
      <c r="F68" s="171"/>
      <c r="G68" s="58" t="s">
        <v>89</v>
      </c>
      <c r="H68" s="42" t="n">
        <v>0</v>
      </c>
      <c r="I68" s="59" t="n">
        <f aca="false">'CALCOLO VAC. E PEREQ 2020'!S61</f>
        <v>78.975</v>
      </c>
      <c r="J68" s="46" t="n">
        <f aca="false">1735.77*12*50%</f>
        <v>10414.62</v>
      </c>
      <c r="K68" s="59" t="n">
        <f aca="false">'CALCOLO VAC. E PEREQ 2020'!AE61</f>
        <v>132</v>
      </c>
      <c r="L68" s="45"/>
      <c r="M68" s="45"/>
      <c r="N68" s="45"/>
      <c r="O68" s="45"/>
      <c r="P68" s="45" t="n">
        <f aca="false">(45.8*12)/2</f>
        <v>274.8</v>
      </c>
      <c r="Q68" s="46" t="n">
        <f aca="false">ROUND((I68+J68+L68+M68+N68)/12,2)</f>
        <v>874.47</v>
      </c>
      <c r="R68" s="46"/>
      <c r="S68" s="46" t="n">
        <f aca="false">SUM(I68:R68)</f>
        <v>11774.865</v>
      </c>
      <c r="T68" s="46"/>
      <c r="U68" s="56"/>
      <c r="V68" s="176"/>
      <c r="W68" s="176"/>
      <c r="X68" s="176"/>
      <c r="Y68" s="118"/>
      <c r="Z68" s="176"/>
      <c r="AA68" s="176"/>
      <c r="AB68" s="118"/>
      <c r="AC68" s="176"/>
      <c r="AD68" s="176"/>
      <c r="AE68" s="118"/>
      <c r="AF68" s="176"/>
      <c r="AG68" s="176"/>
      <c r="AH68" s="49"/>
      <c r="AI68" s="118"/>
      <c r="AJ68" s="118"/>
    </row>
    <row r="69" s="221" customFormat="true" ht="15" hidden="true" customHeight="false" outlineLevel="0" collapsed="false">
      <c r="A69" s="224"/>
      <c r="B69" s="60"/>
      <c r="C69" s="169"/>
      <c r="D69" s="225"/>
      <c r="E69" s="58" t="s">
        <v>9</v>
      </c>
      <c r="F69" s="171"/>
      <c r="G69" s="58"/>
      <c r="H69" s="172" t="n">
        <f aca="false">(J69+K69+P69+Q69)*3%</f>
        <v>0</v>
      </c>
      <c r="I69" s="59"/>
      <c r="J69" s="76"/>
      <c r="K69" s="59"/>
      <c r="L69" s="46"/>
      <c r="M69" s="46"/>
      <c r="N69" s="46"/>
      <c r="O69" s="46" t="n">
        <v>0</v>
      </c>
      <c r="P69" s="76"/>
      <c r="Q69" s="46" t="n">
        <f aca="false">ROUND((I69+J69+L69+M69+N69)/12,2)</f>
        <v>0</v>
      </c>
      <c r="R69" s="46"/>
      <c r="S69" s="46" t="n">
        <f aca="false">SUM(I69:R69)</f>
        <v>0</v>
      </c>
      <c r="T69" s="46"/>
      <c r="U69" s="56"/>
      <c r="V69" s="175"/>
      <c r="W69" s="175"/>
      <c r="X69" s="175"/>
      <c r="Y69" s="223"/>
      <c r="Z69" s="175"/>
      <c r="AA69" s="175"/>
      <c r="AB69" s="223"/>
      <c r="AC69" s="175"/>
      <c r="AD69" s="175"/>
      <c r="AE69" s="175"/>
      <c r="AF69" s="175"/>
      <c r="AG69" s="175"/>
      <c r="AH69" s="56"/>
      <c r="AI69" s="223"/>
      <c r="AJ69" s="175"/>
    </row>
    <row r="70" s="69" customFormat="true" ht="45.75" hidden="true" customHeight="true" outlineLevel="0" collapsed="false">
      <c r="A70" s="259" t="s">
        <v>90</v>
      </c>
      <c r="B70" s="60"/>
      <c r="C70" s="149"/>
      <c r="D70" s="260"/>
      <c r="E70" s="65"/>
      <c r="F70" s="256"/>
      <c r="G70" s="65"/>
      <c r="H70" s="66"/>
      <c r="I70" s="43"/>
      <c r="J70" s="43"/>
      <c r="K70" s="59"/>
      <c r="L70" s="59"/>
      <c r="M70" s="59"/>
      <c r="N70" s="59"/>
      <c r="O70" s="59"/>
      <c r="P70" s="43"/>
      <c r="Q70" s="46" t="n">
        <f aca="false">ROUND((I70+J70+L70+M70+N70)/12,2)</f>
        <v>0</v>
      </c>
      <c r="R70" s="59"/>
      <c r="S70" s="59" t="n">
        <f aca="false">SUM(I70:R70)</f>
        <v>0</v>
      </c>
      <c r="T70" s="59"/>
      <c r="U70" s="68"/>
      <c r="V70" s="258"/>
      <c r="W70" s="258"/>
      <c r="X70" s="182"/>
      <c r="Y70" s="182"/>
      <c r="Z70" s="182"/>
      <c r="AA70" s="261"/>
      <c r="AB70" s="261"/>
      <c r="AC70" s="261"/>
      <c r="AD70" s="261"/>
      <c r="AE70" s="262"/>
      <c r="AF70" s="261"/>
      <c r="AG70" s="182"/>
      <c r="AH70" s="263"/>
      <c r="AI70" s="258"/>
      <c r="AJ70" s="258"/>
    </row>
    <row r="71" s="69" customFormat="true" ht="23.25" hidden="false" customHeight="true" outlineLevel="0" collapsed="false">
      <c r="A71" s="259"/>
      <c r="B71" s="60" t="n">
        <v>24</v>
      </c>
      <c r="C71" s="264" t="s">
        <v>91</v>
      </c>
      <c r="D71" s="265"/>
      <c r="E71" s="266" t="s">
        <v>9</v>
      </c>
      <c r="F71" s="267"/>
      <c r="G71" s="266" t="s">
        <v>58</v>
      </c>
      <c r="H71" s="268" t="n">
        <v>0</v>
      </c>
      <c r="I71" s="269" t="n">
        <f aca="false">'CALCOLO VAC. E PEREQ 2020'!S51</f>
        <v>154.31</v>
      </c>
      <c r="J71" s="96" t="n">
        <f aca="false">1695.34*12</f>
        <v>20344.08</v>
      </c>
      <c r="K71" s="269" t="n">
        <f aca="false">'CALCOLO VAC. E PEREQ 2020'!AE51</f>
        <v>276</v>
      </c>
      <c r="L71" s="269"/>
      <c r="M71" s="269"/>
      <c r="N71" s="269"/>
      <c r="O71" s="269"/>
      <c r="P71" s="269" t="n">
        <f aca="false">(45.8*12)</f>
        <v>549.6</v>
      </c>
      <c r="Q71" s="164" t="n">
        <f aca="false">ROUND((I71+J71+L71+M71+N71)/12,2)</f>
        <v>1708.2</v>
      </c>
      <c r="R71" s="269"/>
      <c r="S71" s="269" t="n">
        <f aca="false">SUM(I71:R71)</f>
        <v>23032.19</v>
      </c>
      <c r="T71" s="68"/>
      <c r="U71" s="67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68"/>
      <c r="AI71" s="182"/>
      <c r="AJ71" s="182"/>
    </row>
    <row r="72" s="2" customFormat="true" ht="32.25" hidden="true" customHeight="true" outlineLevel="0" collapsed="false">
      <c r="A72" s="194"/>
      <c r="B72" s="159"/>
      <c r="C72" s="270"/>
      <c r="D72" s="160"/>
      <c r="E72" s="161"/>
      <c r="F72" s="162"/>
      <c r="G72" s="161"/>
      <c r="H72" s="129"/>
      <c r="I72" s="130"/>
      <c r="J72" s="132"/>
      <c r="K72" s="130"/>
      <c r="L72" s="131"/>
      <c r="M72" s="131"/>
      <c r="N72" s="131"/>
      <c r="O72" s="131"/>
      <c r="P72" s="131"/>
      <c r="Q72" s="46" t="n">
        <f aca="false">ROUND((I72+J72+L72+M72+N72)/12,2)</f>
        <v>0</v>
      </c>
      <c r="R72" s="132"/>
      <c r="S72" s="132" t="n">
        <f aca="false">SUM(I72:R72)</f>
        <v>0</v>
      </c>
      <c r="T72" s="132" t="n">
        <v>0</v>
      </c>
      <c r="U72" s="206"/>
      <c r="V72" s="207"/>
      <c r="W72" s="207"/>
      <c r="X72" s="207"/>
      <c r="Y72" s="208"/>
      <c r="Z72" s="207"/>
      <c r="AA72" s="207"/>
      <c r="AB72" s="208"/>
      <c r="AC72" s="207"/>
      <c r="AD72" s="207"/>
      <c r="AE72" s="207"/>
      <c r="AF72" s="207"/>
      <c r="AG72" s="207"/>
      <c r="AH72" s="271"/>
      <c r="AI72" s="208"/>
      <c r="AJ72" s="207"/>
    </row>
    <row r="73" s="69" customFormat="true" ht="16.5" hidden="false" customHeight="false" outlineLevel="0" collapsed="false">
      <c r="A73" s="177"/>
      <c r="B73" s="227" t="n">
        <v>25</v>
      </c>
      <c r="C73" s="272" t="s">
        <v>92</v>
      </c>
      <c r="D73" s="228"/>
      <c r="E73" s="229"/>
      <c r="F73" s="230"/>
      <c r="G73" s="229" t="s">
        <v>93</v>
      </c>
      <c r="H73" s="231"/>
      <c r="I73" s="130" t="n">
        <f aca="false">'CALCOLO VAC. E PEREQ 2020'!S10</f>
        <v>136.76</v>
      </c>
      <c r="J73" s="130" t="n">
        <f aca="false">1502.84*12</f>
        <v>18034.08</v>
      </c>
      <c r="K73" s="130" t="n">
        <f aca="false">'CALCOLO VAC. E PEREQ 2020'!AE10</f>
        <v>324</v>
      </c>
      <c r="L73" s="130"/>
      <c r="M73" s="130"/>
      <c r="N73" s="130"/>
      <c r="O73" s="130" t="n">
        <f aca="false">5.38*12</f>
        <v>64.56</v>
      </c>
      <c r="P73" s="59" t="n">
        <f aca="false">39.31*12</f>
        <v>471.72</v>
      </c>
      <c r="Q73" s="46" t="n">
        <f aca="false">ROUND((I73+J73+L73+M73+N73)/12,2)</f>
        <v>1514.24</v>
      </c>
      <c r="R73" s="130"/>
      <c r="S73" s="130" t="n">
        <f aca="false">SUM(I73:R73)</f>
        <v>20545.36</v>
      </c>
      <c r="T73" s="130"/>
      <c r="U73" s="273"/>
      <c r="V73" s="234"/>
      <c r="W73" s="234"/>
      <c r="X73" s="234"/>
      <c r="Y73" s="274"/>
      <c r="Z73" s="234"/>
      <c r="AA73" s="234"/>
      <c r="AB73" s="274"/>
      <c r="AC73" s="234"/>
      <c r="AD73" s="234"/>
      <c r="AE73" s="234"/>
      <c r="AF73" s="234"/>
      <c r="AG73" s="234"/>
      <c r="AH73" s="275"/>
      <c r="AI73" s="274"/>
      <c r="AJ73" s="234"/>
    </row>
    <row r="74" s="69" customFormat="true" ht="16.5" hidden="false" customHeight="false" outlineLevel="0" collapsed="false">
      <c r="A74" s="226"/>
      <c r="B74" s="227" t="n">
        <v>26</v>
      </c>
      <c r="C74" s="272" t="s">
        <v>94</v>
      </c>
      <c r="D74" s="228"/>
      <c r="E74" s="229"/>
      <c r="F74" s="230"/>
      <c r="G74" s="229" t="s">
        <v>93</v>
      </c>
      <c r="H74" s="231"/>
      <c r="I74" s="130" t="n">
        <f aca="false">'CALCOLO VAC. E PEREQ 2020'!S9</f>
        <v>136.76</v>
      </c>
      <c r="J74" s="130" t="n">
        <f aca="false">1502.84*12</f>
        <v>18034.08</v>
      </c>
      <c r="K74" s="130" t="n">
        <f aca="false">'CALCOLO VAC. E PEREQ 2020'!AE9</f>
        <v>324</v>
      </c>
      <c r="L74" s="130"/>
      <c r="M74" s="130"/>
      <c r="N74" s="130"/>
      <c r="O74" s="130" t="n">
        <f aca="false">5.38*12</f>
        <v>64.56</v>
      </c>
      <c r="P74" s="59" t="n">
        <f aca="false">39.31*12</f>
        <v>471.72</v>
      </c>
      <c r="Q74" s="46" t="n">
        <f aca="false">ROUND((I74+J74+L74+M74+N74)/12,2)</f>
        <v>1514.24</v>
      </c>
      <c r="R74" s="130" t="n">
        <v>0</v>
      </c>
      <c r="S74" s="130" t="n">
        <f aca="false">SUM(I74:R74)</f>
        <v>20545.36</v>
      </c>
      <c r="T74" s="130"/>
      <c r="U74" s="273"/>
      <c r="V74" s="234"/>
      <c r="W74" s="234"/>
      <c r="X74" s="234"/>
      <c r="Y74" s="274"/>
      <c r="Z74" s="234"/>
      <c r="AA74" s="234"/>
      <c r="AB74" s="274"/>
      <c r="AC74" s="234"/>
      <c r="AD74" s="234"/>
      <c r="AE74" s="234"/>
      <c r="AF74" s="234"/>
      <c r="AG74" s="234"/>
      <c r="AH74" s="275"/>
      <c r="AI74" s="274"/>
      <c r="AJ74" s="234"/>
    </row>
    <row r="75" s="2" customFormat="true" ht="17.25" hidden="false" customHeight="false" outlineLevel="0" collapsed="false">
      <c r="D75" s="103"/>
      <c r="F75" s="104"/>
      <c r="H75" s="109" t="n">
        <f aca="false">SUM(H66:H74)</f>
        <v>0</v>
      </c>
      <c r="I75" s="137" t="n">
        <f aca="false">SUM(I66:I74)</f>
        <v>884.195</v>
      </c>
      <c r="J75" s="109" t="n">
        <f aca="false">SUM(J66:J74)</f>
        <v>116585.7</v>
      </c>
      <c r="K75" s="137" t="n">
        <f aca="false">SUM(K66:K74)</f>
        <v>1320</v>
      </c>
      <c r="L75" s="109" t="n">
        <f aca="false">SUM(L66:L74)</f>
        <v>185.52</v>
      </c>
      <c r="M75" s="109" t="n">
        <f aca="false">SUM(M66:M74)</f>
        <v>0</v>
      </c>
      <c r="N75" s="109" t="n">
        <f aca="false">SUM(N66:N74)</f>
        <v>0</v>
      </c>
      <c r="O75" s="109" t="n">
        <f aca="false">SUM(O66:O74)</f>
        <v>129.12</v>
      </c>
      <c r="P75" s="109" t="n">
        <f aca="false">SUM(P66:P74)</f>
        <v>3013.44</v>
      </c>
      <c r="Q75" s="108" t="n">
        <f aca="false">SUM(Q66:Q74)</f>
        <v>9804.63</v>
      </c>
      <c r="R75" s="137" t="n">
        <f aca="false">SUM(R66:R74)</f>
        <v>0</v>
      </c>
      <c r="S75" s="108" t="n">
        <f aca="false">SUM(S66:S74)</f>
        <v>131922.605</v>
      </c>
      <c r="T75" s="108" t="n">
        <f aca="false">SUM(T66:T74)</f>
        <v>0</v>
      </c>
      <c r="U75" s="108"/>
      <c r="V75" s="109" t="n">
        <f aca="false">S75+T75-R75</f>
        <v>131922.605</v>
      </c>
      <c r="W75" s="109" t="n">
        <f aca="false">S75-P75-R75-K75</f>
        <v>127589.165</v>
      </c>
      <c r="X75" s="109" t="n">
        <f aca="false">S75+T75-R75</f>
        <v>131922.605</v>
      </c>
      <c r="Y75" s="109" t="n">
        <v>0</v>
      </c>
      <c r="Z75" s="109" t="n">
        <f aca="false">S75+T75-R75</f>
        <v>131922.605</v>
      </c>
      <c r="AA75" s="109" t="n">
        <f aca="false">ROUND((V75*23.8%),0)</f>
        <v>31398</v>
      </c>
      <c r="AB75" s="109" t="n">
        <f aca="false">ROUND((W75*2.88%),0)</f>
        <v>3675</v>
      </c>
      <c r="AC75" s="109" t="n">
        <v>0</v>
      </c>
      <c r="AD75" s="110" t="n">
        <f aca="false">ROUND((X75*0.5%),0)</f>
        <v>660</v>
      </c>
      <c r="AE75" s="110" t="n">
        <f aca="false">ROUND((Y75*1.61%),0)</f>
        <v>0</v>
      </c>
      <c r="AF75" s="109" t="n">
        <f aca="false">SUM(AA75:AE75)</f>
        <v>35733</v>
      </c>
      <c r="AG75" s="110" t="n">
        <f aca="false">ROUND((V75*8.5%),0)</f>
        <v>11213</v>
      </c>
      <c r="AH75" s="110" t="n">
        <f aca="false">SUM(AH66:AH74)</f>
        <v>121.68</v>
      </c>
      <c r="AI75" s="110" t="n">
        <f aca="false">S75-R75+T75-AA76-AB76-AC76</f>
        <v>131922.605</v>
      </c>
      <c r="AJ75" s="110" t="n">
        <f aca="false">ROUND((S75+T75-R75-AA76-AB76-AC76)*29%,0)</f>
        <v>38258</v>
      </c>
    </row>
    <row r="76" s="2" customFormat="true" ht="17.25" hidden="false" customHeight="false" outlineLevel="0" collapsed="false">
      <c r="D76" s="103"/>
      <c r="F76" s="104"/>
      <c r="I76" s="122"/>
      <c r="J76" s="116"/>
      <c r="K76" s="209"/>
      <c r="L76" s="116"/>
      <c r="M76" s="116"/>
      <c r="N76" s="116"/>
      <c r="O76" s="116"/>
      <c r="P76" s="116"/>
      <c r="Q76" s="115"/>
      <c r="R76" s="115"/>
      <c r="S76" s="115"/>
      <c r="T76" s="115"/>
      <c r="U76" s="115"/>
      <c r="V76" s="116"/>
      <c r="W76" s="116"/>
      <c r="X76" s="117"/>
      <c r="Y76" s="117"/>
      <c r="Z76" s="210"/>
      <c r="AA76" s="119"/>
      <c r="AB76" s="119"/>
      <c r="AC76" s="119"/>
      <c r="AD76" s="120"/>
      <c r="AE76" s="17"/>
      <c r="AF76" s="119"/>
      <c r="AG76" s="117"/>
      <c r="AH76" s="116"/>
      <c r="AI76" s="117"/>
      <c r="AJ76" s="117"/>
    </row>
    <row r="77" s="2" customFormat="true" ht="16.5" hidden="true" customHeight="false" outlineLevel="0" collapsed="false">
      <c r="D77" s="103"/>
      <c r="F77" s="104"/>
      <c r="I77" s="209"/>
      <c r="J77" s="116"/>
      <c r="K77" s="209"/>
      <c r="L77" s="116"/>
      <c r="M77" s="116"/>
      <c r="N77" s="116"/>
      <c r="O77" s="116"/>
      <c r="P77" s="123"/>
      <c r="Q77" s="115"/>
      <c r="R77" s="115"/>
      <c r="S77" s="115"/>
      <c r="T77" s="115"/>
      <c r="U77" s="115"/>
      <c r="V77" s="116"/>
      <c r="W77" s="116"/>
      <c r="X77" s="117"/>
      <c r="Y77" s="117"/>
      <c r="Z77" s="116"/>
      <c r="AA77" s="120"/>
      <c r="AB77" s="120"/>
      <c r="AC77" s="120"/>
      <c r="AD77" s="120"/>
      <c r="AE77" s="17"/>
      <c r="AF77" s="120"/>
      <c r="AG77" s="117"/>
      <c r="AH77" s="116"/>
      <c r="AI77" s="117"/>
      <c r="AJ77" s="117"/>
    </row>
    <row r="78" s="2" customFormat="true" ht="15.75" hidden="true" customHeight="false" outlineLevel="0" collapsed="false">
      <c r="D78" s="103"/>
      <c r="F78" s="104"/>
      <c r="I78" s="209"/>
      <c r="J78" s="116"/>
      <c r="K78" s="209"/>
      <c r="L78" s="116"/>
      <c r="M78" s="116"/>
      <c r="N78" s="116"/>
      <c r="O78" s="116"/>
      <c r="P78" s="116"/>
      <c r="Q78" s="115"/>
      <c r="R78" s="115"/>
      <c r="S78" s="115"/>
      <c r="T78" s="115"/>
      <c r="U78" s="115"/>
      <c r="V78" s="116"/>
      <c r="W78" s="116"/>
      <c r="X78" s="117"/>
      <c r="Y78" s="117"/>
      <c r="Z78" s="116"/>
      <c r="AA78" s="116"/>
      <c r="AB78" s="116"/>
      <c r="AC78" s="116"/>
      <c r="AD78" s="17"/>
      <c r="AE78" s="17"/>
      <c r="AF78" s="116"/>
      <c r="AG78" s="117"/>
      <c r="AH78" s="116"/>
      <c r="AI78" s="117"/>
      <c r="AJ78" s="117"/>
    </row>
    <row r="79" s="289" customFormat="true" ht="61.5" hidden="false" customHeight="false" outlineLevel="0" collapsed="false">
      <c r="A79" s="276" t="s">
        <v>95</v>
      </c>
      <c r="B79" s="277" t="n">
        <v>27</v>
      </c>
      <c r="C79" s="278" t="s">
        <v>96</v>
      </c>
      <c r="D79" s="279" t="s">
        <v>97</v>
      </c>
      <c r="E79" s="280"/>
      <c r="F79" s="281" t="s">
        <v>10</v>
      </c>
      <c r="G79" s="282" t="s">
        <v>98</v>
      </c>
      <c r="H79" s="283"/>
      <c r="I79" s="284" t="n">
        <f aca="false">'CALCOLO VAC. E PEREQ 2020'!S89</f>
        <v>97.9008333333334</v>
      </c>
      <c r="J79" s="284" t="n">
        <f aca="false">1844.62*7</f>
        <v>12912.34</v>
      </c>
      <c r="K79" s="284" t="n">
        <f aca="false">'CALCOLO VAC. E PEREQ 2020'!AE89</f>
        <v>133</v>
      </c>
      <c r="L79" s="284"/>
      <c r="M79" s="284"/>
      <c r="N79" s="284" t="n">
        <f aca="false">993.19*7</f>
        <v>6952.33</v>
      </c>
      <c r="O79" s="284" t="n">
        <f aca="false">N79*20%</f>
        <v>1390.466</v>
      </c>
      <c r="P79" s="284" t="n">
        <f aca="false">(51.9*7)</f>
        <v>363.3</v>
      </c>
      <c r="Q79" s="284" t="n">
        <f aca="false">ROUND((I79+J79+L79+M79+N79)/7,2)</f>
        <v>2851.8</v>
      </c>
      <c r="R79" s="284"/>
      <c r="S79" s="284" t="n">
        <f aca="false">SUM(I79:R79)</f>
        <v>24701.1368333333</v>
      </c>
      <c r="T79" s="285"/>
      <c r="U79" s="286"/>
      <c r="V79" s="287"/>
      <c r="W79" s="287"/>
      <c r="X79" s="287"/>
      <c r="Y79" s="287"/>
      <c r="Z79" s="287"/>
      <c r="AA79" s="287"/>
      <c r="AB79" s="287"/>
      <c r="AC79" s="288"/>
      <c r="AD79" s="287"/>
      <c r="AE79" s="287"/>
      <c r="AF79" s="287"/>
      <c r="AG79" s="287"/>
      <c r="AH79" s="287"/>
      <c r="AI79" s="287" t="s">
        <v>40</v>
      </c>
      <c r="AJ79" s="287" t="s">
        <v>40</v>
      </c>
    </row>
    <row r="80" s="2" customFormat="true" ht="16.5" hidden="false" customHeight="false" outlineLevel="0" collapsed="false">
      <c r="D80" s="103"/>
      <c r="F80" s="104"/>
      <c r="I80" s="209"/>
      <c r="J80" s="116"/>
      <c r="K80" s="209"/>
      <c r="L80" s="116"/>
      <c r="M80" s="116"/>
      <c r="N80" s="116"/>
      <c r="O80" s="116"/>
      <c r="P80" s="116"/>
      <c r="Q80" s="115"/>
      <c r="R80" s="115"/>
      <c r="S80" s="115"/>
      <c r="T80" s="115"/>
      <c r="U80" s="115"/>
      <c r="V80" s="116"/>
      <c r="W80" s="116"/>
      <c r="X80" s="117"/>
      <c r="Y80" s="117"/>
      <c r="Z80" s="116"/>
      <c r="AA80" s="116"/>
      <c r="AB80" s="116"/>
      <c r="AC80" s="116"/>
      <c r="AD80" s="17"/>
      <c r="AE80" s="17"/>
      <c r="AF80" s="116"/>
      <c r="AG80" s="117"/>
      <c r="AH80" s="116"/>
      <c r="AI80" s="117"/>
      <c r="AJ80" s="117"/>
    </row>
    <row r="81" s="2" customFormat="true" ht="90.75" hidden="false" customHeight="false" outlineLevel="0" collapsed="false">
      <c r="A81" s="136" t="s">
        <v>95</v>
      </c>
      <c r="B81" s="290" t="n">
        <v>27</v>
      </c>
      <c r="C81" s="291" t="s">
        <v>99</v>
      </c>
      <c r="D81" s="292" t="s">
        <v>97</v>
      </c>
      <c r="E81" s="144"/>
      <c r="F81" s="293" t="s">
        <v>10</v>
      </c>
      <c r="G81" s="294" t="s">
        <v>100</v>
      </c>
      <c r="H81" s="295"/>
      <c r="I81" s="296" t="n">
        <f aca="false">'CALCOLO VAC. E PEREQ 2020'!S93</f>
        <v>193.05</v>
      </c>
      <c r="J81" s="296" t="n">
        <f aca="false">2120.99*12</f>
        <v>25451.88</v>
      </c>
      <c r="K81" s="296" t="n">
        <f aca="false">'CALCOLO VAC. E PEREQ 2020'!AE93</f>
        <v>108</v>
      </c>
      <c r="L81" s="296"/>
      <c r="M81" s="296"/>
      <c r="N81" s="296" t="n">
        <f aca="false">(993.19+391.42)*12</f>
        <v>16615.32</v>
      </c>
      <c r="O81" s="296" t="n">
        <f aca="false">N81*20%</f>
        <v>3323.064</v>
      </c>
      <c r="P81" s="296" t="n">
        <f aca="false">(51.9*12)</f>
        <v>622.8</v>
      </c>
      <c r="Q81" s="296" t="n">
        <f aca="false">ROUND((I81+J81+L81+M81+N81)/12,2)</f>
        <v>3521.69</v>
      </c>
      <c r="R81" s="296"/>
      <c r="S81" s="296" t="n">
        <f aca="false">SUM(I81:R81)</f>
        <v>49835.804</v>
      </c>
      <c r="T81" s="297"/>
      <c r="U81" s="298"/>
      <c r="V81" s="133"/>
      <c r="W81" s="133"/>
      <c r="X81" s="133"/>
      <c r="Y81" s="133"/>
      <c r="Z81" s="133"/>
      <c r="AA81" s="133"/>
      <c r="AB81" s="133"/>
      <c r="AC81" s="89"/>
      <c r="AD81" s="133"/>
      <c r="AE81" s="133"/>
      <c r="AF81" s="133"/>
      <c r="AG81" s="133"/>
      <c r="AH81" s="133"/>
      <c r="AI81" s="133" t="s">
        <v>40</v>
      </c>
      <c r="AJ81" s="133" t="s">
        <v>40</v>
      </c>
    </row>
    <row r="82" s="2" customFormat="true" ht="17.25" hidden="false" customHeight="false" outlineLevel="0" collapsed="false">
      <c r="D82" s="103"/>
      <c r="F82" s="104"/>
      <c r="H82" s="109" t="n">
        <f aca="false">SUM(H81:H81)</f>
        <v>0</v>
      </c>
      <c r="I82" s="107" t="n">
        <f aca="false">SUM(I79:I81)</f>
        <v>290.950833333333</v>
      </c>
      <c r="J82" s="107" t="n">
        <f aca="false">SUM(J79:J81)</f>
        <v>38364.22</v>
      </c>
      <c r="K82" s="107" t="n">
        <f aca="false">SUM(K79:K81)</f>
        <v>241</v>
      </c>
      <c r="L82" s="107" t="n">
        <f aca="false">SUM(L79:L81)</f>
        <v>0</v>
      </c>
      <c r="M82" s="107" t="n">
        <f aca="false">SUM(M79:M81)</f>
        <v>0</v>
      </c>
      <c r="N82" s="107" t="n">
        <f aca="false">SUM(N79:N81)</f>
        <v>23567.65</v>
      </c>
      <c r="O82" s="107" t="n">
        <f aca="false">SUM(O79:O81)</f>
        <v>4713.53</v>
      </c>
      <c r="P82" s="107" t="n">
        <f aca="false">SUM(P79:P81)</f>
        <v>986.1</v>
      </c>
      <c r="Q82" s="107" t="n">
        <f aca="false">SUM(Q79:Q81)</f>
        <v>6373.49</v>
      </c>
      <c r="R82" s="107" t="n">
        <f aca="false">SUM(R79:R81)</f>
        <v>0</v>
      </c>
      <c r="S82" s="107" t="n">
        <f aca="false">SUM(S79:S81)</f>
        <v>74536.9408333333</v>
      </c>
      <c r="T82" s="107" t="n">
        <f aca="false">SUM(T81:T81)</f>
        <v>0</v>
      </c>
      <c r="U82" s="108"/>
      <c r="V82" s="109" t="n">
        <f aca="false">S82+T82-R82</f>
        <v>74536.9408333333</v>
      </c>
      <c r="W82" s="109" t="n">
        <f aca="false">S82-P82-R82-K82</f>
        <v>73309.8408333333</v>
      </c>
      <c r="X82" s="109" t="n">
        <f aca="false">S82+T82-R82</f>
        <v>74536.9408333333</v>
      </c>
      <c r="Y82" s="109" t="n">
        <f aca="false">S82</f>
        <v>74536.9408333333</v>
      </c>
      <c r="Z82" s="109" t="n">
        <f aca="false">S82+T82-R82</f>
        <v>74536.9408333333</v>
      </c>
      <c r="AA82" s="109" t="n">
        <f aca="false">ROUND((V82*23.8%),0)</f>
        <v>17740</v>
      </c>
      <c r="AB82" s="109" t="n">
        <f aca="false">ROUND((W82*2.88%),0)</f>
        <v>2111</v>
      </c>
      <c r="AC82" s="109" t="n">
        <v>0</v>
      </c>
      <c r="AD82" s="110" t="n">
        <f aca="false">ROUND((X82*0.5%),0)</f>
        <v>373</v>
      </c>
      <c r="AE82" s="110" t="n">
        <f aca="false">ROUND((Y82*1.61%),0)</f>
        <v>1200</v>
      </c>
      <c r="AF82" s="109" t="n">
        <f aca="false">SUM(AA82:AE82)</f>
        <v>21424</v>
      </c>
      <c r="AG82" s="110" t="n">
        <f aca="false">ROUND((V82*8.5%),0)</f>
        <v>6336</v>
      </c>
      <c r="AH82" s="110" t="n">
        <f aca="false">SUM(AH81:AH81)</f>
        <v>0</v>
      </c>
      <c r="AI82" s="110" t="n">
        <f aca="false">S82-R82+T82-AA83-AB83-AC83</f>
        <v>74536.9408333333</v>
      </c>
      <c r="AJ82" s="110" t="n">
        <f aca="false">ROUND((S82+T82-R82-AA83-AB83-AC83)*29%,0)</f>
        <v>21616</v>
      </c>
    </row>
    <row r="83" s="2" customFormat="true" ht="17.25" hidden="false" customHeight="false" outlineLevel="0" collapsed="false">
      <c r="D83" s="103"/>
      <c r="F83" s="104"/>
      <c r="I83" s="209"/>
      <c r="J83" s="116"/>
      <c r="K83" s="209"/>
      <c r="L83" s="116"/>
      <c r="M83" s="116"/>
      <c r="N83" s="116"/>
      <c r="O83" s="116"/>
      <c r="P83" s="116"/>
      <c r="Q83" s="115"/>
      <c r="R83" s="115"/>
      <c r="S83" s="115"/>
      <c r="T83" s="115"/>
      <c r="U83" s="115"/>
      <c r="V83" s="117"/>
      <c r="W83" s="117"/>
      <c r="X83" s="117"/>
      <c r="Y83" s="117"/>
      <c r="Z83" s="117"/>
      <c r="AA83" s="119"/>
      <c r="AB83" s="119"/>
      <c r="AC83" s="119"/>
      <c r="AD83" s="120"/>
      <c r="AE83" s="17"/>
      <c r="AF83" s="119"/>
      <c r="AG83" s="117"/>
      <c r="AH83" s="117"/>
      <c r="AI83" s="117"/>
      <c r="AJ83" s="117"/>
    </row>
    <row r="84" s="2" customFormat="true" ht="16.5" hidden="true" customHeight="false" outlineLevel="0" collapsed="false">
      <c r="D84" s="103"/>
      <c r="F84" s="104"/>
      <c r="I84" s="209"/>
      <c r="J84" s="116"/>
      <c r="K84" s="209"/>
      <c r="L84" s="116"/>
      <c r="M84" s="116"/>
      <c r="N84" s="116"/>
      <c r="O84" s="116"/>
      <c r="P84" s="116"/>
      <c r="Q84" s="115"/>
      <c r="R84" s="115"/>
      <c r="S84" s="115"/>
      <c r="T84" s="115"/>
      <c r="U84" s="115"/>
      <c r="V84" s="116"/>
      <c r="W84" s="116"/>
      <c r="X84" s="117"/>
      <c r="Y84" s="117"/>
      <c r="Z84" s="116"/>
      <c r="AA84" s="116"/>
      <c r="AB84" s="116"/>
      <c r="AC84" s="116"/>
      <c r="AD84" s="17"/>
      <c r="AE84" s="17"/>
      <c r="AF84" s="116"/>
      <c r="AG84" s="117"/>
      <c r="AH84" s="116"/>
      <c r="AI84" s="117"/>
      <c r="AJ84" s="117"/>
    </row>
    <row r="85" customFormat="false" ht="15.75" hidden="true" customHeight="false" outlineLevel="0" collapsed="false">
      <c r="C85" s="2"/>
      <c r="D85" s="103"/>
      <c r="E85" s="2"/>
      <c r="F85" s="104"/>
      <c r="G85" s="2"/>
      <c r="H85" s="2"/>
      <c r="I85" s="139"/>
      <c r="J85" s="168"/>
      <c r="K85" s="139"/>
      <c r="L85" s="117"/>
      <c r="M85" s="117"/>
      <c r="N85" s="117"/>
      <c r="O85" s="117"/>
      <c r="P85" s="117"/>
      <c r="Q85" s="140"/>
      <c r="R85" s="140"/>
      <c r="S85" s="140"/>
      <c r="T85" s="299"/>
      <c r="U85" s="299"/>
      <c r="V85" s="168"/>
      <c r="W85" s="168"/>
      <c r="X85" s="168"/>
      <c r="Y85" s="168"/>
      <c r="Z85" s="168"/>
      <c r="AA85" s="300"/>
      <c r="AB85" s="300"/>
      <c r="AC85" s="300"/>
      <c r="AD85" s="301"/>
      <c r="AE85" s="301"/>
      <c r="AF85" s="300"/>
      <c r="AG85" s="168"/>
      <c r="AH85" s="168"/>
      <c r="AI85" s="168"/>
      <c r="AJ85" s="168"/>
      <c r="AK85" s="2"/>
    </row>
    <row r="86" s="69" customFormat="true" ht="45.75" hidden="false" customHeight="false" outlineLevel="0" collapsed="false">
      <c r="B86" s="60" t="n">
        <v>28</v>
      </c>
      <c r="C86" s="85" t="s">
        <v>101</v>
      </c>
      <c r="D86" s="86" t="s">
        <v>102</v>
      </c>
      <c r="E86" s="65" t="s">
        <v>9</v>
      </c>
      <c r="F86" s="87"/>
      <c r="G86" s="65" t="s">
        <v>103</v>
      </c>
      <c r="H86" s="66" t="n">
        <v>0</v>
      </c>
      <c r="I86" s="59" t="n">
        <f aca="false">'CALCOLO VAC. E PEREQ 2020'!S100</f>
        <v>201.24</v>
      </c>
      <c r="J86" s="45" t="n">
        <f aca="false">2211.57*12</f>
        <v>26538.84</v>
      </c>
      <c r="K86" s="59" t="n">
        <f aca="false">'CALCOLO VAC. E PEREQ 2020'!AE100</f>
        <v>72</v>
      </c>
      <c r="L86" s="59" t="n">
        <f aca="false">28.55*12</f>
        <v>342.6</v>
      </c>
      <c r="M86" s="59"/>
      <c r="N86" s="59" t="n">
        <f aca="false">730.77*12</f>
        <v>8769.24</v>
      </c>
      <c r="O86" s="59" t="n">
        <f aca="false">(730.77*13)*20%</f>
        <v>1900.002</v>
      </c>
      <c r="P86" s="59" t="n">
        <f aca="false">(51.9*12)</f>
        <v>622.8</v>
      </c>
      <c r="Q86" s="59" t="n">
        <f aca="false">ROUND((I86+J86+L86+M86+N86)/12,2)</f>
        <v>2987.66</v>
      </c>
      <c r="R86" s="59" t="n">
        <v>0</v>
      </c>
      <c r="S86" s="59" t="n">
        <f aca="false">SUM(I86:R86)</f>
        <v>41434.382</v>
      </c>
      <c r="T86" s="59"/>
      <c r="U86" s="68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68" t="n">
        <f aca="false">16.23*12</f>
        <v>194.76</v>
      </c>
      <c r="AI86" s="182" t="s">
        <v>40</v>
      </c>
      <c r="AJ86" s="182" t="s">
        <v>40</v>
      </c>
    </row>
    <row r="87" s="2" customFormat="true" ht="15" hidden="false" customHeight="false" outlineLevel="0" collapsed="false">
      <c r="B87" s="38" t="n">
        <v>29</v>
      </c>
      <c r="C87" s="38" t="s">
        <v>104</v>
      </c>
      <c r="D87" s="57" t="s">
        <v>40</v>
      </c>
      <c r="E87" s="40" t="s">
        <v>9</v>
      </c>
      <c r="F87" s="41"/>
      <c r="G87" s="58" t="s">
        <v>105</v>
      </c>
      <c r="H87" s="42" t="n">
        <v>0</v>
      </c>
      <c r="I87" s="59" t="n">
        <f aca="false">'CALCOLO VAC. E PEREQ 2020'!S26</f>
        <v>151.84</v>
      </c>
      <c r="J87" s="45" t="n">
        <f aca="false">1668.26*12</f>
        <v>20019.12</v>
      </c>
      <c r="K87" s="59" t="n">
        <f aca="false">'CALCOLO VAC. E PEREQ 2020'!AE26</f>
        <v>276</v>
      </c>
      <c r="L87" s="45" t="n">
        <f aca="false">33.02*12</f>
        <v>396.24</v>
      </c>
      <c r="M87" s="45"/>
      <c r="N87" s="45"/>
      <c r="O87" s="45" t="n">
        <f aca="false">5.38*12</f>
        <v>64.56</v>
      </c>
      <c r="P87" s="45" t="n">
        <f aca="false">(39.31*12)</f>
        <v>471.72</v>
      </c>
      <c r="Q87" s="59" t="n">
        <f aca="false">ROUND((I87+J87+L87+M87+N87)/12,2)</f>
        <v>1713.93</v>
      </c>
      <c r="R87" s="46" t="n">
        <v>0</v>
      </c>
      <c r="S87" s="46" t="n">
        <f aca="false">SUM(I87:R87)</f>
        <v>23093.41</v>
      </c>
      <c r="T87" s="46"/>
      <c r="U87" s="5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49"/>
      <c r="AI87" s="176"/>
      <c r="AJ87" s="176"/>
    </row>
    <row r="88" s="2" customFormat="true" ht="15" hidden="false" customHeight="false" outlineLevel="0" collapsed="false">
      <c r="A88" s="136" t="s">
        <v>106</v>
      </c>
      <c r="B88" s="38" t="n">
        <v>30</v>
      </c>
      <c r="C88" s="38" t="s">
        <v>107</v>
      </c>
      <c r="D88" s="57"/>
      <c r="E88" s="40" t="s">
        <v>9</v>
      </c>
      <c r="F88" s="41"/>
      <c r="G88" s="58" t="s">
        <v>46</v>
      </c>
      <c r="H88" s="42" t="n">
        <v>0</v>
      </c>
      <c r="I88" s="59" t="n">
        <f aca="false">'CALCOLO VAC. E PEREQ 2020'!S33</f>
        <v>151.84</v>
      </c>
      <c r="J88" s="45" t="n">
        <f aca="false">1668.26*12</f>
        <v>20019.12</v>
      </c>
      <c r="K88" s="59" t="n">
        <f aca="false">'CALCOLO VAC. E PEREQ 2020'!AE33</f>
        <v>276</v>
      </c>
      <c r="L88" s="45" t="n">
        <v>0</v>
      </c>
      <c r="M88" s="45" t="n">
        <f aca="false">4.61*12</f>
        <v>55.32</v>
      </c>
      <c r="N88" s="45"/>
      <c r="O88" s="45" t="n">
        <v>0</v>
      </c>
      <c r="P88" s="45" t="n">
        <f aca="false">(39.31*12)</f>
        <v>471.72</v>
      </c>
      <c r="Q88" s="59" t="n">
        <f aca="false">ROUND((I88+J88+L88+M88+N88)/12,2)</f>
        <v>1685.52</v>
      </c>
      <c r="R88" s="46" t="n">
        <v>0</v>
      </c>
      <c r="S88" s="46" t="n">
        <f aca="false">SUM(I88:R88)</f>
        <v>22659.52</v>
      </c>
      <c r="T88" s="46"/>
      <c r="U88" s="5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49"/>
      <c r="AI88" s="176"/>
      <c r="AJ88" s="176"/>
    </row>
    <row r="89" s="2" customFormat="true" ht="45" hidden="false" customHeight="false" outlineLevel="0" collapsed="false">
      <c r="B89" s="38"/>
      <c r="C89" s="302" t="s">
        <v>108</v>
      </c>
      <c r="D89" s="303"/>
      <c r="E89" s="304" t="s">
        <v>9</v>
      </c>
      <c r="F89" s="305"/>
      <c r="G89" s="304" t="s">
        <v>109</v>
      </c>
      <c r="H89" s="306" t="n">
        <v>0</v>
      </c>
      <c r="I89" s="307" t="n">
        <v>0</v>
      </c>
      <c r="J89" s="307" t="n">
        <v>0</v>
      </c>
      <c r="K89" s="307" t="n">
        <v>0</v>
      </c>
      <c r="L89" s="307" t="n">
        <v>0</v>
      </c>
      <c r="M89" s="307"/>
      <c r="N89" s="307"/>
      <c r="O89" s="307"/>
      <c r="P89" s="307" t="n">
        <v>0</v>
      </c>
      <c r="Q89" s="307" t="n">
        <f aca="false">ROUND((I89+J89+L89+M89+N89)/12,2)</f>
        <v>0</v>
      </c>
      <c r="R89" s="307" t="n">
        <v>0</v>
      </c>
      <c r="S89" s="307" t="n">
        <f aca="false">SUM(I89:R89)</f>
        <v>0</v>
      </c>
      <c r="T89" s="46"/>
      <c r="U89" s="5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49" t="n">
        <f aca="false">210.16*12</f>
        <v>2521.92</v>
      </c>
      <c r="AI89" s="176"/>
      <c r="AJ89" s="176"/>
    </row>
    <row r="90" s="69" customFormat="true" ht="31.5" hidden="false" customHeight="false" outlineLevel="0" collapsed="false">
      <c r="B90" s="227" t="n">
        <v>31</v>
      </c>
      <c r="C90" s="308" t="s">
        <v>110</v>
      </c>
      <c r="D90" s="228"/>
      <c r="E90" s="229" t="s">
        <v>9</v>
      </c>
      <c r="F90" s="230"/>
      <c r="G90" s="229" t="s">
        <v>103</v>
      </c>
      <c r="H90" s="231" t="n">
        <v>0</v>
      </c>
      <c r="I90" s="130" t="n">
        <f aca="false">'CALCOLO VAC. E PEREQ 2020'!S101</f>
        <v>201.24</v>
      </c>
      <c r="J90" s="45" t="n">
        <f aca="false">2211.57*12</f>
        <v>26538.84</v>
      </c>
      <c r="K90" s="59" t="n">
        <f aca="false">'CALCOLO VAC. E PEREQ 2020'!AE101</f>
        <v>72</v>
      </c>
      <c r="L90" s="130" t="n">
        <f aca="false">15.83*12</f>
        <v>189.96</v>
      </c>
      <c r="M90" s="130"/>
      <c r="N90" s="130"/>
      <c r="O90" s="130" t="n">
        <v>0</v>
      </c>
      <c r="P90" s="130" t="n">
        <f aca="false">(51.9*12)</f>
        <v>622.8</v>
      </c>
      <c r="Q90" s="59" t="n">
        <f aca="false">ROUND((I90+J90+L90+M90+N90)/12,2)</f>
        <v>2244.17</v>
      </c>
      <c r="R90" s="130" t="n">
        <v>0</v>
      </c>
      <c r="S90" s="130" t="n">
        <f aca="false">SUM(I90:R90)</f>
        <v>29869.01</v>
      </c>
      <c r="T90" s="130" t="n">
        <v>0</v>
      </c>
      <c r="U90" s="309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3" t="n">
        <f aca="false">(159.34*1)+(16.23*12)</f>
        <v>354.1</v>
      </c>
      <c r="AI90" s="234"/>
      <c r="AJ90" s="234"/>
    </row>
    <row r="91" s="2" customFormat="true" ht="17.25" hidden="false" customHeight="false" outlineLevel="0" collapsed="false">
      <c r="D91" s="103"/>
      <c r="F91" s="104"/>
      <c r="H91" s="310" t="n">
        <f aca="false">SUM(H86:H90)</f>
        <v>0</v>
      </c>
      <c r="I91" s="311" t="n">
        <f aca="false">SUM(I86:I90)</f>
        <v>706.16</v>
      </c>
      <c r="J91" s="310" t="n">
        <f aca="false">SUM(J86:J90)</f>
        <v>93115.92</v>
      </c>
      <c r="K91" s="311" t="n">
        <f aca="false">SUM(K86:K90)</f>
        <v>696</v>
      </c>
      <c r="L91" s="310" t="n">
        <f aca="false">SUM(L86:L90)</f>
        <v>928.8</v>
      </c>
      <c r="M91" s="310" t="n">
        <f aca="false">SUM(M86:M90)</f>
        <v>55.32</v>
      </c>
      <c r="N91" s="310" t="n">
        <f aca="false">SUM(N86:N90)</f>
        <v>8769.24</v>
      </c>
      <c r="O91" s="310" t="n">
        <f aca="false">SUM(O86:O90)</f>
        <v>1964.562</v>
      </c>
      <c r="P91" s="310" t="n">
        <f aca="false">SUM(P86:P90)</f>
        <v>2189.04</v>
      </c>
      <c r="Q91" s="312" t="n">
        <f aca="false">SUM(Q86:Q90)</f>
        <v>8631.28</v>
      </c>
      <c r="R91" s="312" t="n">
        <f aca="false">SUM(R86:R90)</f>
        <v>0</v>
      </c>
      <c r="S91" s="312" t="n">
        <f aca="false">SUM(S86:S90)</f>
        <v>117056.322</v>
      </c>
      <c r="T91" s="108" t="n">
        <f aca="false">SUM(T86:T90)</f>
        <v>0</v>
      </c>
      <c r="U91" s="108"/>
      <c r="V91" s="109" t="n">
        <f aca="false">S91+T91-R91</f>
        <v>117056.322</v>
      </c>
      <c r="W91" s="109" t="n">
        <f aca="false">S91-P91-R91-K91</f>
        <v>114171.282</v>
      </c>
      <c r="X91" s="109" t="n">
        <f aca="false">S91+T91-R91</f>
        <v>117056.322</v>
      </c>
      <c r="Y91" s="109" t="n">
        <v>0</v>
      </c>
      <c r="Z91" s="109" t="n">
        <f aca="false">S91+T91-R91</f>
        <v>117056.322</v>
      </c>
      <c r="AA91" s="138" t="n">
        <f aca="false">ROUND((V91*23.8%),0)</f>
        <v>27859</v>
      </c>
      <c r="AB91" s="109" t="n">
        <f aca="false">ROUND((W91*2.88%),0)</f>
        <v>3288</v>
      </c>
      <c r="AC91" s="109" t="n">
        <v>0</v>
      </c>
      <c r="AD91" s="110" t="n">
        <f aca="false">ROUND((X91*0.5%),0)</f>
        <v>585</v>
      </c>
      <c r="AE91" s="110" t="n">
        <v>0</v>
      </c>
      <c r="AF91" s="109" t="n">
        <f aca="false">SUM(AA91:AE91)</f>
        <v>31732</v>
      </c>
      <c r="AG91" s="111" t="n">
        <f aca="false">ROUND((V91*8.5%),0)</f>
        <v>9950</v>
      </c>
      <c r="AH91" s="110" t="n">
        <f aca="false">SUM(AH86:AH90)</f>
        <v>3070.78</v>
      </c>
      <c r="AI91" s="110" t="n">
        <f aca="false">S91-R91+T91-AA92-AB92-AC92</f>
        <v>117056.322</v>
      </c>
      <c r="AJ91" s="110" t="n">
        <f aca="false">ROUND((S91+T91-R91-AA92-AB92-AC92)*29%,0)</f>
        <v>33946</v>
      </c>
    </row>
    <row r="92" s="2" customFormat="true" ht="17.25" hidden="false" customHeight="false" outlineLevel="0" collapsed="false">
      <c r="D92" s="103"/>
      <c r="F92" s="104"/>
      <c r="G92" s="136"/>
      <c r="H92" s="136"/>
      <c r="I92" s="139"/>
      <c r="J92" s="117"/>
      <c r="K92" s="139"/>
      <c r="L92" s="117"/>
      <c r="M92" s="117"/>
      <c r="N92" s="117"/>
      <c r="O92" s="117"/>
      <c r="P92" s="117"/>
      <c r="Q92" s="140"/>
      <c r="R92" s="7"/>
      <c r="S92" s="140"/>
      <c r="T92" s="140"/>
      <c r="U92" s="140"/>
      <c r="V92" s="6"/>
      <c r="W92" s="6"/>
      <c r="X92" s="117"/>
      <c r="Y92" s="117"/>
      <c r="Z92" s="116"/>
      <c r="AA92" s="119"/>
      <c r="AB92" s="119"/>
      <c r="AC92" s="119"/>
      <c r="AD92" s="120"/>
      <c r="AE92" s="17"/>
      <c r="AF92" s="119"/>
      <c r="AG92" s="117"/>
      <c r="AH92" s="116"/>
      <c r="AI92" s="117"/>
      <c r="AJ92" s="117"/>
    </row>
    <row r="93" s="2" customFormat="true" ht="42.75" hidden="true" customHeight="true" outlineLevel="0" collapsed="false">
      <c r="D93" s="103"/>
      <c r="F93" s="104"/>
      <c r="G93" s="136"/>
      <c r="H93" s="136"/>
      <c r="I93" s="139"/>
      <c r="J93" s="117"/>
      <c r="K93" s="139"/>
      <c r="L93" s="117"/>
      <c r="M93" s="117"/>
      <c r="N93" s="117"/>
      <c r="O93" s="117"/>
      <c r="P93" s="117"/>
      <c r="Q93" s="140"/>
      <c r="R93" s="7"/>
      <c r="S93" s="140"/>
      <c r="T93" s="140"/>
      <c r="U93" s="140"/>
      <c r="V93" s="6"/>
      <c r="W93" s="6"/>
      <c r="X93" s="117"/>
      <c r="Y93" s="117"/>
      <c r="Z93" s="116"/>
      <c r="AA93" s="120"/>
      <c r="AB93" s="120"/>
      <c r="AC93" s="120"/>
      <c r="AD93" s="120"/>
      <c r="AE93" s="17"/>
      <c r="AF93" s="120"/>
      <c r="AG93" s="117"/>
      <c r="AH93" s="116"/>
      <c r="AI93" s="117"/>
      <c r="AJ93" s="117"/>
    </row>
    <row r="94" s="2" customFormat="true" ht="15.75" hidden="true" customHeight="false" outlineLevel="0" collapsed="false">
      <c r="D94" s="103"/>
      <c r="F94" s="104"/>
      <c r="G94" s="136"/>
      <c r="H94" s="136"/>
      <c r="I94" s="139"/>
      <c r="J94" s="117"/>
      <c r="K94" s="139"/>
      <c r="L94" s="117"/>
      <c r="M94" s="117"/>
      <c r="N94" s="117"/>
      <c r="O94" s="117"/>
      <c r="P94" s="117"/>
      <c r="Q94" s="140"/>
      <c r="R94" s="7"/>
      <c r="S94" s="140"/>
      <c r="T94" s="140"/>
      <c r="U94" s="140"/>
      <c r="V94" s="6"/>
      <c r="W94" s="6"/>
      <c r="X94" s="117"/>
      <c r="Y94" s="117"/>
      <c r="Z94" s="116"/>
      <c r="AA94" s="120"/>
      <c r="AB94" s="120"/>
      <c r="AC94" s="120"/>
      <c r="AD94" s="120"/>
      <c r="AE94" s="17"/>
      <c r="AF94" s="120"/>
      <c r="AG94" s="117"/>
      <c r="AH94" s="116"/>
      <c r="AI94" s="117"/>
      <c r="AJ94" s="117"/>
    </row>
    <row r="95" s="2" customFormat="true" ht="16.5" hidden="true" customHeight="false" outlineLevel="0" collapsed="false">
      <c r="B95" s="89"/>
      <c r="C95" s="89" t="s">
        <v>111</v>
      </c>
      <c r="D95" s="313" t="s">
        <v>102</v>
      </c>
      <c r="E95" s="212"/>
      <c r="F95" s="213" t="s">
        <v>57</v>
      </c>
      <c r="G95" s="212"/>
      <c r="H95" s="129"/>
      <c r="I95" s="130"/>
      <c r="J95" s="132"/>
      <c r="K95" s="130" t="n">
        <v>0</v>
      </c>
      <c r="L95" s="131"/>
      <c r="M95" s="131"/>
      <c r="N95" s="131"/>
      <c r="O95" s="131" t="n">
        <v>0</v>
      </c>
      <c r="P95" s="131"/>
      <c r="Q95" s="132" t="n">
        <f aca="false">ROUND((J95+K95+L95+M95+N95)/12,2)</f>
        <v>0</v>
      </c>
      <c r="R95" s="132" t="n">
        <v>0</v>
      </c>
      <c r="S95" s="132" t="n">
        <f aca="false">SUM(J95:R95)</f>
        <v>0</v>
      </c>
      <c r="T95" s="132"/>
      <c r="U95" s="132"/>
      <c r="V95" s="133"/>
      <c r="W95" s="133"/>
      <c r="X95" s="133"/>
      <c r="Y95" s="133"/>
      <c r="Z95" s="134"/>
      <c r="AA95" s="119"/>
      <c r="AB95" s="119"/>
      <c r="AC95" s="119"/>
      <c r="AD95" s="119"/>
      <c r="AE95" s="135"/>
      <c r="AF95" s="119"/>
      <c r="AG95" s="133"/>
      <c r="AH95" s="134"/>
      <c r="AI95" s="133"/>
      <c r="AJ95" s="133"/>
    </row>
    <row r="96" s="2" customFormat="true" ht="17.25" hidden="true" customHeight="false" outlineLevel="0" collapsed="false">
      <c r="D96" s="103"/>
      <c r="F96" s="104"/>
      <c r="G96" s="136"/>
      <c r="H96" s="105" t="n">
        <f aca="false">SUM(H95:H95)</f>
        <v>0</v>
      </c>
      <c r="I96" s="106"/>
      <c r="J96" s="105" t="n">
        <f aca="false">SUM(J95:J95)</f>
        <v>0</v>
      </c>
      <c r="K96" s="106" t="n">
        <f aca="false">SUM(K95:K95)</f>
        <v>0</v>
      </c>
      <c r="L96" s="105" t="n">
        <f aca="false">SUM(L95:L95)</f>
        <v>0</v>
      </c>
      <c r="M96" s="105" t="n">
        <f aca="false">SUM(M95:M95)</f>
        <v>0</v>
      </c>
      <c r="N96" s="105" t="n">
        <f aca="false">SUM(N95:N95)</f>
        <v>0</v>
      </c>
      <c r="O96" s="105" t="n">
        <f aca="false">SUM(O95:O95)</f>
        <v>0</v>
      </c>
      <c r="P96" s="105" t="n">
        <f aca="false">SUM(P95:P95)</f>
        <v>0</v>
      </c>
      <c r="Q96" s="107" t="n">
        <f aca="false">SUM(Q95:Q95)</f>
        <v>0</v>
      </c>
      <c r="R96" s="107" t="n">
        <f aca="false">SUM(R95:R95)</f>
        <v>0</v>
      </c>
      <c r="S96" s="107" t="n">
        <f aca="false">SUM(S95:S95)</f>
        <v>0</v>
      </c>
      <c r="T96" s="107" t="n">
        <f aca="false">SUM(T95:T95)</f>
        <v>0</v>
      </c>
      <c r="U96" s="108"/>
      <c r="V96" s="109" t="n">
        <f aca="false">S96+T96-R96</f>
        <v>0</v>
      </c>
      <c r="W96" s="109" t="n">
        <f aca="false">S96-R96</f>
        <v>0</v>
      </c>
      <c r="X96" s="109" t="n">
        <f aca="false">S96+T96-R96</f>
        <v>0</v>
      </c>
      <c r="Y96" s="109" t="n">
        <f aca="false">W96+X96-V96</f>
        <v>0</v>
      </c>
      <c r="Z96" s="109" t="n">
        <f aca="false">S96+T96-R96</f>
        <v>0</v>
      </c>
      <c r="AA96" s="138" t="n">
        <f aca="false">ROUND((V96*23.8%),0)</f>
        <v>0</v>
      </c>
      <c r="AB96" s="109" t="n">
        <f aca="false">ROUND((W96*2.88%),0)</f>
        <v>0</v>
      </c>
      <c r="AC96" s="109" t="n">
        <v>0</v>
      </c>
      <c r="AD96" s="110" t="n">
        <f aca="false">ROUND((X96*0.5%),0)</f>
        <v>0</v>
      </c>
      <c r="AE96" s="110" t="n">
        <f aca="false">ROUND((Y96*1.61%),0)</f>
        <v>0</v>
      </c>
      <c r="AF96" s="109" t="n">
        <f aca="false">SUM(AA96:AE96)</f>
        <v>0</v>
      </c>
      <c r="AG96" s="111" t="n">
        <f aca="false">ROUND((V96*8.5%),0)</f>
        <v>0</v>
      </c>
      <c r="AH96" s="110" t="n">
        <f aca="false">SUM(AH95:AH95)</f>
        <v>0</v>
      </c>
      <c r="AI96" s="110" t="n">
        <f aca="false">S96-R96+T96-AA97-AB97-AC97</f>
        <v>0</v>
      </c>
      <c r="AJ96" s="110" t="n">
        <f aca="false">ROUND((S96+T96-R96-AA97-AB97-AC97)*29%,0)</f>
        <v>0</v>
      </c>
    </row>
    <row r="97" s="2" customFormat="true" ht="17.25" hidden="false" customHeight="false" outlineLevel="0" collapsed="false">
      <c r="D97" s="103"/>
      <c r="F97" s="104"/>
      <c r="G97" s="136"/>
      <c r="H97" s="136"/>
      <c r="I97" s="139"/>
      <c r="J97" s="117"/>
      <c r="K97" s="139"/>
      <c r="L97" s="117"/>
      <c r="M97" s="117"/>
      <c r="N97" s="117"/>
      <c r="O97" s="117"/>
      <c r="P97" s="117"/>
      <c r="Q97" s="140"/>
      <c r="R97" s="7"/>
      <c r="S97" s="140"/>
      <c r="T97" s="140"/>
      <c r="U97" s="140"/>
      <c r="V97" s="6"/>
      <c r="W97" s="6"/>
      <c r="X97" s="117"/>
      <c r="Y97" s="117"/>
      <c r="Z97" s="116"/>
      <c r="AA97" s="119"/>
      <c r="AB97" s="119"/>
      <c r="AC97" s="119"/>
      <c r="AD97" s="120"/>
      <c r="AE97" s="17"/>
      <c r="AF97" s="119"/>
      <c r="AG97" s="117"/>
      <c r="AH97" s="116"/>
      <c r="AI97" s="117"/>
      <c r="AJ97" s="117"/>
    </row>
    <row r="98" s="2" customFormat="true" ht="16.5" hidden="true" customHeight="false" outlineLevel="0" collapsed="false">
      <c r="D98" s="103"/>
      <c r="F98" s="104"/>
      <c r="G98" s="136"/>
      <c r="H98" s="136"/>
      <c r="I98" s="139"/>
      <c r="J98" s="117"/>
      <c r="K98" s="139"/>
      <c r="L98" s="117"/>
      <c r="M98" s="117"/>
      <c r="N98" s="117"/>
      <c r="O98" s="117"/>
      <c r="P98" s="117"/>
      <c r="Q98" s="140"/>
      <c r="R98" s="7"/>
      <c r="S98" s="140"/>
      <c r="T98" s="140"/>
      <c r="U98" s="140"/>
      <c r="V98" s="6"/>
      <c r="W98" s="6"/>
      <c r="X98" s="117"/>
      <c r="Y98" s="117"/>
      <c r="Z98" s="116"/>
      <c r="AA98" s="120"/>
      <c r="AB98" s="120"/>
      <c r="AC98" s="120"/>
      <c r="AD98" s="120"/>
      <c r="AE98" s="17"/>
      <c r="AF98" s="120"/>
      <c r="AG98" s="117"/>
      <c r="AH98" s="116"/>
      <c r="AI98" s="117"/>
      <c r="AJ98" s="117"/>
    </row>
    <row r="99" s="2" customFormat="true" ht="15.75" hidden="true" customHeight="false" outlineLevel="0" collapsed="false">
      <c r="D99" s="103"/>
      <c r="F99" s="104"/>
      <c r="G99" s="136"/>
      <c r="H99" s="136"/>
      <c r="I99" s="139"/>
      <c r="J99" s="168"/>
      <c r="K99" s="139"/>
      <c r="L99" s="117"/>
      <c r="M99" s="117"/>
      <c r="N99" s="117"/>
      <c r="O99" s="117"/>
      <c r="P99" s="117"/>
      <c r="Q99" s="140"/>
      <c r="R99" s="7"/>
      <c r="S99" s="140"/>
      <c r="T99" s="140"/>
      <c r="U99" s="140"/>
      <c r="V99" s="6"/>
      <c r="W99" s="6"/>
      <c r="X99" s="117"/>
      <c r="Y99" s="117"/>
      <c r="Z99" s="116"/>
      <c r="AA99" s="120"/>
      <c r="AB99" s="120"/>
      <c r="AC99" s="120"/>
      <c r="AD99" s="120"/>
      <c r="AE99" s="17"/>
      <c r="AF99" s="120"/>
      <c r="AG99" s="117"/>
      <c r="AH99" s="116"/>
      <c r="AI99" s="117"/>
      <c r="AJ99" s="117"/>
    </row>
    <row r="100" s="2" customFormat="true" ht="15.75" hidden="false" customHeight="false" outlineLevel="0" collapsed="false">
      <c r="A100" s="314" t="s">
        <v>112</v>
      </c>
      <c r="B100" s="38" t="n">
        <v>32</v>
      </c>
      <c r="C100" s="38" t="s">
        <v>113</v>
      </c>
      <c r="D100" s="219" t="s">
        <v>114</v>
      </c>
      <c r="E100" s="40" t="s">
        <v>9</v>
      </c>
      <c r="F100" s="41"/>
      <c r="G100" s="40" t="s">
        <v>115</v>
      </c>
      <c r="H100" s="42" t="n">
        <v>0</v>
      </c>
      <c r="I100" s="59" t="n">
        <f aca="false">'CALCOLO VAC. E PEREQ 2020'!S25</f>
        <v>149.11</v>
      </c>
      <c r="J100" s="45" t="n">
        <f aca="false">1639.16*12</f>
        <v>19669.92</v>
      </c>
      <c r="K100" s="59" t="n">
        <f aca="false">'CALCOLO VAC. E PEREQ 2020'!AE25</f>
        <v>276</v>
      </c>
      <c r="L100" s="45" t="n">
        <v>0</v>
      </c>
      <c r="M100" s="45"/>
      <c r="N100" s="45"/>
      <c r="O100" s="45"/>
      <c r="P100" s="45" t="n">
        <f aca="false">(39.31*12)</f>
        <v>471.72</v>
      </c>
      <c r="Q100" s="46" t="n">
        <f aca="false">ROUND((I100+J100+L100+M100+N100)/12,2)</f>
        <v>1651.59</v>
      </c>
      <c r="R100" s="46" t="n">
        <v>0</v>
      </c>
      <c r="S100" s="46" t="n">
        <f aca="false">SUM(I100:R100)</f>
        <v>22218.34</v>
      </c>
      <c r="T100" s="46"/>
      <c r="U100" s="315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7"/>
      <c r="AI100" s="316"/>
      <c r="AJ100" s="318"/>
    </row>
    <row r="101" s="2" customFormat="true" ht="15.75" hidden="false" customHeight="false" outlineLevel="0" collapsed="false">
      <c r="A101" s="314"/>
      <c r="B101" s="89" t="n">
        <v>33</v>
      </c>
      <c r="C101" s="319" t="s">
        <v>116</v>
      </c>
      <c r="D101" s="320"/>
      <c r="E101" s="321" t="s">
        <v>9</v>
      </c>
      <c r="F101" s="93"/>
      <c r="G101" s="321" t="s">
        <v>115</v>
      </c>
      <c r="H101" s="129" t="n">
        <v>0</v>
      </c>
      <c r="I101" s="59" t="n">
        <f aca="false">'CALCOLO VAC. E PEREQ 2020'!S24</f>
        <v>149.11</v>
      </c>
      <c r="J101" s="45" t="n">
        <f aca="false">1639.16*12</f>
        <v>19669.92</v>
      </c>
      <c r="K101" s="59" t="n">
        <f aca="false">'CALCOLO VAC. E PEREQ 2020'!AE24</f>
        <v>276</v>
      </c>
      <c r="L101" s="131" t="n">
        <v>0</v>
      </c>
      <c r="M101" s="131"/>
      <c r="N101" s="131"/>
      <c r="O101" s="131"/>
      <c r="P101" s="131" t="n">
        <f aca="false">(39.31*12)</f>
        <v>471.72</v>
      </c>
      <c r="Q101" s="46" t="n">
        <f aca="false">ROUND((I101+J101+L101+M101+N101)/12,2)</f>
        <v>1651.59</v>
      </c>
      <c r="R101" s="132" t="n">
        <v>0</v>
      </c>
      <c r="S101" s="132" t="n">
        <f aca="false">SUM(I101:R101)</f>
        <v>22218.34</v>
      </c>
      <c r="T101" s="132" t="n">
        <v>0</v>
      </c>
      <c r="U101" s="322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4"/>
      <c r="AI101" s="323"/>
      <c r="AJ101" s="207"/>
    </row>
    <row r="102" s="2" customFormat="true" ht="17.25" hidden="false" customHeight="false" outlineLevel="0" collapsed="false">
      <c r="D102" s="103"/>
      <c r="F102" s="104"/>
      <c r="H102" s="109" t="n">
        <f aca="false">SUM(H100:H101)</f>
        <v>0</v>
      </c>
      <c r="I102" s="137" t="n">
        <f aca="false">SUM(I100:I101)</f>
        <v>298.22</v>
      </c>
      <c r="J102" s="109" t="n">
        <f aca="false">SUM(J100:J101)</f>
        <v>39339.84</v>
      </c>
      <c r="K102" s="137" t="n">
        <f aca="false">SUM(K100:K101)</f>
        <v>552</v>
      </c>
      <c r="L102" s="109" t="n">
        <f aca="false">SUM(L100:L101)</f>
        <v>0</v>
      </c>
      <c r="M102" s="109" t="n">
        <f aca="false">SUM(M100:M101)</f>
        <v>0</v>
      </c>
      <c r="N102" s="109" t="n">
        <f aca="false">SUM(N100:N101)</f>
        <v>0</v>
      </c>
      <c r="O102" s="109" t="n">
        <f aca="false">SUM(O100:O101)</f>
        <v>0</v>
      </c>
      <c r="P102" s="109" t="n">
        <f aca="false">SUM(P100:P101)</f>
        <v>943.44</v>
      </c>
      <c r="Q102" s="108" t="n">
        <f aca="false">SUM(Q100:Q101)</f>
        <v>3303.18</v>
      </c>
      <c r="R102" s="108" t="n">
        <f aca="false">SUM(R100:R101)</f>
        <v>0</v>
      </c>
      <c r="S102" s="108" t="n">
        <f aca="false">SUM(S100:S101)</f>
        <v>44436.68</v>
      </c>
      <c r="T102" s="108" t="n">
        <f aca="false">SUM(T100:T101)</f>
        <v>0</v>
      </c>
      <c r="U102" s="108"/>
      <c r="V102" s="109" t="n">
        <f aca="false">S102+T102-R102</f>
        <v>44436.68</v>
      </c>
      <c r="W102" s="109" t="n">
        <f aca="false">S102-P102-R102-K102</f>
        <v>42941.24</v>
      </c>
      <c r="X102" s="109" t="n">
        <f aca="false">S102+T102-R102</f>
        <v>44436.68</v>
      </c>
      <c r="Y102" s="109" t="n">
        <v>0</v>
      </c>
      <c r="Z102" s="109" t="n">
        <f aca="false">S102+T102-R102</f>
        <v>44436.68</v>
      </c>
      <c r="AA102" s="109" t="n">
        <f aca="false">ROUND((V102*23.8%),0)</f>
        <v>10576</v>
      </c>
      <c r="AB102" s="109" t="n">
        <f aca="false">ROUND((W102*2.88%),0)</f>
        <v>1237</v>
      </c>
      <c r="AC102" s="109" t="n">
        <v>0</v>
      </c>
      <c r="AD102" s="110" t="n">
        <f aca="false">ROUND((X102*1.4%),0)</f>
        <v>622</v>
      </c>
      <c r="AE102" s="110" t="n">
        <v>0</v>
      </c>
      <c r="AF102" s="109" t="n">
        <f aca="false">SUM(AA102:AE102)</f>
        <v>12435</v>
      </c>
      <c r="AG102" s="111" t="n">
        <f aca="false">ROUND((V102*8.5%),0)</f>
        <v>3777</v>
      </c>
      <c r="AH102" s="110" t="n">
        <f aca="false">SUM(AH100:AH101)</f>
        <v>0</v>
      </c>
      <c r="AI102" s="111" t="n">
        <f aca="false">S102-R102+T102-AA103-AB103-AC103</f>
        <v>44436.68</v>
      </c>
      <c r="AJ102" s="110" t="n">
        <f aca="false">ROUND((S102+T102-R102-AA103-AB103-AC103)*29%,0)</f>
        <v>12887</v>
      </c>
    </row>
    <row r="103" s="2" customFormat="true" ht="17.25" hidden="false" customHeight="false" outlineLevel="0" collapsed="false">
      <c r="D103" s="103"/>
      <c r="F103" s="104"/>
      <c r="I103" s="209"/>
      <c r="J103" s="116"/>
      <c r="K103" s="209"/>
      <c r="L103" s="116"/>
      <c r="M103" s="116"/>
      <c r="N103" s="116"/>
      <c r="O103" s="116"/>
      <c r="P103" s="116"/>
      <c r="Q103" s="115"/>
      <c r="R103" s="115"/>
      <c r="S103" s="115"/>
      <c r="T103" s="115"/>
      <c r="U103" s="115"/>
      <c r="V103" s="113"/>
      <c r="W103" s="113"/>
      <c r="X103" s="117"/>
      <c r="Y103" s="117"/>
      <c r="Z103" s="116"/>
      <c r="AA103" s="119"/>
      <c r="AB103" s="110"/>
      <c r="AC103" s="119"/>
      <c r="AD103" s="120"/>
      <c r="AE103" s="17"/>
      <c r="AF103" s="110"/>
      <c r="AG103" s="117"/>
      <c r="AH103" s="116"/>
      <c r="AI103" s="116"/>
      <c r="AJ103" s="116"/>
    </row>
    <row r="104" s="326" customFormat="true" ht="31.5" hidden="false" customHeight="false" outlineLevel="0" collapsed="false">
      <c r="A104" s="325" t="s">
        <v>117</v>
      </c>
      <c r="B104" s="326" t="n">
        <v>34</v>
      </c>
      <c r="C104" s="327" t="s">
        <v>118</v>
      </c>
      <c r="G104" s="326" t="s">
        <v>98</v>
      </c>
      <c r="I104" s="156" t="n">
        <v>0</v>
      </c>
      <c r="J104" s="326" t="n">
        <v>0</v>
      </c>
      <c r="K104" s="328" t="n">
        <v>0</v>
      </c>
      <c r="P104" s="326" t="n">
        <v>0</v>
      </c>
      <c r="Q104" s="328" t="n">
        <f aca="false">ROUND((I104+J104+L104+M104+N104)/12,2)</f>
        <v>0</v>
      </c>
      <c r="S104" s="329" t="n">
        <f aca="false">SUM(I104:R104)</f>
        <v>0</v>
      </c>
      <c r="T104" s="156"/>
      <c r="U104" s="330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156"/>
      <c r="AI104" s="331"/>
      <c r="AJ104" s="331"/>
    </row>
    <row r="105" s="2" customFormat="true" ht="15.75" hidden="false" customHeight="false" outlineLevel="0" collapsed="false">
      <c r="D105" s="103"/>
      <c r="F105" s="104"/>
      <c r="I105" s="209"/>
      <c r="J105" s="116"/>
      <c r="K105" s="209"/>
      <c r="L105" s="116"/>
      <c r="M105" s="116"/>
      <c r="N105" s="116"/>
      <c r="O105" s="116"/>
      <c r="P105" s="116"/>
      <c r="Q105" s="115"/>
      <c r="R105" s="115"/>
      <c r="S105" s="115"/>
      <c r="T105" s="115"/>
      <c r="U105" s="115"/>
      <c r="V105" s="113"/>
      <c r="W105" s="113"/>
      <c r="X105" s="117"/>
      <c r="Y105" s="117"/>
      <c r="Z105" s="116"/>
      <c r="AA105" s="120"/>
      <c r="AB105" s="120"/>
      <c r="AC105" s="120"/>
      <c r="AD105" s="120"/>
      <c r="AE105" s="17"/>
      <c r="AF105" s="120"/>
      <c r="AG105" s="117"/>
      <c r="AH105" s="116"/>
      <c r="AI105" s="116"/>
      <c r="AJ105" s="116"/>
    </row>
    <row r="106" s="332" customFormat="true" ht="15" hidden="true" customHeight="false" outlineLevel="0" collapsed="false">
      <c r="D106" s="333"/>
      <c r="E106" s="334" t="s">
        <v>9</v>
      </c>
      <c r="F106" s="335"/>
      <c r="G106" s="334"/>
      <c r="H106" s="336" t="n">
        <f aca="false">(J106+K106+P106+Q106)*3%</f>
        <v>0</v>
      </c>
      <c r="I106" s="59" t="n">
        <v>0</v>
      </c>
      <c r="J106" s="337" t="n">
        <v>0</v>
      </c>
      <c r="K106" s="59"/>
      <c r="L106" s="337"/>
      <c r="M106" s="337"/>
      <c r="N106" s="337"/>
      <c r="O106" s="337"/>
      <c r="P106" s="337" t="n">
        <v>0</v>
      </c>
      <c r="Q106" s="337" t="n">
        <f aca="false">ROUND((I106+J106+K106+L106+M106+N106)/12,2)</f>
        <v>0</v>
      </c>
      <c r="R106" s="337"/>
      <c r="S106" s="337" t="n">
        <f aca="false">SUM(I106:R106)</f>
        <v>0</v>
      </c>
      <c r="T106" s="337"/>
      <c r="U106" s="338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7"/>
      <c r="AI106" s="339"/>
      <c r="AJ106" s="339"/>
    </row>
    <row r="107" s="2" customFormat="true" ht="16.5" hidden="true" customHeight="false" outlineLevel="0" collapsed="false">
      <c r="D107" s="103"/>
      <c r="E107" s="136"/>
      <c r="F107" s="104"/>
      <c r="G107" s="136"/>
      <c r="H107" s="109" t="n">
        <f aca="false">SUM(H104:H106)</f>
        <v>0</v>
      </c>
      <c r="I107" s="109" t="n">
        <f aca="false">SUM(I104:I106)</f>
        <v>0</v>
      </c>
      <c r="J107" s="109" t="n">
        <f aca="false">SUM(J104:J106)</f>
        <v>0</v>
      </c>
      <c r="K107" s="109" t="n">
        <f aca="false">SUM(K104:K106)</f>
        <v>0</v>
      </c>
      <c r="L107" s="109" t="n">
        <f aca="false">SUM(L104:L106)</f>
        <v>0</v>
      </c>
      <c r="M107" s="109" t="n">
        <f aca="false">SUM(M104:M106)</f>
        <v>0</v>
      </c>
      <c r="N107" s="109" t="n">
        <f aca="false">SUM(N104:N106)</f>
        <v>0</v>
      </c>
      <c r="O107" s="109" t="n">
        <f aca="false">SUM(O104:O106)</f>
        <v>0</v>
      </c>
      <c r="P107" s="109" t="n">
        <f aca="false">SUM(P104:P106)</f>
        <v>0</v>
      </c>
      <c r="Q107" s="109" t="n">
        <f aca="false">SUM(Q104:Q106)</f>
        <v>0</v>
      </c>
      <c r="R107" s="109" t="n">
        <f aca="false">SUM(R104:R106)</f>
        <v>0</v>
      </c>
      <c r="S107" s="108" t="n">
        <f aca="false">SUM(S104:S106)</f>
        <v>0</v>
      </c>
      <c r="T107" s="108" t="n">
        <f aca="false">SUM(T106:T106)</f>
        <v>0</v>
      </c>
      <c r="U107" s="108"/>
      <c r="V107" s="109" t="n">
        <f aca="false">S107+T107-R107</f>
        <v>0</v>
      </c>
      <c r="W107" s="109" t="n">
        <f aca="false">S107-P107-R107-K107</f>
        <v>0</v>
      </c>
      <c r="X107" s="109" t="n">
        <f aca="false">S107+T107-R107</f>
        <v>0</v>
      </c>
      <c r="Y107" s="109" t="n">
        <v>0</v>
      </c>
      <c r="Z107" s="109" t="n">
        <f aca="false">S107+T107-R107</f>
        <v>0</v>
      </c>
      <c r="AA107" s="109" t="n">
        <f aca="false">ROUND((V107*23.8%),0)</f>
        <v>0</v>
      </c>
      <c r="AB107" s="109" t="n">
        <f aca="false">ROUND((W107*2.88%),0)</f>
        <v>0</v>
      </c>
      <c r="AC107" s="109" t="n">
        <v>0</v>
      </c>
      <c r="AD107" s="111" t="n">
        <f aca="false">ROUND((X107*0.5%),0)</f>
        <v>0</v>
      </c>
      <c r="AE107" s="111" t="n">
        <f aca="false">ROUND(Y107*1.61%,0)</f>
        <v>0</v>
      </c>
      <c r="AF107" s="109" t="n">
        <f aca="false">SUM(AA107:AE107)</f>
        <v>0</v>
      </c>
      <c r="AG107" s="110" t="n">
        <f aca="false">ROUND((V107*8.5%),0)</f>
        <v>0</v>
      </c>
      <c r="AH107" s="111" t="n">
        <f aca="false">SUM(AH106:AH106)</f>
        <v>0</v>
      </c>
      <c r="AI107" s="110" t="n">
        <f aca="false">S107-R107+T107-AA108-AB108-AC108</f>
        <v>0</v>
      </c>
      <c r="AJ107" s="110" t="n">
        <f aca="false">ROUND((S107+T107-R107-AA108-AB108-AC108)*29%,0)</f>
        <v>0</v>
      </c>
    </row>
    <row r="108" s="2" customFormat="true" ht="17.25" hidden="true" customHeight="false" outlineLevel="0" collapsed="false">
      <c r="D108" s="103"/>
      <c r="E108" s="136"/>
      <c r="F108" s="104"/>
      <c r="G108" s="136"/>
      <c r="H108" s="215"/>
      <c r="I108" s="216"/>
      <c r="J108" s="121"/>
      <c r="K108" s="216"/>
      <c r="L108" s="121"/>
      <c r="M108" s="121"/>
      <c r="N108" s="121"/>
      <c r="O108" s="121"/>
      <c r="P108" s="121"/>
      <c r="Q108" s="217"/>
      <c r="R108" s="217"/>
      <c r="S108" s="217"/>
      <c r="T108" s="217"/>
      <c r="U108" s="217"/>
      <c r="V108" s="116"/>
      <c r="W108" s="116"/>
      <c r="X108" s="116"/>
      <c r="Y108" s="116"/>
      <c r="Z108" s="210"/>
      <c r="AA108" s="119"/>
      <c r="AB108" s="119"/>
      <c r="AC108" s="119"/>
      <c r="AD108" s="120"/>
      <c r="AE108" s="17"/>
      <c r="AF108" s="119"/>
      <c r="AG108" s="120"/>
      <c r="AH108" s="120"/>
      <c r="AI108" s="116"/>
      <c r="AJ108" s="116"/>
    </row>
    <row r="109" s="2" customFormat="true" ht="16.5" hidden="true" customHeight="false" outlineLevel="0" collapsed="false">
      <c r="D109" s="103"/>
      <c r="F109" s="104"/>
      <c r="I109" s="209"/>
      <c r="J109" s="116"/>
      <c r="K109" s="209"/>
      <c r="L109" s="116"/>
      <c r="M109" s="116"/>
      <c r="N109" s="116"/>
      <c r="O109" s="116"/>
      <c r="P109" s="116"/>
      <c r="Q109" s="115"/>
      <c r="R109" s="115"/>
      <c r="S109" s="115"/>
      <c r="T109" s="115"/>
      <c r="U109" s="115"/>
      <c r="V109" s="116"/>
      <c r="W109" s="116"/>
      <c r="X109" s="116"/>
      <c r="Y109" s="116"/>
      <c r="Z109" s="116"/>
      <c r="AA109" s="116"/>
      <c r="AB109" s="116"/>
      <c r="AC109" s="116"/>
      <c r="AD109" s="17"/>
      <c r="AE109" s="17"/>
      <c r="AF109" s="116"/>
      <c r="AG109" s="117"/>
      <c r="AH109" s="116"/>
      <c r="AI109" s="116"/>
      <c r="AJ109" s="116"/>
    </row>
    <row r="110" s="2" customFormat="true" ht="16.5" hidden="true" customHeight="false" outlineLevel="0" collapsed="false">
      <c r="D110" s="103"/>
      <c r="F110" s="104"/>
      <c r="I110" s="209"/>
      <c r="J110" s="116"/>
      <c r="K110" s="209"/>
      <c r="L110" s="116"/>
      <c r="M110" s="116"/>
      <c r="N110" s="116"/>
      <c r="O110" s="116"/>
      <c r="P110" s="116"/>
      <c r="Q110" s="115"/>
      <c r="R110" s="115"/>
      <c r="S110" s="115"/>
      <c r="T110" s="115"/>
      <c r="U110" s="115"/>
      <c r="V110" s="113"/>
      <c r="W110" s="113"/>
      <c r="X110" s="117"/>
      <c r="Y110" s="117"/>
      <c r="Z110" s="116"/>
      <c r="AA110" s="120"/>
      <c r="AB110" s="120"/>
      <c r="AC110" s="120"/>
      <c r="AD110" s="120"/>
      <c r="AE110" s="17"/>
      <c r="AF110" s="120"/>
      <c r="AG110" s="117"/>
      <c r="AH110" s="300"/>
      <c r="AI110" s="116"/>
      <c r="AJ110" s="116"/>
    </row>
    <row r="111" s="2" customFormat="true" ht="15" hidden="false" customHeight="false" outlineLevel="0" collapsed="false">
      <c r="B111" s="38" t="n">
        <v>35</v>
      </c>
      <c r="C111" s="38" t="s">
        <v>119</v>
      </c>
      <c r="D111" s="219" t="s">
        <v>120</v>
      </c>
      <c r="E111" s="40" t="s">
        <v>9</v>
      </c>
      <c r="F111" s="41"/>
      <c r="G111" s="40" t="s">
        <v>103</v>
      </c>
      <c r="H111" s="42" t="n">
        <v>0</v>
      </c>
      <c r="I111" s="59" t="n">
        <f aca="false">'CALCOLO VAC. E PEREQ 2020'!S97</f>
        <v>201.24</v>
      </c>
      <c r="J111" s="45" t="n">
        <f aca="false">2211.57*12</f>
        <v>26538.84</v>
      </c>
      <c r="K111" s="59" t="n">
        <f aca="false">'CALCOLO VAC. E PEREQ 2020'!AE97</f>
        <v>72</v>
      </c>
      <c r="L111" s="45" t="n">
        <f aca="false">(12.87+13.43)*12</f>
        <v>315.6</v>
      </c>
      <c r="M111" s="45"/>
      <c r="N111" s="45"/>
      <c r="O111" s="45" t="n">
        <f aca="false">92.57*12</f>
        <v>1110.84</v>
      </c>
      <c r="P111" s="45" t="n">
        <f aca="false">(51.9*12)</f>
        <v>622.8</v>
      </c>
      <c r="Q111" s="46" t="n">
        <f aca="false">ROUND((I111+J111+L111+M111+N111)/12,2)</f>
        <v>2254.64</v>
      </c>
      <c r="R111" s="46"/>
      <c r="S111" s="46" t="n">
        <f aca="false">SUM(I111:R111)</f>
        <v>31115.96</v>
      </c>
      <c r="T111" s="46"/>
      <c r="U111" s="47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6"/>
      <c r="AH111" s="49" t="n">
        <f aca="false">16.23*12</f>
        <v>194.76</v>
      </c>
      <c r="AI111" s="340"/>
      <c r="AJ111" s="318"/>
    </row>
    <row r="112" s="2" customFormat="true" ht="15" hidden="false" customHeight="false" outlineLevel="0" collapsed="false">
      <c r="B112" s="38" t="n">
        <v>36</v>
      </c>
      <c r="C112" s="38" t="s">
        <v>121</v>
      </c>
      <c r="D112" s="57"/>
      <c r="E112" s="40" t="s">
        <v>9</v>
      </c>
      <c r="F112" s="41"/>
      <c r="G112" s="40" t="s">
        <v>44</v>
      </c>
      <c r="H112" s="42" t="n">
        <v>0</v>
      </c>
      <c r="I112" s="43" t="n">
        <f aca="false">'CALCOLO VAC. E PEREQ 2020'!S75</f>
        <v>173.68</v>
      </c>
      <c r="J112" s="44" t="n">
        <f aca="false">1908.6*12</f>
        <v>22903.2</v>
      </c>
      <c r="K112" s="43" t="n">
        <f aca="false">'CALCOLO VAC. E PEREQ 2020'!AE75</f>
        <v>204</v>
      </c>
      <c r="L112" s="45" t="n">
        <v>0</v>
      </c>
      <c r="M112" s="45"/>
      <c r="N112" s="45"/>
      <c r="O112" s="45" t="n">
        <f aca="false">92.57*12</f>
        <v>1110.84</v>
      </c>
      <c r="P112" s="45" t="n">
        <f aca="false">(45.8*12)</f>
        <v>549.6</v>
      </c>
      <c r="Q112" s="46" t="n">
        <f aca="false">ROUND((I112+J112+L112+M112+N112)/12,2)</f>
        <v>1923.07</v>
      </c>
      <c r="R112" s="46"/>
      <c r="S112" s="46" t="n">
        <f aca="false">SUM(I112:R112)</f>
        <v>26864.39</v>
      </c>
      <c r="T112" s="46"/>
      <c r="U112" s="5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341" t="n">
        <f aca="false">113.81*9</f>
        <v>1024.29</v>
      </c>
      <c r="AI112" s="118"/>
      <c r="AJ112" s="176"/>
    </row>
    <row r="113" s="2" customFormat="true" ht="15" hidden="false" customHeight="false" outlineLevel="0" collapsed="false">
      <c r="B113" s="38" t="n">
        <v>37</v>
      </c>
      <c r="C113" s="38" t="s">
        <v>122</v>
      </c>
      <c r="D113" s="57"/>
      <c r="E113" s="40" t="s">
        <v>9</v>
      </c>
      <c r="F113" s="41"/>
      <c r="G113" s="40" t="s">
        <v>103</v>
      </c>
      <c r="H113" s="42" t="n">
        <v>0</v>
      </c>
      <c r="I113" s="59" t="n">
        <f aca="false">'CALCOLO VAC. E PEREQ 2020'!S98</f>
        <v>201.24</v>
      </c>
      <c r="J113" s="45" t="n">
        <f aca="false">2211.57*12</f>
        <v>26538.84</v>
      </c>
      <c r="K113" s="59" t="n">
        <f aca="false">'CALCOLO VAC. E PEREQ 2020'!AE98</f>
        <v>72</v>
      </c>
      <c r="L113" s="45" t="n">
        <f aca="false">20.7*12</f>
        <v>248.4</v>
      </c>
      <c r="M113" s="45"/>
      <c r="N113" s="45"/>
      <c r="O113" s="45" t="n">
        <f aca="false">(92.57*12)</f>
        <v>1110.84</v>
      </c>
      <c r="P113" s="45" t="n">
        <f aca="false">(51.9*12)</f>
        <v>622.8</v>
      </c>
      <c r="Q113" s="46" t="n">
        <f aca="false">ROUND((I113+J113+L113+M113+N113)/12,2)</f>
        <v>2249.04</v>
      </c>
      <c r="R113" s="46" t="n">
        <v>0</v>
      </c>
      <c r="S113" s="46" t="n">
        <f aca="false">SUM(I113:R113)</f>
        <v>31043.16</v>
      </c>
      <c r="T113" s="46"/>
      <c r="U113" s="5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341" t="n">
        <f aca="false">16.23*12</f>
        <v>194.76</v>
      </c>
      <c r="AI113" s="118"/>
      <c r="AJ113" s="176"/>
    </row>
    <row r="114" s="2" customFormat="true" ht="15.75" hidden="false" customHeight="false" outlineLevel="0" collapsed="false">
      <c r="B114" s="60" t="n">
        <v>38</v>
      </c>
      <c r="C114" s="85" t="s">
        <v>123</v>
      </c>
      <c r="D114" s="260"/>
      <c r="E114" s="65"/>
      <c r="F114" s="87"/>
      <c r="G114" s="65" t="s">
        <v>58</v>
      </c>
      <c r="H114" s="66"/>
      <c r="I114" s="59" t="n">
        <f aca="false">'CALCOLO VAC. E PEREQ 2020'!S42</f>
        <v>154.31</v>
      </c>
      <c r="J114" s="130" t="n">
        <f aca="false">1695.34*12</f>
        <v>20344.08</v>
      </c>
      <c r="K114" s="342" t="n">
        <f aca="false">'CALCOLO VAC. E PEREQ 2020'!AE42</f>
        <v>276</v>
      </c>
      <c r="L114" s="59" t="n">
        <v>0</v>
      </c>
      <c r="M114" s="59"/>
      <c r="N114" s="59"/>
      <c r="O114" s="59" t="n">
        <f aca="false">92.57*12</f>
        <v>1110.84</v>
      </c>
      <c r="P114" s="59" t="n">
        <f aca="false">(45.8*12)</f>
        <v>549.6</v>
      </c>
      <c r="Q114" s="46" t="n">
        <f aca="false">ROUND((I114+J114+L114+M114+N114)/12,2)</f>
        <v>1708.2</v>
      </c>
      <c r="R114" s="59" t="n">
        <v>0</v>
      </c>
      <c r="S114" s="59" t="n">
        <f aca="false">SUM(I114:R114)</f>
        <v>24143.03</v>
      </c>
      <c r="T114" s="46"/>
      <c r="U114" s="5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341"/>
      <c r="AI114" s="118"/>
      <c r="AJ114" s="176"/>
    </row>
    <row r="115" s="332" customFormat="true" ht="44.25" hidden="false" customHeight="true" outlineLevel="0" collapsed="false">
      <c r="A115" s="343"/>
      <c r="B115" s="60" t="n">
        <v>39</v>
      </c>
      <c r="C115" s="327" t="s">
        <v>124</v>
      </c>
      <c r="D115" s="344"/>
      <c r="E115" s="325"/>
      <c r="F115" s="345"/>
      <c r="G115" s="325" t="s">
        <v>58</v>
      </c>
      <c r="H115" s="346"/>
      <c r="I115" s="156" t="n">
        <f aca="false">'CALCOLO VAC. E PEREQ 2020'!S53</f>
        <v>141.450833333333</v>
      </c>
      <c r="J115" s="158" t="n">
        <f aca="false">1695.34*11</f>
        <v>18648.74</v>
      </c>
      <c r="K115" s="328" t="n">
        <f aca="false">'CALCOLO VAC. E PEREQ 2020'!AE53</f>
        <v>253</v>
      </c>
      <c r="L115" s="156" t="n">
        <v>0</v>
      </c>
      <c r="M115" s="156"/>
      <c r="N115" s="156"/>
      <c r="O115" s="156" t="n">
        <f aca="false">92.57*11</f>
        <v>1018.27</v>
      </c>
      <c r="P115" s="156" t="n">
        <f aca="false">(45.8*11)</f>
        <v>503.8</v>
      </c>
      <c r="Q115" s="156" t="n">
        <f aca="false">ROUND((I115+J115+L115+M115+N115)/11,2)</f>
        <v>1708.2</v>
      </c>
      <c r="R115" s="156" t="n">
        <v>0</v>
      </c>
      <c r="S115" s="156" t="n">
        <f aca="false">SUM(I115:R115)</f>
        <v>22273.4608333333</v>
      </c>
    </row>
    <row r="116" s="69" customFormat="true" ht="15.75" hidden="true" customHeight="false" outlineLevel="0" collapsed="false">
      <c r="B116" s="60"/>
      <c r="C116" s="85"/>
      <c r="D116" s="260"/>
      <c r="E116" s="65" t="s">
        <v>9</v>
      </c>
      <c r="F116" s="87"/>
      <c r="G116" s="65"/>
      <c r="H116" s="66" t="n">
        <v>0</v>
      </c>
      <c r="I116" s="43"/>
      <c r="J116" s="43" t="n">
        <v>0</v>
      </c>
      <c r="K116" s="43"/>
      <c r="L116" s="59" t="n">
        <v>0</v>
      </c>
      <c r="M116" s="59"/>
      <c r="N116" s="59"/>
      <c r="O116" s="59" t="n">
        <v>0</v>
      </c>
      <c r="P116" s="59" t="n">
        <v>0</v>
      </c>
      <c r="Q116" s="46" t="n">
        <f aca="false">ROUND((I116+J116+L116+M116+N116)/12,2)</f>
        <v>0</v>
      </c>
      <c r="R116" s="59" t="n">
        <v>0</v>
      </c>
      <c r="S116" s="59" t="n">
        <v>0</v>
      </c>
      <c r="T116" s="59"/>
      <c r="U116" s="68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4"/>
      <c r="AI116" s="183"/>
      <c r="AJ116" s="182"/>
    </row>
    <row r="117" s="69" customFormat="true" ht="32.25" hidden="false" customHeight="true" outlineLevel="0" collapsed="false">
      <c r="A117" s="347" t="s">
        <v>125</v>
      </c>
      <c r="B117" s="60" t="n">
        <v>40</v>
      </c>
      <c r="C117" s="327" t="s">
        <v>126</v>
      </c>
      <c r="D117" s="344"/>
      <c r="E117" s="325"/>
      <c r="F117" s="345"/>
      <c r="G117" s="325" t="s">
        <v>58</v>
      </c>
      <c r="H117" s="346"/>
      <c r="I117" s="156" t="n">
        <f aca="false">'CALCOLO VAC. E PEREQ 2020'!S56</f>
        <v>141.450833333333</v>
      </c>
      <c r="J117" s="158" t="n">
        <f aca="false">1695.34*11</f>
        <v>18648.74</v>
      </c>
      <c r="K117" s="328" t="n">
        <f aca="false">'CALCOLO VAC. E PEREQ 2020'!AE56</f>
        <v>253</v>
      </c>
      <c r="L117" s="156" t="n">
        <v>0</v>
      </c>
      <c r="M117" s="156"/>
      <c r="N117" s="156"/>
      <c r="O117" s="156" t="n">
        <f aca="false">92.57*11</f>
        <v>1018.27</v>
      </c>
      <c r="P117" s="156" t="n">
        <f aca="false">(45.8*11)</f>
        <v>503.8</v>
      </c>
      <c r="Q117" s="156" t="n">
        <f aca="false">ROUND((I117+J117+L117+M117+N117)/11,2)</f>
        <v>1708.2</v>
      </c>
      <c r="R117" s="156" t="n">
        <v>0</v>
      </c>
      <c r="S117" s="156" t="n">
        <f aca="false">SUM(I117:R117)</f>
        <v>22273.4608333333</v>
      </c>
      <c r="T117" s="59"/>
      <c r="U117" s="59"/>
      <c r="V117" s="59"/>
      <c r="W117" s="67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59"/>
      <c r="AK117" s="348"/>
      <c r="AL117" s="348"/>
    </row>
    <row r="118" s="69" customFormat="true" ht="15.75" hidden="true" customHeight="true" outlineLevel="0" collapsed="false">
      <c r="A118" s="347"/>
      <c r="B118" s="60"/>
      <c r="C118" s="85"/>
      <c r="D118" s="260"/>
      <c r="E118" s="65" t="s">
        <v>9</v>
      </c>
      <c r="F118" s="87"/>
      <c r="G118" s="65"/>
      <c r="H118" s="66" t="n">
        <v>0</v>
      </c>
      <c r="I118" s="43"/>
      <c r="J118" s="43" t="n">
        <v>0</v>
      </c>
      <c r="K118" s="43"/>
      <c r="L118" s="59" t="n">
        <v>0</v>
      </c>
      <c r="M118" s="59"/>
      <c r="N118" s="59"/>
      <c r="O118" s="59" t="n">
        <v>0</v>
      </c>
      <c r="P118" s="156" t="n">
        <f aca="false">(45.8*11)</f>
        <v>503.8</v>
      </c>
      <c r="Q118" s="46" t="n">
        <f aca="false">ROUND((I118+J118+L118+M118+N118)/12,2)</f>
        <v>0</v>
      </c>
      <c r="R118" s="59" t="n">
        <v>0</v>
      </c>
      <c r="S118" s="59" t="n">
        <f aca="false">SUM(I118:R118)</f>
        <v>503.8</v>
      </c>
      <c r="T118" s="59"/>
      <c r="U118" s="68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4"/>
      <c r="AI118" s="183"/>
      <c r="AJ118" s="182"/>
    </row>
    <row r="119" s="69" customFormat="true" ht="46.5" hidden="false" customHeight="false" outlineLevel="0" collapsed="false">
      <c r="A119" s="347"/>
      <c r="B119" s="60"/>
      <c r="C119" s="349" t="s">
        <v>127</v>
      </c>
      <c r="D119" s="260"/>
      <c r="E119" s="65"/>
      <c r="F119" s="87"/>
      <c r="G119" s="325" t="s">
        <v>58</v>
      </c>
      <c r="H119" s="66"/>
      <c r="I119" s="156" t="n">
        <f aca="false">'CALCOLO VAC. E PEREQ 2020'!S54</f>
        <v>102.873333333333</v>
      </c>
      <c r="J119" s="158" t="n">
        <f aca="false">1695.34*8</f>
        <v>13562.72</v>
      </c>
      <c r="K119" s="328" t="n">
        <f aca="false">'CALCOLO VAC. E PEREQ 2020'!AE54</f>
        <v>184</v>
      </c>
      <c r="L119" s="156"/>
      <c r="M119" s="156"/>
      <c r="N119" s="156"/>
      <c r="O119" s="156" t="n">
        <f aca="false">92.57*8</f>
        <v>740.56</v>
      </c>
      <c r="P119" s="156" t="n">
        <f aca="false">(45.8*8)</f>
        <v>366.4</v>
      </c>
      <c r="Q119" s="156" t="n">
        <f aca="false">ROUND((I119+J119+L119+M119+N119)/8,2)</f>
        <v>1708.2</v>
      </c>
      <c r="R119" s="59" t="n">
        <v>0</v>
      </c>
      <c r="S119" s="156" t="n">
        <f aca="false">SUM(I119:R119)</f>
        <v>16664.7533333333</v>
      </c>
      <c r="T119" s="59"/>
      <c r="U119" s="68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4"/>
      <c r="AI119" s="183"/>
      <c r="AJ119" s="182"/>
    </row>
    <row r="120" s="69" customFormat="true" ht="20.25" hidden="false" customHeight="true" outlineLevel="0" collapsed="false">
      <c r="A120" s="347"/>
      <c r="B120" s="60" t="n">
        <v>41</v>
      </c>
      <c r="C120" s="85" t="s">
        <v>128</v>
      </c>
      <c r="D120" s="260"/>
      <c r="E120" s="65"/>
      <c r="F120" s="87"/>
      <c r="G120" s="65" t="s">
        <v>58</v>
      </c>
      <c r="H120" s="66"/>
      <c r="I120" s="59" t="n">
        <f aca="false">'CALCOLO VAC. E PEREQ 2020'!S47</f>
        <v>154.31</v>
      </c>
      <c r="J120" s="130" t="n">
        <f aca="false">1695.34*12</f>
        <v>20344.08</v>
      </c>
      <c r="K120" s="342" t="n">
        <f aca="false">'CALCOLO VAC. E PEREQ 2020'!AE47</f>
        <v>276</v>
      </c>
      <c r="L120" s="59" t="n">
        <v>0</v>
      </c>
      <c r="M120" s="59"/>
      <c r="N120" s="59"/>
      <c r="O120" s="59" t="n">
        <f aca="false">92.57*12</f>
        <v>1110.84</v>
      </c>
      <c r="P120" s="59" t="n">
        <f aca="false">(45.8*12)</f>
        <v>549.6</v>
      </c>
      <c r="Q120" s="46" t="n">
        <f aca="false">ROUND((I120+J120+L120+M120+N120)/12,2)</f>
        <v>1708.2</v>
      </c>
      <c r="R120" s="59" t="n">
        <v>0</v>
      </c>
      <c r="S120" s="59" t="n">
        <f aca="false">SUM(I120:R120)</f>
        <v>24143.03</v>
      </c>
      <c r="T120" s="59"/>
      <c r="U120" s="59"/>
      <c r="V120" s="59"/>
      <c r="W120" s="67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59"/>
      <c r="AK120" s="348"/>
      <c r="AL120" s="348"/>
    </row>
    <row r="121" s="2" customFormat="true" ht="15.75" hidden="false" customHeight="false" outlineLevel="0" collapsed="false">
      <c r="A121" s="347"/>
      <c r="B121" s="38" t="n">
        <v>42</v>
      </c>
      <c r="C121" s="60" t="s">
        <v>129</v>
      </c>
      <c r="D121" s="225"/>
      <c r="E121" s="58" t="s">
        <v>9</v>
      </c>
      <c r="F121" s="171"/>
      <c r="G121" s="58" t="s">
        <v>130</v>
      </c>
      <c r="H121" s="172"/>
      <c r="I121" s="59" t="n">
        <f aca="false">'CALCOLO VAC. E PEREQ 2020'!S102</f>
        <v>201.24</v>
      </c>
      <c r="J121" s="45" t="n">
        <f aca="false">2211.57*12</f>
        <v>26538.84</v>
      </c>
      <c r="K121" s="59" t="n">
        <f aca="false">'CALCOLO VAC. E PEREQ 2020'!AE102</f>
        <v>72</v>
      </c>
      <c r="L121" s="46"/>
      <c r="M121" s="46"/>
      <c r="N121" s="46" t="n">
        <f aca="false">(730.77*12)</f>
        <v>8769.24</v>
      </c>
      <c r="O121" s="46" t="n">
        <f aca="false">(730.77*13)*20/100+1110.84</f>
        <v>3010.842</v>
      </c>
      <c r="P121" s="46" t="n">
        <f aca="false">51.9*12</f>
        <v>622.8</v>
      </c>
      <c r="Q121" s="46" t="n">
        <f aca="false">ROUND((I121+J121+L121+M121+N121)/12,2)</f>
        <v>2959.11</v>
      </c>
      <c r="R121" s="59" t="n">
        <f aca="false">45.33*12</f>
        <v>543.96</v>
      </c>
      <c r="S121" s="46" t="n">
        <f aca="false">SUM(I121:R121)</f>
        <v>42718.032</v>
      </c>
      <c r="T121" s="59"/>
      <c r="U121" s="68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341"/>
      <c r="AI121" s="118"/>
      <c r="AJ121" s="176"/>
    </row>
    <row r="122" s="2" customFormat="true" ht="15" hidden="false" customHeight="false" outlineLevel="0" collapsed="false">
      <c r="A122" s="347"/>
      <c r="B122" s="38" t="n">
        <v>43</v>
      </c>
      <c r="C122" s="60" t="s">
        <v>131</v>
      </c>
      <c r="D122" s="57"/>
      <c r="E122" s="40" t="s">
        <v>9</v>
      </c>
      <c r="F122" s="41"/>
      <c r="G122" s="40" t="s">
        <v>44</v>
      </c>
      <c r="H122" s="42" t="n">
        <v>0</v>
      </c>
      <c r="I122" s="43" t="n">
        <f aca="false">'CALCOLO VAC. E PEREQ 2020'!S83</f>
        <v>173.68</v>
      </c>
      <c r="J122" s="44" t="n">
        <f aca="false">1908.6*12</f>
        <v>22903.2</v>
      </c>
      <c r="K122" s="43" t="n">
        <f aca="false">'CALCOLO VAC. E PEREQ 2020'!AE83</f>
        <v>204</v>
      </c>
      <c r="L122" s="45"/>
      <c r="M122" s="45"/>
      <c r="N122" s="45"/>
      <c r="O122" s="45" t="n">
        <f aca="false">92.57*12</f>
        <v>1110.84</v>
      </c>
      <c r="P122" s="45" t="n">
        <f aca="false">(45.8*12)</f>
        <v>549.6</v>
      </c>
      <c r="Q122" s="46" t="n">
        <f aca="false">ROUND((I122+J122+L122+M122+N122)/12,2)</f>
        <v>1923.07</v>
      </c>
      <c r="R122" s="59" t="n">
        <f aca="false">22.35*12</f>
        <v>268.2</v>
      </c>
      <c r="S122" s="46" t="n">
        <f aca="false">SUM(I122:R122)</f>
        <v>27132.59</v>
      </c>
      <c r="T122" s="47"/>
      <c r="U122" s="5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341"/>
      <c r="AI122" s="118"/>
      <c r="AJ122" s="176"/>
    </row>
    <row r="123" s="221" customFormat="true" ht="15" hidden="true" customHeight="true" outlineLevel="0" collapsed="false">
      <c r="A123" s="347"/>
      <c r="B123" s="169"/>
      <c r="C123" s="169"/>
      <c r="D123" s="225"/>
      <c r="E123" s="58" t="s">
        <v>9</v>
      </c>
      <c r="F123" s="171"/>
      <c r="G123" s="58"/>
      <c r="H123" s="172"/>
      <c r="I123" s="59"/>
      <c r="J123" s="46"/>
      <c r="K123" s="59"/>
      <c r="L123" s="46"/>
      <c r="M123" s="46"/>
      <c r="N123" s="46"/>
      <c r="O123" s="46"/>
      <c r="P123" s="46"/>
      <c r="Q123" s="46" t="n">
        <f aca="false">ROUND((I123+J123+L123+M123+N123)/12,2)</f>
        <v>0</v>
      </c>
      <c r="R123" s="59"/>
      <c r="S123" s="46" t="n">
        <f aca="false">SUM(I123:R123)</f>
        <v>0</v>
      </c>
      <c r="T123" s="46"/>
      <c r="U123" s="56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350"/>
      <c r="AI123" s="223"/>
      <c r="AJ123" s="175"/>
    </row>
    <row r="124" s="2" customFormat="true" ht="42.75" hidden="false" customHeight="true" outlineLevel="0" collapsed="false">
      <c r="A124" s="347"/>
      <c r="B124" s="71" t="n">
        <v>44</v>
      </c>
      <c r="C124" s="152" t="s">
        <v>61</v>
      </c>
      <c r="D124" s="153"/>
      <c r="E124" s="154" t="s">
        <v>9</v>
      </c>
      <c r="F124" s="155"/>
      <c r="G124" s="40" t="s">
        <v>62</v>
      </c>
      <c r="H124" s="42" t="n">
        <v>0</v>
      </c>
      <c r="I124" s="59" t="n">
        <f aca="false">'CALCOLO VAC. E PEREQ 2020'!S62</f>
        <v>65.8125</v>
      </c>
      <c r="J124" s="46" t="n">
        <f aca="false">1735.77*5</f>
        <v>8678.85</v>
      </c>
      <c r="K124" s="59" t="n">
        <f aca="false">'CALCOLO VAC. E PEREQ 2020'!AE62</f>
        <v>110</v>
      </c>
      <c r="L124" s="44"/>
      <c r="M124" s="44"/>
      <c r="N124" s="44"/>
      <c r="O124" s="44" t="n">
        <f aca="false">92.57*5</f>
        <v>462.85</v>
      </c>
      <c r="P124" s="44" t="n">
        <f aca="false">(45.8*5)</f>
        <v>229</v>
      </c>
      <c r="Q124" s="46" t="n">
        <f aca="false">ROUND((I124+J124+L124+M124+N124)/5,2)</f>
        <v>1748.93</v>
      </c>
      <c r="R124" s="43"/>
      <c r="S124" s="76" t="n">
        <f aca="false">SUM(I124:R124)</f>
        <v>11295.4425</v>
      </c>
      <c r="T124" s="46" t="n">
        <v>0</v>
      </c>
      <c r="U124" s="5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341"/>
      <c r="AI124" s="118"/>
      <c r="AJ124" s="176"/>
    </row>
    <row r="125" s="2" customFormat="true" ht="15" hidden="false" customHeight="false" outlineLevel="0" collapsed="false">
      <c r="A125" s="347"/>
      <c r="B125" s="226" t="n">
        <v>45</v>
      </c>
      <c r="C125" s="60" t="s">
        <v>132</v>
      </c>
      <c r="D125" s="57"/>
      <c r="E125" s="40" t="s">
        <v>9</v>
      </c>
      <c r="F125" s="41"/>
      <c r="G125" s="40" t="s">
        <v>133</v>
      </c>
      <c r="H125" s="42" t="n">
        <v>0</v>
      </c>
      <c r="I125" s="164" t="n">
        <f aca="false">'CALCOLO VAC. E PEREQ 2020'!S67</f>
        <v>162.37</v>
      </c>
      <c r="J125" s="165" t="n">
        <f aca="false">1784.15*12</f>
        <v>21409.8</v>
      </c>
      <c r="K125" s="164" t="n">
        <f aca="false">'CALCOLO VAC. E PEREQ 2020'!AE67</f>
        <v>240</v>
      </c>
      <c r="L125" s="45"/>
      <c r="M125" s="45"/>
      <c r="N125" s="45"/>
      <c r="O125" s="44" t="n">
        <f aca="false">92.57*12</f>
        <v>1110.84</v>
      </c>
      <c r="P125" s="45" t="n">
        <f aca="false">(45.8*12)</f>
        <v>549.6</v>
      </c>
      <c r="Q125" s="46" t="n">
        <f aca="false">ROUND((I125+J125+L125+M125+N125)/12,2)</f>
        <v>1797.68</v>
      </c>
      <c r="R125" s="59" t="n">
        <v>0</v>
      </c>
      <c r="S125" s="46" t="n">
        <f aca="false">SUM(I125:R125)</f>
        <v>25270.29</v>
      </c>
      <c r="T125" s="76" t="n">
        <v>0</v>
      </c>
      <c r="U125" s="5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341"/>
      <c r="AI125" s="118"/>
      <c r="AJ125" s="176"/>
    </row>
    <row r="126" s="2" customFormat="true" ht="15.75" hidden="false" customHeight="false" outlineLevel="0" collapsed="false">
      <c r="A126" s="347"/>
      <c r="B126" s="159" t="n">
        <v>46</v>
      </c>
      <c r="C126" s="159" t="s">
        <v>134</v>
      </c>
      <c r="D126" s="351"/>
      <c r="E126" s="212" t="s">
        <v>9</v>
      </c>
      <c r="F126" s="213"/>
      <c r="G126" s="212" t="s">
        <v>133</v>
      </c>
      <c r="H126" s="129" t="n">
        <v>0</v>
      </c>
      <c r="I126" s="96" t="n">
        <f aca="false">'CALCOLO VAC. E PEREQ 2020'!S68</f>
        <v>162.37</v>
      </c>
      <c r="J126" s="165" t="n">
        <f aca="false">1784.15*12</f>
        <v>21409.8</v>
      </c>
      <c r="K126" s="164" t="n">
        <f aca="false">'CALCOLO VAC. E PEREQ 2020'!AE68</f>
        <v>240</v>
      </c>
      <c r="L126" s="131"/>
      <c r="M126" s="131"/>
      <c r="N126" s="131"/>
      <c r="O126" s="131" t="n">
        <f aca="false">92.57*12</f>
        <v>1110.84</v>
      </c>
      <c r="P126" s="131" t="n">
        <f aca="false">(45.8*12)</f>
        <v>549.6</v>
      </c>
      <c r="Q126" s="46" t="n">
        <f aca="false">ROUND((I126+J126+L126+M126+N126)/12,2)</f>
        <v>1797.68</v>
      </c>
      <c r="R126" s="130"/>
      <c r="S126" s="132" t="n">
        <f aca="false">SUM(I126:R126)</f>
        <v>25270.29</v>
      </c>
      <c r="T126" s="132" t="n">
        <v>0</v>
      </c>
      <c r="U126" s="206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71"/>
      <c r="AI126" s="208"/>
      <c r="AJ126" s="207"/>
    </row>
    <row r="127" s="2" customFormat="true" ht="17.25" hidden="false" customHeight="false" outlineLevel="0" collapsed="false">
      <c r="D127" s="103"/>
      <c r="F127" s="104"/>
      <c r="H127" s="109" t="n">
        <f aca="false">SUM(H111:H126)</f>
        <v>0</v>
      </c>
      <c r="I127" s="137" t="n">
        <f aca="false">SUM(I111:I126)</f>
        <v>2036.0275</v>
      </c>
      <c r="J127" s="109" t="n">
        <f aca="false">SUM(J111:J126)</f>
        <v>268469.73</v>
      </c>
      <c r="K127" s="137" t="n">
        <f aca="false">SUM(K111:K126)</f>
        <v>2456</v>
      </c>
      <c r="L127" s="109" t="n">
        <f aca="false">SUM(L111:L126)</f>
        <v>564</v>
      </c>
      <c r="M127" s="109" t="n">
        <f aca="false">SUM(M111:M126)</f>
        <v>0</v>
      </c>
      <c r="N127" s="109" t="n">
        <f aca="false">SUM(N111:N126)</f>
        <v>8769.24</v>
      </c>
      <c r="O127" s="109" t="n">
        <f aca="false">SUM(O111:O126)</f>
        <v>15137.512</v>
      </c>
      <c r="P127" s="109" t="n">
        <f aca="false">SUM(P111:P126)</f>
        <v>7272.8</v>
      </c>
      <c r="Q127" s="108" t="n">
        <f aca="false">SUM(Q111:Q126)</f>
        <v>25194.22</v>
      </c>
      <c r="R127" s="137" t="n">
        <f aca="false">SUM(R111:R126)</f>
        <v>812.16</v>
      </c>
      <c r="S127" s="108" t="n">
        <f aca="false">SUM(S111:S126)</f>
        <v>330711.6895</v>
      </c>
      <c r="T127" s="108" t="n">
        <f aca="false">SUM(T111:T126)</f>
        <v>0</v>
      </c>
      <c r="U127" s="108"/>
      <c r="V127" s="109" t="n">
        <f aca="false">S127+T127-R127</f>
        <v>329899.5295</v>
      </c>
      <c r="W127" s="109" t="n">
        <f aca="false">S127-P127-R127-K127</f>
        <v>320170.7295</v>
      </c>
      <c r="X127" s="109" t="n">
        <f aca="false">S127+T127-R127</f>
        <v>329899.5295</v>
      </c>
      <c r="Y127" s="109" t="n">
        <v>0</v>
      </c>
      <c r="Z127" s="109" t="n">
        <f aca="false">S127+T127-R127</f>
        <v>329899.5295</v>
      </c>
      <c r="AA127" s="138" t="n">
        <f aca="false">ROUND((V127*23.8%),0)</f>
        <v>78516</v>
      </c>
      <c r="AB127" s="109" t="n">
        <f aca="false">ROUND((W127*2.88%),0)</f>
        <v>9221</v>
      </c>
      <c r="AC127" s="109" t="n">
        <v>0</v>
      </c>
      <c r="AD127" s="111" t="n">
        <f aca="false">ROUND((X127*0.9%),0)</f>
        <v>2969</v>
      </c>
      <c r="AE127" s="110" t="n">
        <v>0</v>
      </c>
      <c r="AF127" s="109" t="n">
        <f aca="false">SUM(AA127:AE127)</f>
        <v>90706</v>
      </c>
      <c r="AG127" s="111" t="n">
        <f aca="false">ROUND((V127*8.5%),0)</f>
        <v>28041</v>
      </c>
      <c r="AH127" s="110" t="n">
        <f aca="false">SUM(AH111:AH126)</f>
        <v>1413.81</v>
      </c>
      <c r="AI127" s="111" t="n">
        <f aca="false">S127-R127+T127-AA128-AB128-AC128</f>
        <v>329899.5295</v>
      </c>
      <c r="AJ127" s="110" t="n">
        <f aca="false">ROUND((S127+T127-R127-AA128-AB128-AC128)*29%,0)</f>
        <v>95671</v>
      </c>
    </row>
    <row r="128" s="2" customFormat="true" ht="17.25" hidden="false" customHeight="false" outlineLevel="0" collapsed="false">
      <c r="D128" s="103"/>
      <c r="F128" s="104"/>
      <c r="I128" s="5"/>
      <c r="J128" s="6"/>
      <c r="K128" s="5"/>
      <c r="L128" s="6"/>
      <c r="M128" s="6"/>
      <c r="N128" s="6"/>
      <c r="O128" s="6"/>
      <c r="P128" s="6"/>
      <c r="Q128" s="140"/>
      <c r="R128" s="140"/>
      <c r="S128" s="140"/>
      <c r="T128" s="140"/>
      <c r="U128" s="140"/>
      <c r="V128" s="6"/>
      <c r="W128" s="6"/>
      <c r="X128" s="117"/>
      <c r="Y128" s="117"/>
      <c r="Z128" s="116"/>
      <c r="AA128" s="119"/>
      <c r="AB128" s="119"/>
      <c r="AC128" s="119"/>
      <c r="AD128" s="17"/>
      <c r="AE128" s="17"/>
      <c r="AF128" s="119"/>
      <c r="AG128" s="117"/>
      <c r="AH128" s="116"/>
      <c r="AI128" s="116"/>
      <c r="AJ128" s="116"/>
    </row>
    <row r="129" s="2" customFormat="true" ht="17.25" hidden="true" customHeight="false" outlineLevel="0" collapsed="false">
      <c r="D129" s="103"/>
      <c r="F129" s="104"/>
      <c r="I129" s="209"/>
      <c r="J129" s="116"/>
      <c r="K129" s="209"/>
      <c r="L129" s="116"/>
      <c r="M129" s="116"/>
      <c r="N129" s="116"/>
      <c r="O129" s="116"/>
      <c r="P129" s="116"/>
      <c r="Q129" s="115"/>
      <c r="R129" s="115"/>
      <c r="S129" s="115"/>
      <c r="T129" s="115"/>
      <c r="U129" s="115"/>
      <c r="V129" s="113"/>
      <c r="W129" s="113"/>
      <c r="X129" s="117"/>
      <c r="Y129" s="117"/>
      <c r="Z129" s="116"/>
      <c r="AA129" s="119"/>
      <c r="AB129" s="119"/>
      <c r="AC129" s="119"/>
      <c r="AD129" s="120"/>
      <c r="AE129" s="17"/>
      <c r="AF129" s="119"/>
      <c r="AG129" s="117"/>
      <c r="AH129" s="116"/>
      <c r="AI129" s="116"/>
      <c r="AJ129" s="116"/>
    </row>
    <row r="130" s="2" customFormat="true" ht="15.75" hidden="true" customHeight="false" outlineLevel="0" collapsed="false">
      <c r="D130" s="103"/>
      <c r="F130" s="104"/>
      <c r="I130" s="5"/>
      <c r="J130" s="117"/>
      <c r="K130" s="5"/>
      <c r="L130" s="6"/>
      <c r="M130" s="6"/>
      <c r="N130" s="6"/>
      <c r="O130" s="6"/>
      <c r="P130" s="6"/>
      <c r="Q130" s="140"/>
      <c r="R130" s="140"/>
      <c r="S130" s="140"/>
      <c r="T130" s="140"/>
      <c r="U130" s="140"/>
      <c r="V130" s="6"/>
    </row>
    <row r="131" s="2" customFormat="true" ht="15" hidden="true" customHeight="false" outlineLevel="0" collapsed="false">
      <c r="I131" s="69"/>
      <c r="K131" s="69"/>
      <c r="Q131" s="221"/>
      <c r="R131" s="221"/>
      <c r="S131" s="221"/>
      <c r="T131" s="221"/>
      <c r="U131" s="221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</row>
    <row r="132" s="2" customFormat="true" ht="39.75" hidden="false" customHeight="true" outlineLevel="0" collapsed="false">
      <c r="A132" s="347" t="s">
        <v>135</v>
      </c>
      <c r="B132" s="169" t="n">
        <v>47</v>
      </c>
      <c r="C132" s="195" t="s">
        <v>136</v>
      </c>
      <c r="D132" s="325"/>
      <c r="E132" s="345" t="s">
        <v>9</v>
      </c>
      <c r="F132" s="325"/>
      <c r="G132" s="346" t="s">
        <v>58</v>
      </c>
      <c r="H132" s="156"/>
      <c r="I132" s="352" t="n">
        <f aca="false">'CALCOLO VAC. E PEREQ 2020'!S59</f>
        <v>77.155</v>
      </c>
      <c r="J132" s="352" t="n">
        <f aca="false">1695.34*6</f>
        <v>10172.04</v>
      </c>
      <c r="K132" s="156" t="n">
        <f aca="false">'CALCOLO VAC. E PEREQ 2020'!AE59</f>
        <v>138</v>
      </c>
      <c r="L132" s="156"/>
      <c r="M132" s="156"/>
      <c r="N132" s="156"/>
      <c r="O132" s="156"/>
      <c r="P132" s="156" t="n">
        <f aca="false">(45.8*6)</f>
        <v>274.8</v>
      </c>
      <c r="Q132" s="353" t="n">
        <f aca="false">ROUND((I132+J132+L132+M132+N132)/6,2)</f>
        <v>1708.2</v>
      </c>
      <c r="R132" s="326"/>
      <c r="S132" s="354" t="n">
        <f aca="false">SUM(H132:Q132)</f>
        <v>12370.195</v>
      </c>
      <c r="T132" s="221"/>
      <c r="U132" s="221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</row>
    <row r="133" s="2" customFormat="true" ht="15" hidden="true" customHeight="true" outlineLevel="0" collapsed="false">
      <c r="A133" s="347"/>
      <c r="B133" s="169" t="n">
        <v>48</v>
      </c>
      <c r="C133" s="195"/>
      <c r="D133" s="325"/>
      <c r="E133" s="345"/>
      <c r="F133" s="325"/>
      <c r="G133" s="346"/>
      <c r="H133" s="156"/>
      <c r="I133" s="156"/>
      <c r="J133" s="352"/>
      <c r="K133" s="156"/>
      <c r="L133" s="156"/>
      <c r="M133" s="156"/>
      <c r="N133" s="156"/>
      <c r="O133" s="156"/>
      <c r="P133" s="156"/>
      <c r="Q133" s="353" t="n">
        <f aca="false">ROUND((I133+J133+L133+M133+N133)/9,2)</f>
        <v>0</v>
      </c>
      <c r="R133" s="326"/>
      <c r="S133" s="354" t="n">
        <f aca="false">SUM(H133:Q133)</f>
        <v>0</v>
      </c>
      <c r="T133" s="221"/>
      <c r="U133" s="221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</row>
    <row r="134" s="2" customFormat="true" ht="15" hidden="false" customHeight="false" outlineLevel="0" collapsed="false">
      <c r="A134" s="347"/>
      <c r="B134" s="38" t="n">
        <v>49</v>
      </c>
      <c r="C134" s="169" t="s">
        <v>137</v>
      </c>
      <c r="D134" s="219" t="s">
        <v>138</v>
      </c>
      <c r="E134" s="40" t="s">
        <v>9</v>
      </c>
      <c r="F134" s="41"/>
      <c r="G134" s="40" t="s">
        <v>139</v>
      </c>
      <c r="H134" s="66" t="n">
        <v>0</v>
      </c>
      <c r="I134" s="59" t="n">
        <f aca="false">'CALCOLO VAC. E PEREQ 2020'!S17</f>
        <v>117.312</v>
      </c>
      <c r="J134" s="59" t="n">
        <f aca="false">1611.94*12*80%</f>
        <v>15474.624</v>
      </c>
      <c r="K134" s="59" t="n">
        <f aca="false">'CALCOLO VAC. E PEREQ 2020'!AE17</f>
        <v>230.4</v>
      </c>
      <c r="L134" s="45" t="n">
        <v>0</v>
      </c>
      <c r="M134" s="45"/>
      <c r="N134" s="45"/>
      <c r="O134" s="45"/>
      <c r="P134" s="45" t="n">
        <f aca="false">(31.45*12)</f>
        <v>377.4</v>
      </c>
      <c r="Q134" s="46" t="n">
        <f aca="false">ROUND((I134+J134+L134+M134+N134)/12,2)</f>
        <v>1299.33</v>
      </c>
      <c r="R134" s="76" t="n">
        <v>0</v>
      </c>
      <c r="S134" s="46" t="n">
        <f aca="false">SUM(I134:R134)</f>
        <v>17499.066</v>
      </c>
      <c r="T134" s="46"/>
      <c r="U134" s="350"/>
      <c r="V134" s="118"/>
      <c r="W134" s="118"/>
      <c r="X134" s="176"/>
      <c r="Y134" s="118"/>
      <c r="Z134" s="176"/>
      <c r="AA134" s="176"/>
      <c r="AB134" s="176"/>
      <c r="AC134" s="176"/>
      <c r="AD134" s="176"/>
      <c r="AE134" s="176"/>
      <c r="AF134" s="176"/>
      <c r="AG134" s="176"/>
      <c r="AH134" s="118" t="n">
        <f aca="false">(279+280)*12</f>
        <v>6708</v>
      </c>
      <c r="AI134" s="176"/>
      <c r="AJ134" s="176"/>
    </row>
    <row r="135" s="2" customFormat="true" ht="15" hidden="false" customHeight="false" outlineLevel="0" collapsed="false">
      <c r="A135" s="347"/>
      <c r="B135" s="38" t="n">
        <v>50</v>
      </c>
      <c r="C135" s="169" t="s">
        <v>140</v>
      </c>
      <c r="D135" s="57"/>
      <c r="E135" s="40" t="s">
        <v>9</v>
      </c>
      <c r="F135" s="41"/>
      <c r="G135" s="37" t="s">
        <v>133</v>
      </c>
      <c r="H135" s="42" t="n">
        <v>0</v>
      </c>
      <c r="I135" s="164" t="n">
        <f aca="false">'CALCOLO VAC. E PEREQ 2020'!S64</f>
        <v>162.37</v>
      </c>
      <c r="J135" s="165" t="n">
        <f aca="false">1784.15*12</f>
        <v>21409.8</v>
      </c>
      <c r="K135" s="164" t="n">
        <f aca="false">'CALCOLO VAC. E PEREQ 2020'!AE64</f>
        <v>240</v>
      </c>
      <c r="L135" s="45"/>
      <c r="M135" s="45"/>
      <c r="N135" s="45"/>
      <c r="O135" s="45"/>
      <c r="P135" s="45" t="n">
        <f aca="false">(45.8*12)</f>
        <v>549.6</v>
      </c>
      <c r="Q135" s="46" t="n">
        <f aca="false">ROUND((I135+J135+L135+M135+N135)/12,2)</f>
        <v>1797.68</v>
      </c>
      <c r="R135" s="46" t="n">
        <f aca="false">(106.67*12)</f>
        <v>1280.04</v>
      </c>
      <c r="S135" s="46" t="n">
        <f aca="false">SUM(I135:R135)</f>
        <v>25439.49</v>
      </c>
      <c r="T135" s="46"/>
      <c r="U135" s="56"/>
      <c r="V135" s="176"/>
      <c r="W135" s="176"/>
      <c r="X135" s="176"/>
      <c r="Y135" s="176"/>
      <c r="Z135" s="176"/>
      <c r="AA135" s="176"/>
      <c r="AB135" s="117"/>
      <c r="AC135" s="176"/>
      <c r="AD135" s="176"/>
      <c r="AE135" s="176"/>
      <c r="AF135" s="176"/>
      <c r="AG135" s="176"/>
      <c r="AH135" s="176"/>
      <c r="AI135" s="176"/>
      <c r="AJ135" s="176"/>
    </row>
    <row r="136" s="69" customFormat="true" ht="15" hidden="true" customHeight="true" outlineLevel="0" collapsed="false">
      <c r="A136" s="347"/>
      <c r="B136" s="149"/>
      <c r="C136" s="149"/>
      <c r="D136" s="260"/>
      <c r="E136" s="65" t="s">
        <v>9</v>
      </c>
      <c r="F136" s="87"/>
      <c r="G136" s="347"/>
      <c r="H136" s="355" t="n">
        <f aca="false">(J136+K136+P136+Q136)*3%</f>
        <v>0</v>
      </c>
      <c r="I136" s="164"/>
      <c r="J136" s="164" t="n">
        <v>0</v>
      </c>
      <c r="K136" s="164"/>
      <c r="L136" s="164" t="n">
        <v>0</v>
      </c>
      <c r="M136" s="164"/>
      <c r="N136" s="164"/>
      <c r="O136" s="164"/>
      <c r="P136" s="164" t="n">
        <v>0</v>
      </c>
      <c r="Q136" s="46" t="n">
        <f aca="false">ROUND((I136+J136+L136+M136+N136)/12,2)</f>
        <v>0</v>
      </c>
      <c r="R136" s="164"/>
      <c r="S136" s="164" t="n">
        <f aca="false">SUM(I136:R136)</f>
        <v>0</v>
      </c>
      <c r="T136" s="164"/>
      <c r="U136" s="356"/>
      <c r="V136" s="182"/>
      <c r="W136" s="182"/>
      <c r="X136" s="182"/>
      <c r="Y136" s="183"/>
      <c r="Z136" s="182"/>
      <c r="AA136" s="182"/>
      <c r="AB136" s="139"/>
      <c r="AC136" s="182"/>
      <c r="AD136" s="182"/>
      <c r="AE136" s="182"/>
      <c r="AF136" s="182"/>
      <c r="AG136" s="182"/>
      <c r="AH136" s="183"/>
      <c r="AI136" s="182"/>
      <c r="AJ136" s="182"/>
    </row>
    <row r="137" s="2" customFormat="true" ht="15" hidden="true" customHeight="true" outlineLevel="0" collapsed="false">
      <c r="A137" s="347"/>
      <c r="B137" s="38"/>
      <c r="C137" s="85"/>
      <c r="D137" s="57"/>
      <c r="E137" s="40" t="s">
        <v>9</v>
      </c>
      <c r="F137" s="41"/>
      <c r="G137" s="58"/>
      <c r="H137" s="42" t="n">
        <f aca="false">(J137+K137+P137+Q137)*3%</f>
        <v>0</v>
      </c>
      <c r="I137" s="59"/>
      <c r="J137" s="59"/>
      <c r="K137" s="59"/>
      <c r="L137" s="45"/>
      <c r="M137" s="45"/>
      <c r="O137" s="45"/>
      <c r="P137" s="45"/>
      <c r="Q137" s="46" t="n">
        <f aca="false">ROUND((I137+J137+L137+M137+N137)/12,2)</f>
        <v>0</v>
      </c>
      <c r="R137" s="46"/>
      <c r="S137" s="46" t="n">
        <f aca="false">SUM(I137:R137)</f>
        <v>0</v>
      </c>
      <c r="T137" s="46"/>
      <c r="U137" s="56"/>
      <c r="V137" s="176"/>
      <c r="W137" s="176"/>
      <c r="X137" s="176"/>
      <c r="Y137" s="118"/>
      <c r="Z137" s="176"/>
      <c r="AA137" s="176"/>
      <c r="AB137" s="117"/>
      <c r="AC137" s="176"/>
      <c r="AD137" s="176"/>
      <c r="AE137" s="176"/>
      <c r="AF137" s="176"/>
      <c r="AG137" s="176"/>
      <c r="AH137" s="118"/>
      <c r="AI137" s="176"/>
      <c r="AJ137" s="176"/>
    </row>
    <row r="138" s="2" customFormat="true" ht="15" hidden="false" customHeight="false" outlineLevel="0" collapsed="false">
      <c r="A138" s="347"/>
      <c r="B138" s="70" t="n">
        <v>51</v>
      </c>
      <c r="C138" s="38" t="s">
        <v>141</v>
      </c>
      <c r="D138" s="57"/>
      <c r="E138" s="40" t="s">
        <v>9</v>
      </c>
      <c r="F138" s="41"/>
      <c r="G138" s="40" t="s">
        <v>72</v>
      </c>
      <c r="H138" s="42" t="n">
        <v>0</v>
      </c>
      <c r="I138" s="59" t="n">
        <f aca="false">'CALCOLO VAC. E PEREQ 2020'!S86</f>
        <v>178.49</v>
      </c>
      <c r="J138" s="44" t="n">
        <f aca="false">1961.93*12</f>
        <v>23543.16</v>
      </c>
      <c r="K138" s="59" t="n">
        <f aca="false">'CALCOLO VAC. E PEREQ 2020'!AE86</f>
        <v>0</v>
      </c>
      <c r="L138" s="45" t="n">
        <v>0</v>
      </c>
      <c r="M138" s="45"/>
      <c r="N138" s="45"/>
      <c r="O138" s="45" t="n">
        <v>0</v>
      </c>
      <c r="P138" s="45" t="n">
        <f aca="false">(45.8*12)</f>
        <v>549.6</v>
      </c>
      <c r="Q138" s="46" t="n">
        <f aca="false">ROUND((I138+J138+L138+M138+N138)/12,2)</f>
        <v>1976.8</v>
      </c>
      <c r="R138" s="46" t="n">
        <v>0</v>
      </c>
      <c r="S138" s="46" t="n">
        <f aca="false">SUM(I138:R138)</f>
        <v>26248.05</v>
      </c>
      <c r="T138" s="56"/>
      <c r="U138" s="56"/>
      <c r="V138" s="176"/>
      <c r="W138" s="176"/>
      <c r="X138" s="176"/>
      <c r="Y138" s="118"/>
      <c r="Z138" s="176"/>
      <c r="AA138" s="176"/>
      <c r="AB138" s="117"/>
      <c r="AC138" s="176"/>
      <c r="AD138" s="176"/>
      <c r="AE138" s="176"/>
      <c r="AF138" s="176"/>
      <c r="AG138" s="357"/>
      <c r="AH138" s="49" t="n">
        <f aca="false">9.13*12</f>
        <v>109.56</v>
      </c>
      <c r="AI138" s="118"/>
      <c r="AJ138" s="176"/>
    </row>
    <row r="139" s="69" customFormat="true" ht="45" hidden="false" customHeight="false" outlineLevel="0" collapsed="false">
      <c r="A139" s="347"/>
      <c r="B139" s="148" t="n">
        <v>52</v>
      </c>
      <c r="C139" s="61" t="s">
        <v>142</v>
      </c>
      <c r="D139" s="358"/>
      <c r="E139" s="63" t="s">
        <v>9</v>
      </c>
      <c r="F139" s="64"/>
      <c r="G139" s="63" t="s">
        <v>103</v>
      </c>
      <c r="H139" s="191" t="n">
        <v>0</v>
      </c>
      <c r="I139" s="43" t="n">
        <f aca="false">'CALCOLO VAC. E PEREQ 2020'!S99</f>
        <v>201.24</v>
      </c>
      <c r="J139" s="45" t="n">
        <f aca="false">2211.57*12</f>
        <v>26538.84</v>
      </c>
      <c r="K139" s="59" t="n">
        <f aca="false">'CALCOLO VAC. E PEREQ 2020'!AE99</f>
        <v>72</v>
      </c>
      <c r="L139" s="43" t="n">
        <f aca="false">(10.05*12)</f>
        <v>120.6</v>
      </c>
      <c r="M139" s="43"/>
      <c r="N139" s="45" t="n">
        <f aca="false">(794.55*12)</f>
        <v>9534.6</v>
      </c>
      <c r="O139" s="43" t="n">
        <f aca="false">(794.55*12)*20/100</f>
        <v>1906.92</v>
      </c>
      <c r="P139" s="43" t="n">
        <f aca="false">(51.9*12)</f>
        <v>622.8</v>
      </c>
      <c r="Q139" s="46" t="n">
        <f aca="false">ROUND((I139+J139+L139+M139+N139)/12,2)</f>
        <v>3032.94</v>
      </c>
      <c r="R139" s="43" t="n">
        <v>0</v>
      </c>
      <c r="S139" s="43" t="n">
        <f aca="false">SUM(I139:R139)</f>
        <v>42029.94</v>
      </c>
      <c r="T139" s="43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</row>
    <row r="140" s="289" customFormat="true" ht="25.5" hidden="true" customHeight="true" outlineLevel="0" collapsed="false">
      <c r="A140" s="347"/>
      <c r="B140" s="190"/>
      <c r="C140" s="359"/>
      <c r="D140" s="360"/>
      <c r="E140" s="361" t="s">
        <v>9</v>
      </c>
      <c r="F140" s="362"/>
      <c r="G140" s="361"/>
      <c r="H140" s="363" t="n">
        <f aca="false">(J140+K140+P140+Q140)*3%</f>
        <v>0</v>
      </c>
      <c r="I140" s="43"/>
      <c r="J140" s="364" t="n">
        <v>0</v>
      </c>
      <c r="K140" s="43"/>
      <c r="L140" s="364"/>
      <c r="M140" s="364"/>
      <c r="N140" s="364"/>
      <c r="O140" s="364"/>
      <c r="P140" s="364" t="n">
        <v>0</v>
      </c>
      <c r="Q140" s="46" t="n">
        <f aca="false">ROUND((I140+J140+L140+M140+N140)/12,2)</f>
        <v>0</v>
      </c>
      <c r="R140" s="364"/>
      <c r="S140" s="364" t="n">
        <f aca="false">SUM(I140:R140)</f>
        <v>0</v>
      </c>
      <c r="T140" s="365"/>
      <c r="U140" s="188" t="s">
        <v>143</v>
      </c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5"/>
      <c r="AI140" s="366"/>
      <c r="AJ140" s="366"/>
    </row>
    <row r="141" s="2" customFormat="true" ht="15.75" hidden="false" customHeight="false" outlineLevel="0" collapsed="false">
      <c r="A141" s="347"/>
      <c r="B141" s="89" t="n">
        <v>53</v>
      </c>
      <c r="C141" s="367" t="s">
        <v>144</v>
      </c>
      <c r="D141" s="320"/>
      <c r="E141" s="321" t="s">
        <v>9</v>
      </c>
      <c r="F141" s="93"/>
      <c r="G141" s="321" t="s">
        <v>145</v>
      </c>
      <c r="H141" s="368" t="n">
        <v>0</v>
      </c>
      <c r="I141" s="233" t="n">
        <f aca="false">'CALCOLO VAC. E PEREQ 2020'!S16</f>
        <v>146.64</v>
      </c>
      <c r="J141" s="45" t="n">
        <f aca="false">1611.94*12</f>
        <v>19343.28</v>
      </c>
      <c r="K141" s="233" t="n">
        <f aca="false">'CALCOLO VAC. E PEREQ 2020'!AE16</f>
        <v>288</v>
      </c>
      <c r="L141" s="102"/>
      <c r="M141" s="102"/>
      <c r="N141" s="102"/>
      <c r="O141" s="102" t="n">
        <f aca="false">(5.38*12)</f>
        <v>64.56</v>
      </c>
      <c r="P141" s="102" t="n">
        <f aca="false">(39.31*12)</f>
        <v>471.72</v>
      </c>
      <c r="Q141" s="46" t="n">
        <f aca="false">ROUND((I141+J141+L141+M141+N141)/12,2)</f>
        <v>1624.16</v>
      </c>
      <c r="R141" s="206"/>
      <c r="S141" s="206" t="n">
        <f aca="false">SUM(I141:R141)</f>
        <v>21938.36</v>
      </c>
      <c r="T141" s="206" t="n">
        <v>0</v>
      </c>
      <c r="U141" s="206"/>
      <c r="V141" s="207"/>
      <c r="W141" s="207"/>
      <c r="X141" s="207"/>
      <c r="Y141" s="207"/>
      <c r="Z141" s="207"/>
      <c r="AA141" s="207"/>
      <c r="AB141" s="369"/>
      <c r="AC141" s="207"/>
      <c r="AD141" s="207"/>
      <c r="AE141" s="207"/>
      <c r="AF141" s="207"/>
      <c r="AG141" s="207"/>
      <c r="AH141" s="207"/>
      <c r="AI141" s="207"/>
      <c r="AJ141" s="207"/>
    </row>
    <row r="142" s="2" customFormat="true" ht="17.25" hidden="false" customHeight="false" outlineLevel="0" collapsed="false">
      <c r="D142" s="103"/>
      <c r="F142" s="104"/>
      <c r="H142" s="109" t="n">
        <f aca="false">SUM(H34:H141)</f>
        <v>0</v>
      </c>
      <c r="I142" s="137" t="n">
        <f aca="false">SUM(I132:I141)</f>
        <v>883.207</v>
      </c>
      <c r="J142" s="109" t="n">
        <f aca="false">SUM(J132:J141)</f>
        <v>116481.744</v>
      </c>
      <c r="K142" s="137" t="n">
        <f aca="false">SUM(K132:K141)</f>
        <v>968.4</v>
      </c>
      <c r="L142" s="109" t="n">
        <f aca="false">SUM(L132:L141)</f>
        <v>120.6</v>
      </c>
      <c r="M142" s="109" t="n">
        <f aca="false">SUM(M134:M141)</f>
        <v>0</v>
      </c>
      <c r="N142" s="109" t="n">
        <f aca="false">SUM(N132:N141)</f>
        <v>9534.6</v>
      </c>
      <c r="O142" s="109" t="n">
        <f aca="false">SUM(O132:O141)</f>
        <v>1971.48</v>
      </c>
      <c r="P142" s="109" t="n">
        <f aca="false">SUM(P132:P141)</f>
        <v>2845.92</v>
      </c>
      <c r="Q142" s="108" t="n">
        <f aca="false">SUM(Q132:Q141)</f>
        <v>11439.11</v>
      </c>
      <c r="R142" s="108" t="n">
        <f aca="false">SUM(R132:R141)</f>
        <v>1280.04</v>
      </c>
      <c r="S142" s="108" t="n">
        <f aca="false">SUM(S132:S141)</f>
        <v>145525.101</v>
      </c>
      <c r="T142" s="108" t="n">
        <f aca="false">SUM(T134:T141)</f>
        <v>0</v>
      </c>
      <c r="U142" s="108"/>
      <c r="V142" s="109" t="n">
        <f aca="false">S142+T142-R142</f>
        <v>144245.061</v>
      </c>
      <c r="W142" s="109" t="n">
        <f aca="false">S142-P142-R142-K142</f>
        <v>140430.741</v>
      </c>
      <c r="X142" s="109" t="n">
        <f aca="false">S142+T142-R142</f>
        <v>144245.061</v>
      </c>
      <c r="Y142" s="370" t="n">
        <v>0</v>
      </c>
      <c r="Z142" s="109" t="n">
        <f aca="false">S142+T142-R142</f>
        <v>144245.061</v>
      </c>
      <c r="AA142" s="109" t="n">
        <f aca="false">ROUND((V142*23.8%),0)</f>
        <v>34330</v>
      </c>
      <c r="AB142" s="109" t="n">
        <f aca="false">ROUND((W142*2.88%),0)</f>
        <v>4044</v>
      </c>
      <c r="AD142" s="110" t="n">
        <f aca="false">ROUND((X142*0.5%),0)</f>
        <v>721</v>
      </c>
      <c r="AE142" s="110" t="n">
        <f aca="false">ROUND((Y142*1.61%),0)</f>
        <v>0</v>
      </c>
      <c r="AF142" s="109" t="n">
        <f aca="false">SUM(AA142:AE142)</f>
        <v>39095</v>
      </c>
      <c r="AG142" s="110" t="n">
        <f aca="false">ROUND((V142*8.5%),0)</f>
        <v>12261</v>
      </c>
      <c r="AH142" s="110" t="n">
        <f aca="false">SUM(AH131:AH141)</f>
        <v>6817.56</v>
      </c>
      <c r="AI142" s="111" t="n">
        <f aca="false">S142-R142+T142-AA143-AB143-AC143</f>
        <v>144245.061</v>
      </c>
      <c r="AJ142" s="110" t="n">
        <f aca="false">ROUND((S142+T142-R142-AA143-AB143)*29%,0)</f>
        <v>41831</v>
      </c>
    </row>
    <row r="143" s="2" customFormat="true" ht="17.25" hidden="false" customHeight="false" outlineLevel="0" collapsed="false">
      <c r="D143" s="103"/>
      <c r="F143" s="104"/>
      <c r="I143" s="122"/>
      <c r="J143" s="113"/>
      <c r="K143" s="112"/>
      <c r="L143" s="113"/>
      <c r="M143" s="113"/>
      <c r="N143" s="113"/>
      <c r="O143" s="113"/>
      <c r="P143" s="113"/>
      <c r="Q143" s="114"/>
      <c r="R143" s="114"/>
      <c r="S143" s="114"/>
      <c r="T143" s="114"/>
      <c r="U143" s="114"/>
      <c r="V143" s="113"/>
      <c r="W143" s="116"/>
      <c r="X143" s="117"/>
      <c r="Y143" s="117"/>
      <c r="Z143" s="116"/>
      <c r="AA143" s="119"/>
      <c r="AB143" s="110"/>
      <c r="AC143" s="119"/>
      <c r="AD143" s="17"/>
      <c r="AE143" s="17"/>
      <c r="AF143" s="110"/>
      <c r="AG143" s="117"/>
      <c r="AH143" s="116"/>
      <c r="AI143" s="116"/>
      <c r="AJ143" s="116"/>
    </row>
    <row r="144" s="2" customFormat="true" ht="16.5" hidden="true" customHeight="false" outlineLevel="0" collapsed="false">
      <c r="D144" s="103"/>
      <c r="F144" s="104"/>
      <c r="I144" s="112"/>
      <c r="J144" s="113"/>
      <c r="K144" s="112"/>
      <c r="L144" s="113"/>
      <c r="M144" s="113"/>
      <c r="N144" s="113"/>
      <c r="O144" s="113"/>
      <c r="P144" s="113"/>
      <c r="Q144" s="114"/>
      <c r="R144" s="114"/>
      <c r="S144" s="114"/>
      <c r="T144" s="114"/>
      <c r="U144" s="114"/>
      <c r="V144" s="113"/>
      <c r="W144" s="116"/>
      <c r="X144" s="117"/>
      <c r="Y144" s="117"/>
      <c r="Z144" s="116"/>
      <c r="AA144" s="120"/>
      <c r="AB144" s="120"/>
      <c r="AC144" s="120"/>
      <c r="AD144" s="17"/>
      <c r="AE144" s="17"/>
      <c r="AF144" s="120"/>
      <c r="AG144" s="117"/>
      <c r="AH144" s="116"/>
      <c r="AI144" s="116"/>
      <c r="AJ144" s="116"/>
    </row>
    <row r="145" s="2" customFormat="true" ht="15.75" hidden="true" customHeight="false" outlineLevel="0" collapsed="false">
      <c r="D145" s="371"/>
      <c r="F145" s="104"/>
      <c r="I145" s="112"/>
      <c r="J145" s="113"/>
      <c r="K145" s="112"/>
      <c r="L145" s="113"/>
      <c r="M145" s="113"/>
      <c r="N145" s="113"/>
      <c r="O145" s="113"/>
      <c r="P145" s="113"/>
      <c r="Q145" s="114"/>
      <c r="R145" s="114"/>
      <c r="S145" s="114"/>
      <c r="T145" s="114"/>
      <c r="U145" s="114"/>
      <c r="V145" s="300"/>
      <c r="W145" s="300"/>
      <c r="X145" s="168"/>
      <c r="Y145" s="168"/>
      <c r="Z145" s="300"/>
      <c r="AA145" s="370"/>
      <c r="AB145" s="370"/>
      <c r="AC145" s="370"/>
      <c r="AD145" s="301"/>
      <c r="AE145" s="301"/>
      <c r="AF145" s="370"/>
      <c r="AG145" s="168"/>
      <c r="AH145" s="300"/>
      <c r="AI145" s="300"/>
      <c r="AJ145" s="300"/>
    </row>
    <row r="146" s="289" customFormat="true" ht="51.75" hidden="true" customHeight="true" outlineLevel="0" collapsed="false">
      <c r="B146" s="288"/>
      <c r="C146" s="372"/>
      <c r="D146" s="373"/>
      <c r="E146" s="280" t="s">
        <v>9</v>
      </c>
      <c r="F146" s="374"/>
      <c r="G146" s="280"/>
      <c r="H146" s="375" t="n">
        <f aca="false">(J146+K146+P146+Q146)*3%</f>
        <v>0</v>
      </c>
      <c r="I146" s="130" t="n">
        <v>0</v>
      </c>
      <c r="J146" s="376" t="n">
        <v>0</v>
      </c>
      <c r="K146" s="130" t="n">
        <v>0</v>
      </c>
      <c r="L146" s="376" t="n">
        <v>0</v>
      </c>
      <c r="M146" s="376" t="n">
        <v>0</v>
      </c>
      <c r="N146" s="376"/>
      <c r="O146" s="376" t="n">
        <v>0</v>
      </c>
      <c r="P146" s="376" t="n">
        <v>0</v>
      </c>
      <c r="Q146" s="376" t="n">
        <f aca="false">ROUND((I146+J146+K146+L146+M146+N146)/12,2)</f>
        <v>0</v>
      </c>
      <c r="R146" s="376"/>
      <c r="S146" s="376" t="n">
        <f aca="false">SUM(I146:R146)</f>
        <v>0</v>
      </c>
      <c r="T146" s="376" t="n">
        <v>0</v>
      </c>
      <c r="U146" s="377"/>
      <c r="V146" s="378"/>
      <c r="W146" s="378"/>
      <c r="X146" s="378"/>
      <c r="Y146" s="378"/>
      <c r="Z146" s="378"/>
      <c r="AA146" s="378"/>
      <c r="AB146" s="379"/>
      <c r="AC146" s="378"/>
      <c r="AD146" s="378"/>
      <c r="AE146" s="378"/>
      <c r="AF146" s="378"/>
      <c r="AG146" s="378"/>
      <c r="AH146" s="377" t="n">
        <f aca="false">140.72*12</f>
        <v>1688.64</v>
      </c>
      <c r="AI146" s="378"/>
      <c r="AJ146" s="378"/>
    </row>
    <row r="147" s="2" customFormat="true" ht="17.25" hidden="true" customHeight="false" outlineLevel="0" collapsed="false">
      <c r="C147" s="221"/>
      <c r="D147" s="236"/>
      <c r="E147" s="221"/>
      <c r="F147" s="237"/>
      <c r="G147" s="221"/>
      <c r="H147" s="108" t="n">
        <f aca="false">SUM(H146:H146)</f>
        <v>0</v>
      </c>
      <c r="I147" s="137" t="n">
        <f aca="false">SUM(I146:I146)</f>
        <v>0</v>
      </c>
      <c r="J147" s="108" t="n">
        <f aca="false">SUM(J146:J146)</f>
        <v>0</v>
      </c>
      <c r="K147" s="137" t="n">
        <f aca="false">SUM(K146:K146)</f>
        <v>0</v>
      </c>
      <c r="L147" s="108" t="n">
        <f aca="false">SUM(L146:L146)</f>
        <v>0</v>
      </c>
      <c r="M147" s="108" t="n">
        <f aca="false">SUM(M146:M146)</f>
        <v>0</v>
      </c>
      <c r="N147" s="108" t="n">
        <f aca="false">SUM(N146:N146)</f>
        <v>0</v>
      </c>
      <c r="O147" s="108" t="n">
        <f aca="false">SUM(O146:O146)</f>
        <v>0</v>
      </c>
      <c r="P147" s="108" t="n">
        <f aca="false">SUM(P146:P146)</f>
        <v>0</v>
      </c>
      <c r="Q147" s="108" t="n">
        <f aca="false">SUM(Q146:Q146)</f>
        <v>0</v>
      </c>
      <c r="R147" s="108" t="n">
        <f aca="false">SUM(R146:R146)</f>
        <v>0</v>
      </c>
      <c r="S147" s="108" t="n">
        <f aca="false">SUM(S146:S146)</f>
        <v>0</v>
      </c>
      <c r="T147" s="108" t="n">
        <f aca="false">SUM(T146:T146)</f>
        <v>0</v>
      </c>
      <c r="U147" s="108"/>
      <c r="V147" s="109" t="n">
        <f aca="false">S147+T147-R147</f>
        <v>0</v>
      </c>
      <c r="W147" s="109" t="n">
        <f aca="false">S147-P147-R147</f>
        <v>0</v>
      </c>
      <c r="X147" s="109" t="n">
        <f aca="false">S147+T147-R147</f>
        <v>0</v>
      </c>
      <c r="Y147" s="370" t="n">
        <v>0</v>
      </c>
      <c r="Z147" s="109" t="n">
        <f aca="false">S147+T147-R147</f>
        <v>0</v>
      </c>
      <c r="AA147" s="109" t="n">
        <f aca="false">ROUND((V147*23.8%),0)</f>
        <v>0</v>
      </c>
      <c r="AB147" s="109" t="n">
        <f aca="false">ROUND((W147*2.88%),0)</f>
        <v>0</v>
      </c>
      <c r="AD147" s="110" t="n">
        <f aca="false">ROUND((X147*0.5%),0)</f>
        <v>0</v>
      </c>
      <c r="AE147" s="110" t="n">
        <f aca="false">ROUND((Y147*1.61%),0)</f>
        <v>0</v>
      </c>
      <c r="AF147" s="109" t="n">
        <f aca="false">SUM(AA147:AE147)</f>
        <v>0</v>
      </c>
      <c r="AG147" s="110" t="n">
        <f aca="false">ROUND((V147*8.5%),0)</f>
        <v>0</v>
      </c>
      <c r="AH147" s="110" t="n">
        <f aca="false">SUM(AH142:AH146)</f>
        <v>8506.2</v>
      </c>
      <c r="AI147" s="111" t="n">
        <f aca="false">S147-R147+T147-AA148-AB148-AC148</f>
        <v>0</v>
      </c>
      <c r="AJ147" s="110" t="n">
        <f aca="false">ROUND((S147+T147-R147-AA148-AB148)*29%,0)</f>
        <v>0</v>
      </c>
    </row>
    <row r="148" s="2" customFormat="true" ht="17.25" hidden="true" customHeight="false" outlineLevel="0" collapsed="false">
      <c r="D148" s="103"/>
      <c r="F148" s="104"/>
      <c r="I148" s="122"/>
      <c r="J148" s="113"/>
      <c r="K148" s="112"/>
      <c r="L148" s="113"/>
      <c r="M148" s="113"/>
      <c r="N148" s="113"/>
      <c r="O148" s="113"/>
      <c r="P148" s="113"/>
      <c r="Q148" s="114"/>
      <c r="R148" s="114"/>
      <c r="S148" s="114"/>
      <c r="T148" s="114"/>
      <c r="U148" s="114"/>
      <c r="V148" s="113"/>
      <c r="W148" s="116"/>
      <c r="X148" s="117"/>
      <c r="Y148" s="117"/>
      <c r="Z148" s="116"/>
      <c r="AA148" s="119"/>
      <c r="AB148" s="110"/>
      <c r="AC148" s="119"/>
      <c r="AD148" s="17"/>
      <c r="AE148" s="17"/>
      <c r="AF148" s="110"/>
      <c r="AG148" s="117"/>
      <c r="AH148" s="116"/>
      <c r="AI148" s="116"/>
      <c r="AJ148" s="116"/>
    </row>
    <row r="149" s="2" customFormat="true" ht="16.5" hidden="true" customHeight="false" outlineLevel="0" collapsed="false">
      <c r="D149" s="103"/>
      <c r="F149" s="104"/>
      <c r="I149" s="112"/>
      <c r="K149" s="380"/>
      <c r="L149" s="113"/>
      <c r="M149" s="113"/>
      <c r="N149" s="113"/>
      <c r="O149" s="113"/>
      <c r="P149" s="113"/>
      <c r="Q149" s="114"/>
      <c r="R149" s="114"/>
      <c r="S149" s="114"/>
      <c r="T149" s="114"/>
      <c r="U149" s="114"/>
      <c r="V149" s="113"/>
      <c r="W149" s="116"/>
      <c r="X149" s="117"/>
      <c r="Y149" s="117"/>
      <c r="Z149" s="116"/>
      <c r="AA149" s="120"/>
      <c r="AB149" s="120"/>
      <c r="AC149" s="120"/>
      <c r="AD149" s="17"/>
      <c r="AE149" s="17"/>
      <c r="AF149" s="120"/>
      <c r="AG149" s="117"/>
      <c r="AH149" s="116"/>
      <c r="AI149" s="116"/>
      <c r="AJ149" s="116"/>
    </row>
    <row r="150" s="2" customFormat="true" ht="15.75" hidden="true" customHeight="false" outlineLevel="0" collapsed="false">
      <c r="D150" s="371"/>
      <c r="E150" s="381"/>
      <c r="F150" s="382"/>
      <c r="G150" s="381"/>
      <c r="H150" s="381"/>
      <c r="I150" s="383"/>
      <c r="J150" s="300"/>
      <c r="K150" s="383"/>
      <c r="L150" s="113"/>
      <c r="M150" s="113"/>
      <c r="N150" s="113"/>
      <c r="O150" s="113"/>
      <c r="P150" s="113"/>
      <c r="Q150" s="114"/>
      <c r="R150" s="114"/>
      <c r="S150" s="114"/>
      <c r="T150" s="114"/>
      <c r="U150" s="114"/>
      <c r="V150" s="300"/>
      <c r="W150" s="300"/>
      <c r="X150" s="168"/>
      <c r="Y150" s="168"/>
      <c r="Z150" s="300"/>
      <c r="AA150" s="370"/>
      <c r="AB150" s="370"/>
      <c r="AC150" s="370"/>
      <c r="AD150" s="301"/>
      <c r="AE150" s="301"/>
      <c r="AF150" s="370"/>
      <c r="AG150" s="168"/>
      <c r="AH150" s="300"/>
      <c r="AI150" s="300"/>
      <c r="AJ150" s="300"/>
    </row>
    <row r="151" s="2" customFormat="true" ht="30.75" hidden="false" customHeight="true" outlineLevel="0" collapsed="false">
      <c r="A151" s="384" t="s">
        <v>146</v>
      </c>
      <c r="B151" s="169" t="n">
        <v>54</v>
      </c>
      <c r="C151" s="169" t="s">
        <v>147</v>
      </c>
      <c r="D151" s="385" t="s">
        <v>97</v>
      </c>
      <c r="E151" s="58" t="s">
        <v>9</v>
      </c>
      <c r="F151" s="171"/>
      <c r="G151" s="386" t="s">
        <v>148</v>
      </c>
      <c r="H151" s="172" t="n">
        <v>0</v>
      </c>
      <c r="I151" s="59" t="n">
        <f aca="false">'CALCOLO VAC. E PEREQ 2020'!S105</f>
        <v>224.77</v>
      </c>
      <c r="J151" s="46" t="n">
        <f aca="false">2469.9*12</f>
        <v>29638.8</v>
      </c>
      <c r="K151" s="387" t="n">
        <f aca="false">'CALCOLO VAC. E PEREQ 2020'!AE105</f>
        <v>24</v>
      </c>
      <c r="L151" s="46" t="n">
        <f aca="false">42.35*12</f>
        <v>508.2</v>
      </c>
      <c r="M151" s="46" t="n">
        <f aca="false">14.9*12</f>
        <v>178.8</v>
      </c>
      <c r="N151" s="46"/>
      <c r="O151" s="46"/>
      <c r="P151" s="46" t="n">
        <f aca="false">(51.9*12)</f>
        <v>622.8</v>
      </c>
      <c r="Q151" s="46" t="n">
        <f aca="false">ROUND((I151+J151+L151+M151+N151)/12,2)</f>
        <v>2545.88</v>
      </c>
      <c r="R151" s="46"/>
      <c r="S151" s="46" t="n">
        <f aca="false">SUM(I151:R151)</f>
        <v>33743.25</v>
      </c>
      <c r="T151" s="46"/>
      <c r="U151" s="5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49"/>
      <c r="AI151" s="176"/>
      <c r="AJ151" s="176"/>
    </row>
    <row r="152" s="2" customFormat="true" ht="15" hidden="false" customHeight="false" outlineLevel="0" collapsed="false">
      <c r="A152" s="384"/>
      <c r="B152" s="38" t="n">
        <v>55</v>
      </c>
      <c r="C152" s="169" t="s">
        <v>149</v>
      </c>
      <c r="D152" s="153"/>
      <c r="E152" s="154" t="s">
        <v>9</v>
      </c>
      <c r="F152" s="155"/>
      <c r="G152" s="40" t="s">
        <v>133</v>
      </c>
      <c r="H152" s="42" t="n">
        <v>0</v>
      </c>
      <c r="I152" s="164" t="n">
        <f aca="false">'CALCOLO VAC. E PEREQ 2020'!S65</f>
        <v>162.37</v>
      </c>
      <c r="J152" s="165" t="n">
        <f aca="false">1784.15*12</f>
        <v>21409.8</v>
      </c>
      <c r="K152" s="164" t="n">
        <f aca="false">'CALCOLO VAC. E PEREQ 2020'!AE65</f>
        <v>240</v>
      </c>
      <c r="L152" s="45"/>
      <c r="M152" s="45"/>
      <c r="N152" s="45"/>
      <c r="O152" s="45" t="n">
        <v>0</v>
      </c>
      <c r="P152" s="45" t="n">
        <f aca="false">45.8*12</f>
        <v>549.6</v>
      </c>
      <c r="Q152" s="46" t="n">
        <f aca="false">ROUND((I152+J152+L152+M152+N152)/12,2)</f>
        <v>1797.68</v>
      </c>
      <c r="R152" s="59" t="n">
        <f aca="false">80.67*12</f>
        <v>968.04</v>
      </c>
      <c r="S152" s="46" t="n">
        <f aca="false">SUM(I152:R152)</f>
        <v>25127.49</v>
      </c>
      <c r="T152" s="46"/>
      <c r="U152" s="5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49" t="n">
        <f aca="false">250.35*12</f>
        <v>3004.2</v>
      </c>
      <c r="AI152" s="176"/>
      <c r="AJ152" s="176"/>
    </row>
    <row r="153" s="2" customFormat="true" ht="15" hidden="false" customHeight="false" outlineLevel="0" collapsed="false">
      <c r="A153" s="384"/>
      <c r="B153" s="169" t="n">
        <v>56</v>
      </c>
      <c r="C153" s="169" t="s">
        <v>150</v>
      </c>
      <c r="D153" s="225" t="s">
        <v>151</v>
      </c>
      <c r="E153" s="58" t="s">
        <v>9</v>
      </c>
      <c r="F153" s="171"/>
      <c r="G153" s="58" t="s">
        <v>72</v>
      </c>
      <c r="H153" s="172" t="n">
        <v>0</v>
      </c>
      <c r="I153" s="59" t="n">
        <f aca="false">'CALCOLO VAC. E PEREQ 2020'!S84</f>
        <v>178.49</v>
      </c>
      <c r="J153" s="44" t="n">
        <f aca="false">1961.93*12</f>
        <v>23543.16</v>
      </c>
      <c r="K153" s="59" t="n">
        <f aca="false">'CALCOLO VAC. E PEREQ 2020'!AE84</f>
        <v>0</v>
      </c>
      <c r="L153" s="46" t="n">
        <f aca="false">(12.39*12)</f>
        <v>148.68</v>
      </c>
      <c r="M153" s="46"/>
      <c r="N153" s="46"/>
      <c r="O153" s="46" t="n">
        <v>0</v>
      </c>
      <c r="P153" s="46" t="n">
        <f aca="false">(45.8*12)</f>
        <v>549.6</v>
      </c>
      <c r="Q153" s="46" t="n">
        <f aca="false">ROUND((I153+J153+L153+M153+N153)/12,2)</f>
        <v>1989.19</v>
      </c>
      <c r="R153" s="59" t="n">
        <v>0</v>
      </c>
      <c r="S153" s="46" t="n">
        <f aca="false">SUM(I153:R153)</f>
        <v>26409.12</v>
      </c>
      <c r="T153" s="46"/>
      <c r="U153" s="5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49" t="n">
        <f aca="false">(14.6*12)</f>
        <v>175.2</v>
      </c>
      <c r="AI153" s="176"/>
      <c r="AJ153" s="176"/>
    </row>
    <row r="154" s="2" customFormat="true" ht="15" hidden="false" customHeight="false" outlineLevel="0" collapsed="false">
      <c r="A154" s="384"/>
      <c r="B154" s="38" t="n">
        <v>57</v>
      </c>
      <c r="C154" s="71" t="s">
        <v>152</v>
      </c>
      <c r="D154" s="153"/>
      <c r="E154" s="154" t="s">
        <v>9</v>
      </c>
      <c r="F154" s="155"/>
      <c r="G154" s="154" t="s">
        <v>50</v>
      </c>
      <c r="H154" s="388" t="n">
        <v>0</v>
      </c>
      <c r="I154" s="43" t="n">
        <f aca="false">'CALCOLO VAC. E PEREQ 2020'!S92</f>
        <v>193.05</v>
      </c>
      <c r="J154" s="59" t="n">
        <f aca="false">2120.99*12</f>
        <v>25451.88</v>
      </c>
      <c r="K154" s="43" t="n">
        <f aca="false">'CALCOLO VAC. E PEREQ 2020'!AE92</f>
        <v>108</v>
      </c>
      <c r="L154" s="44"/>
      <c r="M154" s="44"/>
      <c r="N154" s="44"/>
      <c r="O154" s="44" t="n">
        <v>0</v>
      </c>
      <c r="P154" s="44" t="n">
        <f aca="false">(51.9*12)</f>
        <v>622.8</v>
      </c>
      <c r="Q154" s="46" t="n">
        <f aca="false">ROUND((I154+J154+L154+M154+N154)/12,2)</f>
        <v>2137.08</v>
      </c>
      <c r="R154" s="43" t="n">
        <f aca="false">67.72*12</f>
        <v>812.64</v>
      </c>
      <c r="S154" s="76" t="n">
        <f aca="false">SUM(I154:R154)</f>
        <v>29325.45</v>
      </c>
      <c r="T154" s="76"/>
      <c r="U154" s="5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49"/>
      <c r="AI154" s="176"/>
      <c r="AJ154" s="176"/>
    </row>
    <row r="155" s="2" customFormat="true" ht="30" hidden="false" customHeight="false" outlineLevel="0" collapsed="false">
      <c r="A155" s="384"/>
      <c r="B155" s="169" t="n">
        <v>58</v>
      </c>
      <c r="C155" s="389" t="s">
        <v>153</v>
      </c>
      <c r="D155" s="390"/>
      <c r="E155" s="391" t="s">
        <v>9</v>
      </c>
      <c r="F155" s="392"/>
      <c r="G155" s="391" t="s">
        <v>44</v>
      </c>
      <c r="H155" s="306" t="n">
        <v>0</v>
      </c>
      <c r="I155" s="307" t="n">
        <f aca="false">'CALCOLO VAC. E PEREQ 2020'!S78</f>
        <v>43.42</v>
      </c>
      <c r="J155" s="393" t="n">
        <f aca="false">1908.6*3</f>
        <v>5725.8</v>
      </c>
      <c r="K155" s="307" t="n">
        <f aca="false">'CALCOLO VAC. E PEREQ 2020'!AE78</f>
        <v>51</v>
      </c>
      <c r="L155" s="393" t="n">
        <f aca="false">33.02*3</f>
        <v>99.06</v>
      </c>
      <c r="M155" s="393"/>
      <c r="N155" s="393"/>
      <c r="O155" s="393" t="n">
        <v>0</v>
      </c>
      <c r="P155" s="393" t="n">
        <f aca="false">(45.8*3)</f>
        <v>137.4</v>
      </c>
      <c r="Q155" s="307" t="n">
        <f aca="false">ROUND((I155+J155+L155+M155+N155)/3,2)</f>
        <v>1956.09</v>
      </c>
      <c r="R155" s="393"/>
      <c r="S155" s="307" t="n">
        <f aca="false">SUM(I155:R155)</f>
        <v>8012.77</v>
      </c>
      <c r="T155" s="46"/>
      <c r="U155" s="5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49"/>
      <c r="AI155" s="176"/>
      <c r="AJ155" s="176"/>
    </row>
    <row r="156" s="2" customFormat="true" ht="30" hidden="false" customHeight="false" outlineLevel="0" collapsed="false">
      <c r="A156" s="384"/>
      <c r="B156" s="169"/>
      <c r="C156" s="394" t="s">
        <v>154</v>
      </c>
      <c r="D156" s="395"/>
      <c r="E156" s="396" t="s">
        <v>9</v>
      </c>
      <c r="F156" s="397"/>
      <c r="G156" s="396" t="s">
        <v>58</v>
      </c>
      <c r="H156" s="346"/>
      <c r="I156" s="156" t="n">
        <f aca="false">'CALCOLO VAC. E PEREQ 2020'!S59</f>
        <v>77.155</v>
      </c>
      <c r="J156" s="398" t="n">
        <f aca="false">1695.34*6</f>
        <v>10172.04</v>
      </c>
      <c r="K156" s="398" t="n">
        <f aca="false">'CALCOLO VAC. E PEREQ 2020'!AE58</f>
        <v>138</v>
      </c>
      <c r="L156" s="398"/>
      <c r="M156" s="398"/>
      <c r="N156" s="398"/>
      <c r="O156" s="398"/>
      <c r="P156" s="398" t="n">
        <f aca="false">(45.8*6)</f>
        <v>274.8</v>
      </c>
      <c r="Q156" s="156" t="n">
        <f aca="false">ROUND((I156+J156+L156+M156+N156)/6,2)</f>
        <v>1708.2</v>
      </c>
      <c r="R156" s="398"/>
      <c r="S156" s="156" t="n">
        <f aca="false">SUM(I156:R156)</f>
        <v>12370.195</v>
      </c>
      <c r="T156" s="46"/>
      <c r="U156" s="5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49"/>
      <c r="AI156" s="176"/>
      <c r="AJ156" s="176"/>
    </row>
    <row r="157" s="2" customFormat="true" ht="15" hidden="false" customHeight="false" outlineLevel="0" collapsed="false">
      <c r="A157" s="384"/>
      <c r="B157" s="38" t="n">
        <v>59</v>
      </c>
      <c r="C157" s="38" t="s">
        <v>155</v>
      </c>
      <c r="D157" s="57"/>
      <c r="E157" s="40" t="s">
        <v>9</v>
      </c>
      <c r="F157" s="41"/>
      <c r="G157" s="40" t="s">
        <v>86</v>
      </c>
      <c r="H157" s="42" t="n">
        <v>0</v>
      </c>
      <c r="I157" s="59" t="n">
        <f aca="false">'CALCOLO VAC. E PEREQ 2020'!S103</f>
        <v>201.24</v>
      </c>
      <c r="J157" s="59" t="n">
        <f aca="false">2211.57*12</f>
        <v>26538.84</v>
      </c>
      <c r="K157" s="43" t="n">
        <f aca="false">'CALCOLO VAC. E PEREQ 2020'!AE103</f>
        <v>72</v>
      </c>
      <c r="L157" s="45" t="n">
        <f aca="false">28.4*12</f>
        <v>340.8</v>
      </c>
      <c r="M157" s="45"/>
      <c r="N157" s="45"/>
      <c r="O157" s="45" t="n">
        <v>0</v>
      </c>
      <c r="P157" s="45" t="n">
        <f aca="false">(51.9*12)</f>
        <v>622.8</v>
      </c>
      <c r="Q157" s="46" t="n">
        <f aca="false">ROUND((I157+J157+L157+M157+N157)/12,2)</f>
        <v>2256.74</v>
      </c>
      <c r="R157" s="59" t="n">
        <v>0</v>
      </c>
      <c r="S157" s="46" t="n">
        <f aca="false">SUM(I157:R157)</f>
        <v>30032.42</v>
      </c>
      <c r="T157" s="46"/>
      <c r="U157" s="5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49" t="n">
        <f aca="false">10.14*12</f>
        <v>121.68</v>
      </c>
      <c r="AI157" s="176"/>
      <c r="AJ157" s="176"/>
    </row>
    <row r="158" s="60" customFormat="true" ht="34.5" hidden="false" customHeight="true" outlineLevel="0" collapsed="false">
      <c r="A158" s="384"/>
      <c r="B158" s="60" t="n">
        <v>60</v>
      </c>
      <c r="C158" s="61" t="s">
        <v>156</v>
      </c>
      <c r="E158" s="60" t="s">
        <v>9</v>
      </c>
      <c r="G158" s="65" t="s">
        <v>58</v>
      </c>
      <c r="H158" s="60" t="n">
        <v>0</v>
      </c>
      <c r="I158" s="59" t="n">
        <f aca="false">'CALCOLO VAC. E PEREQ 2020'!S41</f>
        <v>154.31</v>
      </c>
      <c r="J158" s="130" t="n">
        <f aca="false">1695.34*12</f>
        <v>20344.08</v>
      </c>
      <c r="K158" s="342" t="n">
        <f aca="false">'CALCOLO VAC. E PEREQ 2020'!AE41</f>
        <v>276</v>
      </c>
      <c r="L158" s="60" t="n">
        <v>0</v>
      </c>
      <c r="O158" s="60" t="n">
        <v>0</v>
      </c>
      <c r="P158" s="43" t="n">
        <f aca="false">(45.8*12)</f>
        <v>549.6</v>
      </c>
      <c r="Q158" s="59" t="n">
        <f aca="false">ROUND((I158+J158+L158+M158+N158)/12,2)</f>
        <v>1708.2</v>
      </c>
      <c r="R158" s="60" t="n">
        <v>0</v>
      </c>
      <c r="S158" s="399" t="n">
        <f aca="false">SUM(I158:R158)</f>
        <v>23032.19</v>
      </c>
      <c r="T158" s="60" t="n">
        <v>0</v>
      </c>
    </row>
    <row r="159" s="2" customFormat="true" ht="17.25" hidden="false" customHeight="false" outlineLevel="0" collapsed="false">
      <c r="D159" s="103"/>
      <c r="F159" s="104"/>
      <c r="H159" s="109" t="n">
        <f aca="false">SUM(H151:H158)</f>
        <v>0</v>
      </c>
      <c r="I159" s="137" t="n">
        <f aca="false">SUM(I151:I158)</f>
        <v>1234.805</v>
      </c>
      <c r="J159" s="109" t="n">
        <f aca="false">SUM(J151:J158)</f>
        <v>162824.4</v>
      </c>
      <c r="K159" s="137" t="n">
        <f aca="false">SUM(K151:K158)</f>
        <v>909</v>
      </c>
      <c r="L159" s="109" t="n">
        <f aca="false">SUM(L151:L158)</f>
        <v>1096.74</v>
      </c>
      <c r="M159" s="109" t="n">
        <f aca="false">SUM(M151:M158)</f>
        <v>178.8</v>
      </c>
      <c r="N159" s="109" t="n">
        <f aca="false">SUM(N151:N158)</f>
        <v>0</v>
      </c>
      <c r="O159" s="109" t="n">
        <f aca="false">SUM(O151:O158)</f>
        <v>0</v>
      </c>
      <c r="P159" s="109" t="n">
        <f aca="false">SUM(P151:P158)</f>
        <v>3929.4</v>
      </c>
      <c r="Q159" s="108" t="n">
        <f aca="false">SUM(Q151:Q158)</f>
        <v>16099.06</v>
      </c>
      <c r="R159" s="137" t="n">
        <f aca="false">SUM(R151:R158)</f>
        <v>1780.68</v>
      </c>
      <c r="S159" s="108" t="n">
        <f aca="false">SUM(S151:S158)</f>
        <v>188052.885</v>
      </c>
      <c r="T159" s="108" t="n">
        <f aca="false">SUM(T151:T158)</f>
        <v>0</v>
      </c>
      <c r="U159" s="108"/>
      <c r="V159" s="109" t="n">
        <f aca="false">S159+T159-R159</f>
        <v>186272.205</v>
      </c>
      <c r="W159" s="109" t="n">
        <f aca="false">S159-P159-R159-K159</f>
        <v>181433.805</v>
      </c>
      <c r="X159" s="109" t="n">
        <f aca="false">S159+T159-R159</f>
        <v>186272.205</v>
      </c>
      <c r="Y159" s="109" t="n">
        <v>0</v>
      </c>
      <c r="Z159" s="109" t="n">
        <f aca="false">S159+T159-R159</f>
        <v>186272.205</v>
      </c>
      <c r="AA159" s="109" t="n">
        <f aca="false">ROUND((V159*23.8%),0)</f>
        <v>44333</v>
      </c>
      <c r="AB159" s="109" t="n">
        <f aca="false">ROUND((W159*2.88%),0)</f>
        <v>5225</v>
      </c>
      <c r="AC159" s="109" t="n">
        <v>0</v>
      </c>
      <c r="AD159" s="111" t="n">
        <f aca="false">ROUND((X159*0.5%),0)</f>
        <v>931</v>
      </c>
      <c r="AE159" s="111" t="n">
        <f aca="false">ROUND((Y159*1.61%),0)</f>
        <v>0</v>
      </c>
      <c r="AF159" s="109" t="n">
        <f aca="false">SUM(AA159:AE159)</f>
        <v>50489</v>
      </c>
      <c r="AG159" s="400" t="n">
        <f aca="false">ROUND((V159*8.5%),0)</f>
        <v>15833</v>
      </c>
      <c r="AH159" s="110" t="n">
        <f aca="false">SUM(AH151:AH158)</f>
        <v>3301.08</v>
      </c>
      <c r="AI159" s="110" t="n">
        <f aca="false">S159-R159+T159-AA160-AB160-AC160</f>
        <v>186272.205</v>
      </c>
      <c r="AJ159" s="110" t="n">
        <f aca="false">ROUND((S159+T159-R159-AA160-AB160-AC160)*29%,0)</f>
        <v>54019</v>
      </c>
    </row>
    <row r="160" s="2" customFormat="true" ht="17.25" hidden="false" customHeight="false" outlineLevel="0" collapsed="false">
      <c r="D160" s="103"/>
      <c r="F160" s="104"/>
      <c r="I160" s="112"/>
      <c r="J160" s="113"/>
      <c r="K160" s="112"/>
      <c r="L160" s="113"/>
      <c r="M160" s="113"/>
      <c r="N160" s="113"/>
      <c r="O160" s="113"/>
      <c r="P160" s="113"/>
      <c r="Q160" s="114"/>
      <c r="R160" s="114"/>
      <c r="S160" s="114"/>
      <c r="T160" s="114"/>
      <c r="U160" s="114"/>
      <c r="V160" s="113"/>
      <c r="W160" s="113"/>
      <c r="X160" s="117"/>
      <c r="Y160" s="117"/>
      <c r="Z160" s="116"/>
      <c r="AA160" s="119"/>
      <c r="AB160" s="119"/>
      <c r="AC160" s="119"/>
      <c r="AD160" s="120"/>
      <c r="AE160" s="17"/>
      <c r="AF160" s="119"/>
      <c r="AG160" s="117"/>
      <c r="AH160" s="116"/>
      <c r="AI160" s="116"/>
      <c r="AJ160" s="116"/>
    </row>
    <row r="161" s="2" customFormat="true" ht="16.5" hidden="true" customHeight="false" outlineLevel="0" collapsed="false">
      <c r="D161" s="103"/>
      <c r="F161" s="104"/>
      <c r="I161" s="112"/>
      <c r="J161" s="113"/>
      <c r="K161" s="112"/>
      <c r="L161" s="113"/>
      <c r="M161" s="113"/>
      <c r="N161" s="113"/>
      <c r="O161" s="113"/>
      <c r="P161" s="113"/>
      <c r="Q161" s="114"/>
      <c r="R161" s="401"/>
      <c r="S161" s="114"/>
      <c r="T161" s="114"/>
      <c r="U161" s="114"/>
      <c r="V161" s="113"/>
      <c r="W161" s="113"/>
      <c r="X161" s="117"/>
      <c r="Y161" s="117"/>
      <c r="Z161" s="116"/>
      <c r="AA161" s="120"/>
      <c r="AB161" s="120"/>
      <c r="AC161" s="120"/>
      <c r="AD161" s="120"/>
      <c r="AE161" s="17"/>
      <c r="AF161" s="120"/>
      <c r="AG161" s="117"/>
      <c r="AH161" s="116"/>
      <c r="AI161" s="116"/>
      <c r="AJ161" s="116"/>
    </row>
    <row r="162" s="2" customFormat="true" ht="15.75" hidden="true" customHeight="false" outlineLevel="0" collapsed="false">
      <c r="D162" s="103"/>
      <c r="F162" s="104"/>
      <c r="I162" s="112"/>
      <c r="J162" s="300"/>
      <c r="K162" s="112"/>
      <c r="L162" s="113"/>
      <c r="M162" s="113"/>
      <c r="N162" s="113"/>
      <c r="O162" s="113"/>
      <c r="P162" s="113"/>
      <c r="Q162" s="114"/>
      <c r="R162" s="114"/>
      <c r="S162" s="114"/>
      <c r="T162" s="114"/>
      <c r="U162" s="114"/>
      <c r="V162" s="113"/>
      <c r="W162" s="113"/>
      <c r="X162" s="117"/>
      <c r="Y162" s="117"/>
      <c r="Z162" s="116"/>
      <c r="AA162" s="116"/>
      <c r="AB162" s="116"/>
      <c r="AC162" s="116"/>
      <c r="AD162" s="17"/>
      <c r="AE162" s="17"/>
      <c r="AF162" s="116"/>
      <c r="AG162" s="117"/>
      <c r="AH162" s="116"/>
      <c r="AI162" s="116"/>
      <c r="AJ162" s="116"/>
    </row>
    <row r="163" s="2" customFormat="true" ht="15.75" hidden="true" customHeight="false" outlineLevel="0" collapsed="false">
      <c r="B163" s="89"/>
      <c r="C163" s="159" t="s">
        <v>157</v>
      </c>
      <c r="D163" s="351" t="s">
        <v>158</v>
      </c>
      <c r="E163" s="212"/>
      <c r="F163" s="213" t="s">
        <v>57</v>
      </c>
      <c r="G163" s="212"/>
      <c r="H163" s="129" t="n">
        <f aca="false">(J163+K163+P163+Q163)*5.9%</f>
        <v>0</v>
      </c>
      <c r="I163" s="130"/>
      <c r="J163" s="102"/>
      <c r="K163" s="130"/>
      <c r="L163" s="131"/>
      <c r="M163" s="131"/>
      <c r="N163" s="131"/>
      <c r="O163" s="131" t="n">
        <v>0</v>
      </c>
      <c r="P163" s="131"/>
      <c r="Q163" s="132" t="n">
        <f aca="false">ROUND((J163+K163+L163+M163+N163)/12,2)</f>
        <v>0</v>
      </c>
      <c r="R163" s="132" t="n">
        <v>0</v>
      </c>
      <c r="S163" s="132" t="n">
        <f aca="false">SUM(J163:R163)</f>
        <v>0</v>
      </c>
      <c r="T163" s="132" t="n">
        <v>0</v>
      </c>
      <c r="U163" s="132"/>
      <c r="V163" s="133"/>
      <c r="W163" s="133"/>
      <c r="X163" s="133"/>
      <c r="Y163" s="133"/>
      <c r="Z163" s="133"/>
      <c r="AA163" s="133"/>
      <c r="AB163" s="133"/>
      <c r="AC163" s="89"/>
      <c r="AD163" s="133"/>
      <c r="AE163" s="133"/>
      <c r="AF163" s="133"/>
      <c r="AG163" s="133"/>
      <c r="AH163" s="133"/>
      <c r="AI163" s="133" t="s">
        <v>40</v>
      </c>
      <c r="AJ163" s="133" t="s">
        <v>40</v>
      </c>
    </row>
    <row r="164" s="2" customFormat="true" ht="17.25" hidden="true" customHeight="false" outlineLevel="0" collapsed="false">
      <c r="D164" s="103"/>
      <c r="E164" s="136"/>
      <c r="F164" s="104"/>
      <c r="H164" s="109" t="n">
        <f aca="false">SUM(H163:H163)</f>
        <v>0</v>
      </c>
      <c r="I164" s="137" t="n">
        <f aca="false">SUM(I163:I163)</f>
        <v>0</v>
      </c>
      <c r="J164" s="109" t="n">
        <f aca="false">SUM(J163:J163)</f>
        <v>0</v>
      </c>
      <c r="K164" s="137" t="n">
        <f aca="false">SUM(K163:K163)</f>
        <v>0</v>
      </c>
      <c r="L164" s="109" t="n">
        <f aca="false">SUM(L163:L163)</f>
        <v>0</v>
      </c>
      <c r="M164" s="109" t="n">
        <f aca="false">SUM(M163:M163)</f>
        <v>0</v>
      </c>
      <c r="N164" s="109" t="n">
        <f aca="false">SUM(N163:N163)</f>
        <v>0</v>
      </c>
      <c r="O164" s="109" t="n">
        <f aca="false">SUM(O163:O163)</f>
        <v>0</v>
      </c>
      <c r="P164" s="109" t="n">
        <f aca="false">SUM(P163:P163)</f>
        <v>0</v>
      </c>
      <c r="Q164" s="108" t="n">
        <f aca="false">SUM(Q163:Q163)</f>
        <v>0</v>
      </c>
      <c r="R164" s="108" t="n">
        <f aca="false">SUM(R163)</f>
        <v>0</v>
      </c>
      <c r="S164" s="108" t="n">
        <f aca="false">SUM(S163:S163)</f>
        <v>0</v>
      </c>
      <c r="T164" s="108" t="n">
        <f aca="false">SUM(T163)</f>
        <v>0</v>
      </c>
      <c r="U164" s="108"/>
      <c r="V164" s="109" t="n">
        <f aca="false">S164+T164-R164</f>
        <v>0</v>
      </c>
      <c r="W164" s="109" t="n">
        <f aca="false">S164-P164-R164</f>
        <v>0</v>
      </c>
      <c r="X164" s="109" t="n">
        <f aca="false">S164+T164-R164</f>
        <v>0</v>
      </c>
      <c r="Y164" s="109" t="n">
        <f aca="false">S164+T164-R164</f>
        <v>0</v>
      </c>
      <c r="Z164" s="109" t="n">
        <f aca="false">S164+T164-R164</f>
        <v>0</v>
      </c>
      <c r="AA164" s="109" t="n">
        <f aca="false">ROUND((V164*23.8%),0)</f>
        <v>0</v>
      </c>
      <c r="AB164" s="109" t="n">
        <f aca="false">ROUND((W164*2.88%),0)</f>
        <v>0</v>
      </c>
      <c r="AC164" s="105" t="n">
        <v>0</v>
      </c>
      <c r="AD164" s="402" t="n">
        <f aca="false">ROUND((X164*0.5%),0)</f>
        <v>0</v>
      </c>
      <c r="AE164" s="403" t="n">
        <f aca="false">ROUND((Y164*1.61%),0)</f>
        <v>0</v>
      </c>
      <c r="AF164" s="105" t="n">
        <f aca="false">SUM(AA164:AE164)</f>
        <v>0</v>
      </c>
      <c r="AG164" s="403" t="n">
        <f aca="false">ROUND((V164*8.5%),0)</f>
        <v>0</v>
      </c>
      <c r="AH164" s="403" t="n">
        <f aca="false">SUM(AH163:AH163)</f>
        <v>0</v>
      </c>
      <c r="AI164" s="403" t="n">
        <f aca="false">S164-R164+T164-AA165-AB165-AC165</f>
        <v>0</v>
      </c>
      <c r="AJ164" s="403" t="n">
        <f aca="false">ROUND((S164+T164-R164-AA165-AB165-AC165)*29%,0)</f>
        <v>0</v>
      </c>
    </row>
    <row r="165" s="2" customFormat="true" ht="17.25" hidden="true" customHeight="false" outlineLevel="0" collapsed="false">
      <c r="D165" s="103"/>
      <c r="F165" s="104"/>
      <c r="I165" s="112"/>
      <c r="J165" s="113"/>
      <c r="K165" s="112"/>
      <c r="L165" s="113"/>
      <c r="M165" s="113"/>
      <c r="N165" s="113"/>
      <c r="O165" s="113"/>
      <c r="P165" s="113"/>
      <c r="Q165" s="114"/>
      <c r="R165" s="114"/>
      <c r="S165" s="114"/>
      <c r="T165" s="114"/>
      <c r="U165" s="114"/>
      <c r="V165" s="113"/>
      <c r="W165" s="113"/>
      <c r="X165" s="117"/>
      <c r="Y165" s="117"/>
      <c r="Z165" s="117"/>
      <c r="AA165" s="119"/>
      <c r="AB165" s="119"/>
      <c r="AC165" s="119"/>
      <c r="AD165" s="120"/>
      <c r="AE165" s="17"/>
      <c r="AF165" s="119"/>
      <c r="AG165" s="117"/>
      <c r="AH165" s="117"/>
      <c r="AI165" s="116"/>
      <c r="AJ165" s="116"/>
    </row>
    <row r="166" s="2" customFormat="true" ht="16.5" hidden="true" customHeight="false" outlineLevel="0" collapsed="false">
      <c r="D166" s="103"/>
      <c r="F166" s="104"/>
      <c r="I166" s="112"/>
      <c r="J166" s="113"/>
      <c r="K166" s="112"/>
      <c r="L166" s="113"/>
      <c r="M166" s="113"/>
      <c r="N166" s="113"/>
      <c r="O166" s="113"/>
      <c r="P166" s="113"/>
      <c r="Q166" s="114"/>
      <c r="R166" s="114"/>
      <c r="S166" s="114"/>
      <c r="T166" s="114"/>
      <c r="U166" s="114"/>
      <c r="V166" s="113"/>
      <c r="W166" s="113"/>
      <c r="X166" s="117"/>
      <c r="Y166" s="117"/>
      <c r="Z166" s="117"/>
      <c r="AA166" s="120"/>
      <c r="AB166" s="120"/>
      <c r="AC166" s="120"/>
      <c r="AD166" s="120"/>
      <c r="AE166" s="17"/>
      <c r="AF166" s="120"/>
      <c r="AG166" s="117"/>
      <c r="AH166" s="117"/>
      <c r="AI166" s="116"/>
      <c r="AJ166" s="116"/>
    </row>
    <row r="167" s="2" customFormat="true" ht="15.75" hidden="true" customHeight="false" outlineLevel="0" collapsed="false">
      <c r="D167" s="103"/>
      <c r="F167" s="104"/>
      <c r="I167" s="112"/>
      <c r="J167" s="113"/>
      <c r="K167" s="112"/>
      <c r="L167" s="113"/>
      <c r="M167" s="113"/>
      <c r="N167" s="113"/>
      <c r="O167" s="113"/>
      <c r="P167" s="113"/>
      <c r="Q167" s="114"/>
      <c r="R167" s="114"/>
      <c r="S167" s="114"/>
      <c r="T167" s="114"/>
      <c r="U167" s="114"/>
      <c r="V167" s="113"/>
      <c r="W167" s="116"/>
      <c r="X167" s="117"/>
      <c r="Y167" s="117"/>
      <c r="Z167" s="116"/>
      <c r="AA167" s="120"/>
      <c r="AB167" s="120"/>
      <c r="AC167" s="120"/>
      <c r="AD167" s="17"/>
      <c r="AE167" s="17"/>
      <c r="AF167" s="120"/>
      <c r="AG167" s="117"/>
      <c r="AH167" s="116"/>
      <c r="AI167" s="116"/>
      <c r="AJ167" s="116"/>
    </row>
    <row r="168" s="2" customFormat="true" ht="25.5" hidden="false" customHeight="true" outlineLevel="0" collapsed="false">
      <c r="A168" s="37" t="s">
        <v>159</v>
      </c>
      <c r="B168" s="38" t="n">
        <v>61</v>
      </c>
      <c r="C168" s="404" t="s">
        <v>160</v>
      </c>
      <c r="D168" s="57"/>
      <c r="E168" s="40" t="s">
        <v>9</v>
      </c>
      <c r="F168" s="41"/>
      <c r="G168" s="40" t="s">
        <v>44</v>
      </c>
      <c r="H168" s="42" t="n">
        <v>0</v>
      </c>
      <c r="I168" s="59" t="n">
        <v>160.32</v>
      </c>
      <c r="J168" s="45" t="n">
        <f aca="false">1908.6*12</f>
        <v>22903.2</v>
      </c>
      <c r="K168" s="59" t="n">
        <v>204</v>
      </c>
      <c r="L168" s="45" t="n">
        <f aca="false">(10.65+34.47)*12</f>
        <v>541.44</v>
      </c>
      <c r="M168" s="45"/>
      <c r="N168" s="45"/>
      <c r="O168" s="45" t="n">
        <f aca="false">(67.14+51.65)*12</f>
        <v>1425.48</v>
      </c>
      <c r="P168" s="45" t="n">
        <f aca="false">(45.8*12)</f>
        <v>549.6</v>
      </c>
      <c r="Q168" s="46" t="n">
        <f aca="false">ROUND((I168+J168+L168+M168+N168)/12,2)</f>
        <v>1967.08</v>
      </c>
      <c r="R168" s="46"/>
      <c r="S168" s="46" t="n">
        <f aca="false">SUM(I168:R168)</f>
        <v>27751.12</v>
      </c>
      <c r="T168" s="46"/>
      <c r="U168" s="338" t="s">
        <v>161</v>
      </c>
      <c r="V168" s="405"/>
      <c r="W168" s="405"/>
      <c r="X168" s="318"/>
      <c r="Y168" s="318"/>
      <c r="Z168" s="318"/>
      <c r="AA168" s="406"/>
      <c r="AB168" s="406"/>
      <c r="AC168" s="406"/>
      <c r="AD168" s="406"/>
      <c r="AE168" s="407"/>
      <c r="AF168" s="406"/>
      <c r="AG168" s="318"/>
      <c r="AH168" s="408" t="n">
        <f aca="false">(277+277)*12</f>
        <v>6648</v>
      </c>
      <c r="AI168" s="405"/>
      <c r="AJ168" s="405"/>
    </row>
    <row r="169" s="69" customFormat="true" ht="29.25" hidden="false" customHeight="true" outlineLevel="0" collapsed="false">
      <c r="A169" s="37"/>
      <c r="B169" s="60" t="n">
        <v>62</v>
      </c>
      <c r="C169" s="85" t="s">
        <v>162</v>
      </c>
      <c r="D169" s="260"/>
      <c r="E169" s="65"/>
      <c r="F169" s="87"/>
      <c r="G169" s="63" t="s">
        <v>62</v>
      </c>
      <c r="H169" s="66"/>
      <c r="I169" s="59" t="n">
        <f aca="false">'CALCOLO VAC. E PEREQ 2020'!S60</f>
        <v>157.95</v>
      </c>
      <c r="J169" s="59" t="n">
        <f aca="false">1735.77*12</f>
        <v>20829.24</v>
      </c>
      <c r="K169" s="59" t="n">
        <f aca="false">'CALCOLO VAC. E PEREQ 2020'!AE60</f>
        <v>264</v>
      </c>
      <c r="L169" s="59"/>
      <c r="M169" s="59"/>
      <c r="N169" s="59"/>
      <c r="O169" s="59" t="n">
        <f aca="false">(67.14+51.65)*12</f>
        <v>1425.48</v>
      </c>
      <c r="P169" s="59" t="n">
        <f aca="false">(45.8*12)</f>
        <v>549.6</v>
      </c>
      <c r="Q169" s="46" t="n">
        <f aca="false">ROUND((I169+J169+L169+M169+N169)/12,2)</f>
        <v>1748.93</v>
      </c>
      <c r="R169" s="59" t="n">
        <f aca="false">47.05*12</f>
        <v>564.6</v>
      </c>
      <c r="S169" s="59" t="n">
        <f aca="false">SUM(I169:R169)</f>
        <v>25539.8</v>
      </c>
      <c r="T169" s="59"/>
      <c r="U169" s="68"/>
      <c r="V169" s="258"/>
      <c r="W169" s="258"/>
      <c r="X169" s="182"/>
      <c r="Y169" s="182"/>
      <c r="Z169" s="182"/>
      <c r="AA169" s="261"/>
      <c r="AB169" s="261"/>
      <c r="AC169" s="261"/>
      <c r="AD169" s="261"/>
      <c r="AE169" s="262"/>
      <c r="AF169" s="261"/>
      <c r="AG169" s="182"/>
      <c r="AH169" s="263"/>
      <c r="AI169" s="258"/>
      <c r="AJ169" s="258"/>
    </row>
    <row r="170" s="2" customFormat="true" ht="15.75" hidden="false" customHeight="false" outlineLevel="0" collapsed="false">
      <c r="A170" s="37"/>
      <c r="B170" s="38" t="n">
        <v>63</v>
      </c>
      <c r="C170" s="38" t="s">
        <v>163</v>
      </c>
      <c r="D170" s="57"/>
      <c r="E170" s="40" t="s">
        <v>9</v>
      </c>
      <c r="F170" s="41"/>
      <c r="G170" s="58" t="s">
        <v>105</v>
      </c>
      <c r="H170" s="42" t="n">
        <v>0</v>
      </c>
      <c r="I170" s="59" t="n">
        <f aca="false">'CALCOLO VAC. E PEREQ 2020'!S27</f>
        <v>151.84</v>
      </c>
      <c r="J170" s="45" t="n">
        <f aca="false">1668.26*12</f>
        <v>20019.12</v>
      </c>
      <c r="K170" s="59" t="n">
        <f aca="false">'CALCOLO VAC. E PEREQ 2020'!AE27</f>
        <v>276</v>
      </c>
      <c r="L170" s="45"/>
      <c r="M170" s="45"/>
      <c r="N170" s="45"/>
      <c r="O170" s="45" t="n">
        <f aca="false">5.38*12</f>
        <v>64.56</v>
      </c>
      <c r="P170" s="45" t="n">
        <f aca="false">39.31*12</f>
        <v>471.72</v>
      </c>
      <c r="Q170" s="46" t="n">
        <f aca="false">ROUND((I170+J170+L170+M170+N170)/12,2)</f>
        <v>1680.91</v>
      </c>
      <c r="R170" s="46"/>
      <c r="S170" s="46" t="n">
        <f aca="false">SUM(I170:R170)</f>
        <v>22664.15</v>
      </c>
      <c r="T170" s="46"/>
      <c r="U170" s="56"/>
      <c r="V170" s="409"/>
      <c r="W170" s="409"/>
      <c r="X170" s="176"/>
      <c r="Y170" s="176"/>
      <c r="Z170" s="176"/>
      <c r="AA170" s="410"/>
      <c r="AB170" s="410"/>
      <c r="AC170" s="410"/>
      <c r="AD170" s="410"/>
      <c r="AE170" s="411"/>
      <c r="AF170" s="410"/>
      <c r="AG170" s="176"/>
      <c r="AH170" s="412" t="n">
        <f aca="false">12.54*12</f>
        <v>150.48</v>
      </c>
      <c r="AI170" s="409"/>
      <c r="AJ170" s="409"/>
    </row>
    <row r="171" s="2" customFormat="true" ht="15.75" hidden="false" customHeight="false" outlineLevel="0" collapsed="false">
      <c r="A171" s="37"/>
      <c r="B171" s="169" t="n">
        <v>64</v>
      </c>
      <c r="C171" s="169" t="s">
        <v>164</v>
      </c>
      <c r="D171" s="225"/>
      <c r="E171" s="58" t="s">
        <v>9</v>
      </c>
      <c r="F171" s="171"/>
      <c r="G171" s="58" t="s">
        <v>105</v>
      </c>
      <c r="H171" s="42" t="n">
        <v>0</v>
      </c>
      <c r="I171" s="59" t="n">
        <f aca="false">'CALCOLO VAC. E PEREQ 2020'!S29</f>
        <v>151.84</v>
      </c>
      <c r="J171" s="45" t="n">
        <f aca="false">1668.26*12</f>
        <v>20019.12</v>
      </c>
      <c r="K171" s="59" t="n">
        <f aca="false">'CALCOLO VAC. E PEREQ 2020'!AE29</f>
        <v>276</v>
      </c>
      <c r="L171" s="45"/>
      <c r="M171" s="45"/>
      <c r="N171" s="45"/>
      <c r="O171" s="45" t="n">
        <f aca="false">5.38*12</f>
        <v>64.56</v>
      </c>
      <c r="P171" s="45" t="n">
        <f aca="false">(39.31*12)</f>
        <v>471.72</v>
      </c>
      <c r="Q171" s="46" t="n">
        <f aca="false">ROUND((I171+J171+L171+M171+N171)/12,2)</f>
        <v>1680.91</v>
      </c>
      <c r="R171" s="46"/>
      <c r="S171" s="46" t="n">
        <f aca="false">SUM(I171:R171)</f>
        <v>22664.15</v>
      </c>
      <c r="T171" s="46"/>
      <c r="U171" s="56"/>
      <c r="V171" s="409"/>
      <c r="W171" s="409"/>
      <c r="X171" s="176"/>
      <c r="Y171" s="176"/>
      <c r="Z171" s="176"/>
      <c r="AA171" s="410"/>
      <c r="AB171" s="410"/>
      <c r="AC171" s="410"/>
      <c r="AD171" s="410"/>
      <c r="AE171" s="411"/>
      <c r="AF171" s="410"/>
      <c r="AG171" s="176"/>
      <c r="AH171" s="412" t="n">
        <f aca="false">(12.54+238.62)*12</f>
        <v>3013.92</v>
      </c>
      <c r="AI171" s="409"/>
      <c r="AJ171" s="409"/>
    </row>
    <row r="172" s="2" customFormat="true" ht="15.75" hidden="false" customHeight="false" outlineLevel="0" collapsed="false">
      <c r="A172" s="37"/>
      <c r="B172" s="169" t="n">
        <v>65</v>
      </c>
      <c r="C172" s="169" t="s">
        <v>165</v>
      </c>
      <c r="D172" s="57"/>
      <c r="E172" s="40" t="s">
        <v>9</v>
      </c>
      <c r="F172" s="41"/>
      <c r="G172" s="58" t="s">
        <v>166</v>
      </c>
      <c r="H172" s="172" t="n">
        <v>0</v>
      </c>
      <c r="I172" s="59" t="n">
        <f aca="false">'CALCOLO VAC. E PEREQ 2020'!S20</f>
        <v>149.11</v>
      </c>
      <c r="J172" s="45" t="n">
        <f aca="false">1639.16*12</f>
        <v>19669.92</v>
      </c>
      <c r="K172" s="59" t="n">
        <f aca="false">'CALCOLO VAC. E PEREQ 2020'!AE20</f>
        <v>276</v>
      </c>
      <c r="L172" s="45"/>
      <c r="M172" s="45"/>
      <c r="N172" s="45"/>
      <c r="O172" s="45" t="n">
        <f aca="false">5.38*12</f>
        <v>64.56</v>
      </c>
      <c r="P172" s="45" t="n">
        <f aca="false">(39.31*12)</f>
        <v>471.72</v>
      </c>
      <c r="Q172" s="46" t="n">
        <f aca="false">ROUND((I172+J172+L172+M172+N172)/12,2)</f>
        <v>1651.59</v>
      </c>
      <c r="R172" s="46"/>
      <c r="S172" s="46" t="n">
        <f aca="false">SUM(I172:R172)</f>
        <v>22282.9</v>
      </c>
      <c r="T172" s="46"/>
      <c r="U172" s="56"/>
      <c r="V172" s="409"/>
      <c r="W172" s="409"/>
      <c r="X172" s="176"/>
      <c r="Y172" s="176"/>
      <c r="Z172" s="176"/>
      <c r="AA172" s="410"/>
      <c r="AB172" s="410"/>
      <c r="AC172" s="410"/>
      <c r="AD172" s="410"/>
      <c r="AE172" s="411"/>
      <c r="AF172" s="410"/>
      <c r="AG172" s="176"/>
      <c r="AH172" s="412" t="n">
        <f aca="false">12.33*12</f>
        <v>147.96</v>
      </c>
      <c r="AI172" s="409"/>
      <c r="AJ172" s="409"/>
    </row>
    <row r="173" s="2" customFormat="true" ht="15.75" hidden="false" customHeight="false" outlineLevel="0" collapsed="false">
      <c r="A173" s="37"/>
      <c r="B173" s="38" t="n">
        <v>66</v>
      </c>
      <c r="C173" s="200" t="s">
        <v>167</v>
      </c>
      <c r="D173" s="153"/>
      <c r="E173" s="154" t="s">
        <v>9</v>
      </c>
      <c r="F173" s="155"/>
      <c r="G173" s="40" t="s">
        <v>168</v>
      </c>
      <c r="H173" s="42" t="n">
        <v>0</v>
      </c>
      <c r="I173" s="59" t="n">
        <f aca="false">'CALCOLO VAC. E PEREQ 2020'!S80</f>
        <v>121.576</v>
      </c>
      <c r="J173" s="45" t="n">
        <f aca="false">1908.6*12*70%</f>
        <v>16032.24</v>
      </c>
      <c r="K173" s="59" t="n">
        <f aca="false">'CALCOLO VAC. E PEREQ 2020'!AE80</f>
        <v>142.8</v>
      </c>
      <c r="L173" s="45" t="n">
        <f aca="false">3.35*12</f>
        <v>40.2</v>
      </c>
      <c r="M173" s="45"/>
      <c r="N173" s="45"/>
      <c r="O173" s="45" t="n">
        <f aca="false">((67.14+51.65)*12)*70%</f>
        <v>997.836</v>
      </c>
      <c r="P173" s="45" t="n">
        <f aca="false">(45.8*12)*70%</f>
        <v>384.72</v>
      </c>
      <c r="Q173" s="46" t="n">
        <f aca="false">ROUND((I173+J173+L173+M173+N173)/12,2)</f>
        <v>1349.5</v>
      </c>
      <c r="R173" s="46"/>
      <c r="S173" s="46" t="n">
        <f aca="false">SUM(I173:R173)</f>
        <v>19068.872</v>
      </c>
      <c r="T173" s="46"/>
      <c r="U173" s="56"/>
      <c r="V173" s="409"/>
      <c r="W173" s="409"/>
      <c r="X173" s="176"/>
      <c r="Y173" s="176"/>
      <c r="Z173" s="176"/>
      <c r="AA173" s="410"/>
      <c r="AB173" s="410"/>
      <c r="AC173" s="410"/>
      <c r="AD173" s="410"/>
      <c r="AE173" s="411"/>
      <c r="AF173" s="410"/>
      <c r="AG173" s="176"/>
      <c r="AH173" s="412"/>
      <c r="AI173" s="409"/>
      <c r="AJ173" s="409"/>
    </row>
    <row r="174" s="2" customFormat="true" ht="15.75" hidden="false" customHeight="false" outlineLevel="0" collapsed="false">
      <c r="A174" s="37"/>
      <c r="B174" s="169" t="n">
        <v>67</v>
      </c>
      <c r="C174" s="169" t="s">
        <v>169</v>
      </c>
      <c r="D174" s="57"/>
      <c r="E174" s="40" t="s">
        <v>9</v>
      </c>
      <c r="F174" s="41"/>
      <c r="G174" s="58" t="s">
        <v>105</v>
      </c>
      <c r="H174" s="42" t="n">
        <v>0</v>
      </c>
      <c r="I174" s="59" t="n">
        <f aca="false">'CALCOLO VAC. E PEREQ 2020'!S30</f>
        <v>151.84</v>
      </c>
      <c r="J174" s="45" t="n">
        <f aca="false">1668.26*12</f>
        <v>20019.12</v>
      </c>
      <c r="K174" s="59" t="n">
        <f aca="false">'CALCOLO VAC. E PEREQ 2020'!AE30</f>
        <v>276</v>
      </c>
      <c r="L174" s="45"/>
      <c r="M174" s="45"/>
      <c r="N174" s="45"/>
      <c r="O174" s="45" t="n">
        <f aca="false">5.38*12</f>
        <v>64.56</v>
      </c>
      <c r="P174" s="45" t="n">
        <f aca="false">(39.31*12)</f>
        <v>471.72</v>
      </c>
      <c r="Q174" s="46" t="n">
        <f aca="false">ROUND((I174+J174+L174+M174+N174)/12,2)</f>
        <v>1680.91</v>
      </c>
      <c r="R174" s="46"/>
      <c r="S174" s="46" t="n">
        <f aca="false">SUM(I174:R174)</f>
        <v>22664.15</v>
      </c>
      <c r="T174" s="46"/>
      <c r="U174" s="56"/>
      <c r="V174" s="409"/>
      <c r="W174" s="409"/>
      <c r="X174" s="176"/>
      <c r="Y174" s="176"/>
      <c r="Z174" s="176"/>
      <c r="AA174" s="410"/>
      <c r="AB174" s="410"/>
      <c r="AC174" s="410"/>
      <c r="AD174" s="410"/>
      <c r="AE174" s="411"/>
      <c r="AF174" s="410"/>
      <c r="AG174" s="176"/>
      <c r="AH174" s="412" t="n">
        <f aca="false">(259+12.54)*12</f>
        <v>3258.48</v>
      </c>
      <c r="AI174" s="409"/>
      <c r="AJ174" s="409"/>
    </row>
    <row r="175" s="2" customFormat="true" ht="15.75" hidden="false" customHeight="false" outlineLevel="0" collapsed="false">
      <c r="A175" s="37"/>
      <c r="B175" s="38" t="n">
        <v>68</v>
      </c>
      <c r="C175" s="38" t="s">
        <v>170</v>
      </c>
      <c r="D175" s="57"/>
      <c r="E175" s="40" t="s">
        <v>9</v>
      </c>
      <c r="F175" s="41"/>
      <c r="G175" s="58" t="s">
        <v>65</v>
      </c>
      <c r="H175" s="172" t="n">
        <v>0</v>
      </c>
      <c r="I175" s="59" t="n">
        <f aca="false">'CALCOLO VAC. E PEREQ 2020'!S70</f>
        <v>167.44</v>
      </c>
      <c r="J175" s="46" t="n">
        <f aca="false">1840.51*12</f>
        <v>22086.12</v>
      </c>
      <c r="K175" s="59" t="n">
        <f aca="false">'CALCOLO VAC. E PEREQ 2020'!AE70</f>
        <v>216</v>
      </c>
      <c r="L175" s="45"/>
      <c r="M175" s="45"/>
      <c r="N175" s="45"/>
      <c r="O175" s="45" t="n">
        <f aca="false">(67.14+51.65)*12</f>
        <v>1425.48</v>
      </c>
      <c r="P175" s="45" t="n">
        <f aca="false">(45.8*12)</f>
        <v>549.6</v>
      </c>
      <c r="Q175" s="46" t="n">
        <f aca="false">ROUND((I175+J175+L175+M175+N175)/12,2)</f>
        <v>1854.46</v>
      </c>
      <c r="R175" s="46" t="n">
        <f aca="false">72.68*12</f>
        <v>872.16</v>
      </c>
      <c r="S175" s="46" t="n">
        <f aca="false">SUM(I175:R175)</f>
        <v>27171.26</v>
      </c>
      <c r="T175" s="46" t="n">
        <v>0</v>
      </c>
      <c r="U175" s="56"/>
      <c r="V175" s="409"/>
      <c r="W175" s="409"/>
      <c r="X175" s="176"/>
      <c r="Y175" s="176"/>
      <c r="Z175" s="176"/>
      <c r="AA175" s="410"/>
      <c r="AB175" s="410"/>
      <c r="AC175" s="410"/>
      <c r="AD175" s="410"/>
      <c r="AE175" s="411"/>
      <c r="AF175" s="410"/>
      <c r="AG175" s="176"/>
      <c r="AH175" s="412"/>
      <c r="AI175" s="409"/>
      <c r="AJ175" s="409"/>
    </row>
    <row r="176" s="221" customFormat="true" ht="16.5" hidden="false" customHeight="false" outlineLevel="0" collapsed="false">
      <c r="A176" s="37"/>
      <c r="B176" s="159"/>
      <c r="C176" s="367"/>
      <c r="D176" s="413"/>
      <c r="E176" s="414" t="s">
        <v>9</v>
      </c>
      <c r="F176" s="415"/>
      <c r="G176" s="161"/>
      <c r="H176" s="163" t="n">
        <f aca="false">(J176+K176+O176+P176+Q176)*3%</f>
        <v>0</v>
      </c>
      <c r="I176" s="233"/>
      <c r="J176" s="132"/>
      <c r="K176" s="130"/>
      <c r="L176" s="206"/>
      <c r="M176" s="206"/>
      <c r="N176" s="206"/>
      <c r="O176" s="132"/>
      <c r="P176" s="132"/>
      <c r="Q176" s="132"/>
      <c r="R176" s="206"/>
      <c r="S176" s="132"/>
      <c r="T176" s="132" t="n">
        <v>0</v>
      </c>
      <c r="U176" s="206"/>
      <c r="V176" s="416"/>
      <c r="W176" s="416"/>
      <c r="X176" s="417"/>
      <c r="Y176" s="417"/>
      <c r="Z176" s="417"/>
      <c r="AA176" s="418"/>
      <c r="AB176" s="418"/>
      <c r="AC176" s="418"/>
      <c r="AD176" s="418"/>
      <c r="AE176" s="419"/>
      <c r="AF176" s="418"/>
      <c r="AG176" s="417"/>
      <c r="AH176" s="420"/>
      <c r="AI176" s="416"/>
      <c r="AJ176" s="416"/>
    </row>
    <row r="177" s="2" customFormat="true" ht="17.25" hidden="false" customHeight="false" outlineLevel="0" collapsed="false">
      <c r="D177" s="103"/>
      <c r="F177" s="104"/>
      <c r="H177" s="109" t="n">
        <f aca="false">SUM(H168:H176)</f>
        <v>0</v>
      </c>
      <c r="I177" s="137" t="n">
        <f aca="false">SUM(I168:I176)</f>
        <v>1211.916</v>
      </c>
      <c r="J177" s="109" t="n">
        <f aca="false">SUM(J168:J176)</f>
        <v>161578.08</v>
      </c>
      <c r="K177" s="137" t="n">
        <f aca="false">SUM(K168:K176)</f>
        <v>1930.8</v>
      </c>
      <c r="L177" s="109" t="n">
        <f aca="false">SUM(L168:L176)</f>
        <v>581.64</v>
      </c>
      <c r="M177" s="109" t="n">
        <f aca="false">SUM(M168:M176)</f>
        <v>0</v>
      </c>
      <c r="N177" s="109" t="n">
        <f aca="false">SUM(N168:N176)</f>
        <v>0</v>
      </c>
      <c r="O177" s="109" t="n">
        <f aca="false">SUM(O168:O176)</f>
        <v>5532.516</v>
      </c>
      <c r="P177" s="109" t="n">
        <f aca="false">SUM(P168:P176)</f>
        <v>3920.4</v>
      </c>
      <c r="Q177" s="108" t="n">
        <f aca="false">SUM(Q168:Q176)</f>
        <v>13614.29</v>
      </c>
      <c r="R177" s="108" t="n">
        <f aca="false">SUM(R168:R176)</f>
        <v>1436.76</v>
      </c>
      <c r="S177" s="108" t="n">
        <f aca="false">SUM(S168:S176)</f>
        <v>189806.402</v>
      </c>
      <c r="T177" s="108" t="n">
        <f aca="false">SUM(T168:T176)</f>
        <v>0</v>
      </c>
      <c r="U177" s="108"/>
      <c r="V177" s="109" t="n">
        <f aca="false">S177+T177-R177</f>
        <v>188369.642</v>
      </c>
      <c r="W177" s="109" t="n">
        <f aca="false">S177-P177-R177-K177</f>
        <v>182518.442</v>
      </c>
      <c r="X177" s="109" t="n">
        <f aca="false">S177+T177-R177</f>
        <v>188369.642</v>
      </c>
      <c r="Y177" s="109" t="n">
        <v>0</v>
      </c>
      <c r="Z177" s="109" t="n">
        <f aca="false">S177+T177-R177</f>
        <v>188369.642</v>
      </c>
      <c r="AA177" s="109" t="n">
        <f aca="false">ROUND((V177*23.8%),0)</f>
        <v>44832</v>
      </c>
      <c r="AB177" s="109" t="n">
        <f aca="false">ROUND((W177*2.88%),0)</f>
        <v>5257</v>
      </c>
      <c r="AC177" s="109" t="n">
        <v>0</v>
      </c>
      <c r="AD177" s="111" t="n">
        <f aca="false">ROUND((X177*2.3%),0)</f>
        <v>4333</v>
      </c>
      <c r="AE177" s="111" t="n">
        <f aca="false">ROUND((Y177*1.61%),0)</f>
        <v>0</v>
      </c>
      <c r="AF177" s="109" t="n">
        <f aca="false">SUM(AA177:AE177)</f>
        <v>54422</v>
      </c>
      <c r="AG177" s="400" t="n">
        <f aca="false">ROUND((V177*0%),0)</f>
        <v>0</v>
      </c>
      <c r="AH177" s="110" t="n">
        <f aca="false">SUM(AH170:AH176)</f>
        <v>6570.84</v>
      </c>
      <c r="AI177" s="110" t="n">
        <f aca="false">S177-R177+T177-AA178-AB178-AC178</f>
        <v>188369.642</v>
      </c>
      <c r="AJ177" s="110" t="n">
        <f aca="false">ROUND((S177+T177-R177-AA178-AB178-AC178)*29%,0)</f>
        <v>54627</v>
      </c>
    </row>
    <row r="178" s="2" customFormat="true" ht="17.25" hidden="false" customHeight="false" outlineLevel="0" collapsed="false">
      <c r="D178" s="103"/>
      <c r="F178" s="104"/>
      <c r="I178" s="112"/>
      <c r="J178" s="113"/>
      <c r="K178" s="112"/>
      <c r="L178" s="113"/>
      <c r="M178" s="113"/>
      <c r="N178" s="113"/>
      <c r="O178" s="113"/>
      <c r="P178" s="113"/>
      <c r="Q178" s="114"/>
      <c r="R178" s="114"/>
      <c r="S178" s="114"/>
      <c r="T178" s="114"/>
      <c r="U178" s="114"/>
      <c r="V178" s="113"/>
      <c r="W178" s="113"/>
      <c r="X178" s="117"/>
      <c r="Y178" s="117"/>
      <c r="Z178" s="116"/>
      <c r="AA178" s="119"/>
      <c r="AB178" s="119"/>
      <c r="AC178" s="119"/>
      <c r="AD178" s="120"/>
      <c r="AE178" s="17"/>
      <c r="AF178" s="119"/>
      <c r="AG178" s="117"/>
      <c r="AH178" s="116"/>
      <c r="AI178" s="116"/>
      <c r="AJ178" s="116"/>
    </row>
    <row r="179" s="2" customFormat="true" ht="16.5" hidden="true" customHeight="false" outlineLevel="0" collapsed="false">
      <c r="D179" s="103"/>
      <c r="F179" s="104"/>
      <c r="I179" s="122"/>
      <c r="J179" s="113"/>
      <c r="K179" s="112"/>
      <c r="L179" s="113"/>
      <c r="M179" s="113"/>
      <c r="N179" s="113"/>
      <c r="O179" s="113"/>
      <c r="P179" s="113"/>
      <c r="Q179" s="114"/>
      <c r="R179" s="114"/>
      <c r="S179" s="114"/>
      <c r="T179" s="114"/>
      <c r="U179" s="114"/>
      <c r="V179" s="113"/>
      <c r="W179" s="113"/>
      <c r="X179" s="117"/>
      <c r="Y179" s="117"/>
      <c r="Z179" s="116"/>
      <c r="AA179" s="120"/>
      <c r="AB179" s="120"/>
      <c r="AC179" s="120"/>
      <c r="AD179" s="120"/>
      <c r="AE179" s="17"/>
      <c r="AF179" s="120"/>
      <c r="AG179" s="117"/>
      <c r="AH179" s="116"/>
      <c r="AI179" s="116"/>
      <c r="AJ179" s="116"/>
    </row>
    <row r="180" s="2" customFormat="true" ht="15.75" hidden="true" customHeight="false" outlineLevel="0" collapsed="false">
      <c r="D180" s="103"/>
      <c r="F180" s="104"/>
      <c r="I180" s="112"/>
      <c r="J180" s="300"/>
      <c r="K180" s="112"/>
      <c r="L180" s="113"/>
      <c r="M180" s="113"/>
      <c r="N180" s="113"/>
      <c r="O180" s="113"/>
      <c r="P180" s="113"/>
      <c r="Q180" s="114"/>
      <c r="R180" s="114"/>
      <c r="S180" s="114"/>
      <c r="T180" s="114"/>
      <c r="U180" s="114"/>
      <c r="V180" s="113"/>
      <c r="W180" s="113"/>
      <c r="X180" s="117"/>
      <c r="Y180" s="117"/>
      <c r="Z180" s="117"/>
      <c r="AA180" s="120"/>
      <c r="AB180" s="120"/>
      <c r="AC180" s="120"/>
      <c r="AD180" s="120"/>
      <c r="AE180" s="17"/>
      <c r="AF180" s="120"/>
      <c r="AG180" s="117"/>
      <c r="AH180" s="117"/>
      <c r="AI180" s="116"/>
      <c r="AJ180" s="116"/>
    </row>
    <row r="181" s="2" customFormat="true" ht="15.75" hidden="true" customHeight="false" outlineLevel="0" collapsed="false">
      <c r="B181" s="89"/>
      <c r="C181" s="159" t="s">
        <v>171</v>
      </c>
      <c r="D181" s="351" t="s">
        <v>158</v>
      </c>
      <c r="E181" s="212"/>
      <c r="F181" s="213" t="s">
        <v>57</v>
      </c>
      <c r="G181" s="212"/>
      <c r="H181" s="129" t="n">
        <f aca="false">(J181+K181+P181+Q181)*5.9%</f>
        <v>0</v>
      </c>
      <c r="I181" s="130"/>
      <c r="J181" s="102"/>
      <c r="K181" s="130"/>
      <c r="L181" s="131"/>
      <c r="M181" s="131"/>
      <c r="N181" s="131"/>
      <c r="O181" s="131" t="n">
        <v>0</v>
      </c>
      <c r="P181" s="131"/>
      <c r="Q181" s="132" t="n">
        <f aca="false">ROUND((J181+K181+L181+M181+N181)/12,2)</f>
        <v>0</v>
      </c>
      <c r="R181" s="132" t="n">
        <v>0</v>
      </c>
      <c r="S181" s="132" t="n">
        <f aca="false">SUM(J181:R181)</f>
        <v>0</v>
      </c>
      <c r="T181" s="132" t="n">
        <v>0</v>
      </c>
      <c r="U181" s="132"/>
      <c r="V181" s="133"/>
      <c r="W181" s="133"/>
      <c r="X181" s="133"/>
      <c r="Y181" s="133"/>
      <c r="Z181" s="133"/>
      <c r="AA181" s="133"/>
      <c r="AB181" s="133"/>
      <c r="AC181" s="89"/>
      <c r="AD181" s="133"/>
      <c r="AE181" s="133"/>
      <c r="AF181" s="133"/>
      <c r="AG181" s="133"/>
      <c r="AH181" s="133"/>
      <c r="AI181" s="133" t="s">
        <v>40</v>
      </c>
      <c r="AJ181" s="133" t="s">
        <v>40</v>
      </c>
    </row>
    <row r="182" s="2" customFormat="true" ht="17.25" hidden="true" customHeight="false" outlineLevel="0" collapsed="false">
      <c r="D182" s="103"/>
      <c r="E182" s="136"/>
      <c r="F182" s="104"/>
      <c r="H182" s="109" t="n">
        <f aca="false">SUM(H181:H181)</f>
        <v>0</v>
      </c>
      <c r="I182" s="137" t="n">
        <f aca="false">SUM(I181:I181)</f>
        <v>0</v>
      </c>
      <c r="J182" s="109" t="n">
        <f aca="false">SUM(J181:J181)</f>
        <v>0</v>
      </c>
      <c r="K182" s="137" t="n">
        <f aca="false">SUM(K181:K181)</f>
        <v>0</v>
      </c>
      <c r="L182" s="109" t="n">
        <f aca="false">SUM(L181:L181)</f>
        <v>0</v>
      </c>
      <c r="M182" s="109" t="n">
        <f aca="false">SUM(M181:M181)</f>
        <v>0</v>
      </c>
      <c r="N182" s="109" t="n">
        <f aca="false">SUM(N181:N181)</f>
        <v>0</v>
      </c>
      <c r="O182" s="109" t="n">
        <f aca="false">SUM(O181:O181)</f>
        <v>0</v>
      </c>
      <c r="P182" s="109" t="n">
        <f aca="false">SUM(P181:P181)</f>
        <v>0</v>
      </c>
      <c r="Q182" s="108" t="n">
        <f aca="false">SUM(Q181:Q181)</f>
        <v>0</v>
      </c>
      <c r="R182" s="108" t="n">
        <f aca="false">SUM(R181)</f>
        <v>0</v>
      </c>
      <c r="S182" s="108" t="n">
        <f aca="false">SUM(S181:S181)</f>
        <v>0</v>
      </c>
      <c r="T182" s="108" t="n">
        <f aca="false">SUM(T181)</f>
        <v>0</v>
      </c>
      <c r="U182" s="108"/>
      <c r="V182" s="109" t="n">
        <f aca="false">S182+T182-R182</f>
        <v>0</v>
      </c>
      <c r="W182" s="109" t="n">
        <f aca="false">S182-P182-R182</f>
        <v>0</v>
      </c>
      <c r="X182" s="109" t="n">
        <f aca="false">S182+T182-R182</f>
        <v>0</v>
      </c>
      <c r="Y182" s="109" t="n">
        <f aca="false">S182+T182-R182</f>
        <v>0</v>
      </c>
      <c r="Z182" s="109" t="n">
        <f aca="false">S182+T182-R182</f>
        <v>0</v>
      </c>
      <c r="AA182" s="109" t="n">
        <f aca="false">ROUND((V182*23.8%),0)</f>
        <v>0</v>
      </c>
      <c r="AB182" s="109" t="n">
        <f aca="false">ROUND((W182*2.88%),0)</f>
        <v>0</v>
      </c>
      <c r="AC182" s="105" t="n">
        <v>0</v>
      </c>
      <c r="AD182" s="402" t="n">
        <f aca="false">ROUND((X182*2.5%),0)</f>
        <v>0</v>
      </c>
      <c r="AE182" s="403" t="n">
        <f aca="false">ROUND((Y182*1.61%),0)</f>
        <v>0</v>
      </c>
      <c r="AF182" s="105" t="n">
        <f aca="false">SUM(AA182:AE182)</f>
        <v>0</v>
      </c>
      <c r="AG182" s="403" t="n">
        <f aca="false">ROUND((V182*0%),0)</f>
        <v>0</v>
      </c>
      <c r="AH182" s="403" t="n">
        <f aca="false">SUM(AH181:AH181)</f>
        <v>0</v>
      </c>
      <c r="AI182" s="403" t="n">
        <f aca="false">S182-R182+T182-AA183-AB183-AC183</f>
        <v>0</v>
      </c>
      <c r="AJ182" s="403" t="n">
        <f aca="false">ROUND((S182+T182-R182-AA183-AB183-AC183)*29%,0)</f>
        <v>0</v>
      </c>
    </row>
    <row r="183" s="2" customFormat="true" ht="17.25" hidden="true" customHeight="false" outlineLevel="0" collapsed="false">
      <c r="D183" s="103"/>
      <c r="F183" s="104"/>
      <c r="I183" s="112"/>
      <c r="J183" s="113"/>
      <c r="K183" s="112"/>
      <c r="L183" s="113"/>
      <c r="M183" s="113"/>
      <c r="N183" s="113"/>
      <c r="O183" s="113"/>
      <c r="P183" s="113"/>
      <c r="Q183" s="114"/>
      <c r="R183" s="114"/>
      <c r="S183" s="114"/>
      <c r="T183" s="114"/>
      <c r="U183" s="114"/>
      <c r="V183" s="113"/>
      <c r="W183" s="113"/>
      <c r="X183" s="117"/>
      <c r="Y183" s="117"/>
      <c r="Z183" s="117"/>
      <c r="AA183" s="119"/>
      <c r="AB183" s="119"/>
      <c r="AC183" s="119"/>
      <c r="AD183" s="120"/>
      <c r="AE183" s="17"/>
      <c r="AF183" s="119"/>
      <c r="AG183" s="117"/>
      <c r="AH183" s="117"/>
      <c r="AI183" s="116"/>
      <c r="AJ183" s="116"/>
    </row>
    <row r="184" s="2" customFormat="true" ht="16.5" hidden="true" customHeight="false" outlineLevel="0" collapsed="false">
      <c r="D184" s="103"/>
      <c r="F184" s="104"/>
      <c r="I184" s="112"/>
      <c r="J184" s="113"/>
      <c r="K184" s="112"/>
      <c r="L184" s="113"/>
      <c r="M184" s="113"/>
      <c r="N184" s="113"/>
      <c r="O184" s="113"/>
      <c r="P184" s="113"/>
      <c r="Q184" s="114"/>
      <c r="R184" s="114"/>
      <c r="S184" s="114"/>
      <c r="T184" s="114"/>
      <c r="U184" s="114"/>
      <c r="V184" s="113"/>
      <c r="W184" s="113"/>
      <c r="X184" s="117"/>
      <c r="Y184" s="117"/>
      <c r="Z184" s="117"/>
      <c r="AA184" s="120"/>
      <c r="AB184" s="120"/>
      <c r="AC184" s="120"/>
      <c r="AD184" s="120"/>
      <c r="AE184" s="17"/>
      <c r="AF184" s="120"/>
      <c r="AG184" s="117"/>
      <c r="AH184" s="117"/>
      <c r="AI184" s="116"/>
      <c r="AJ184" s="116"/>
    </row>
    <row r="185" s="2" customFormat="true" ht="16.5" hidden="true" customHeight="false" outlineLevel="0" collapsed="false">
      <c r="D185" s="103"/>
      <c r="F185" s="104"/>
      <c r="I185" s="112"/>
      <c r="J185" s="113"/>
      <c r="K185" s="112"/>
      <c r="L185" s="113"/>
      <c r="M185" s="113"/>
      <c r="N185" s="113"/>
      <c r="O185" s="113"/>
      <c r="P185" s="113"/>
      <c r="Q185" s="114"/>
      <c r="R185" s="114"/>
      <c r="S185" s="114"/>
      <c r="T185" s="114"/>
      <c r="U185" s="114"/>
      <c r="V185" s="113"/>
      <c r="W185" s="113"/>
      <c r="X185" s="117"/>
      <c r="Y185" s="117"/>
      <c r="Z185" s="117"/>
      <c r="AA185" s="120"/>
      <c r="AB185" s="120"/>
      <c r="AC185" s="120"/>
      <c r="AD185" s="120"/>
      <c r="AE185" s="17"/>
      <c r="AF185" s="120"/>
      <c r="AG185" s="117"/>
      <c r="AH185" s="117"/>
      <c r="AI185" s="116"/>
      <c r="AJ185" s="116"/>
    </row>
    <row r="186" s="2" customFormat="true" ht="16.5" hidden="false" customHeight="false" outlineLevel="0" collapsed="false">
      <c r="D186" s="103"/>
      <c r="F186" s="104"/>
      <c r="I186" s="112"/>
      <c r="J186" s="113"/>
      <c r="K186" s="112"/>
      <c r="L186" s="113"/>
      <c r="M186" s="113"/>
      <c r="N186" s="113"/>
      <c r="O186" s="113"/>
      <c r="P186" s="113"/>
      <c r="Q186" s="114"/>
      <c r="R186" s="114"/>
      <c r="S186" s="114"/>
      <c r="T186" s="114"/>
      <c r="U186" s="114"/>
      <c r="V186" s="113"/>
      <c r="W186" s="113"/>
      <c r="X186" s="117"/>
      <c r="Y186" s="117"/>
      <c r="Z186" s="117"/>
      <c r="AA186" s="120"/>
      <c r="AB186" s="120"/>
      <c r="AC186" s="120"/>
      <c r="AD186" s="120"/>
      <c r="AE186" s="17"/>
      <c r="AF186" s="120"/>
      <c r="AG186" s="117"/>
      <c r="AH186" s="117"/>
      <c r="AI186" s="116"/>
      <c r="AJ186" s="116"/>
    </row>
    <row r="187" s="2" customFormat="true" ht="15.75" hidden="false" customHeight="false" outlineLevel="0" collapsed="false">
      <c r="A187" s="37" t="s">
        <v>172</v>
      </c>
      <c r="B187" s="169" t="n">
        <v>69</v>
      </c>
      <c r="C187" s="169" t="s">
        <v>173</v>
      </c>
      <c r="D187" s="385" t="s">
        <v>43</v>
      </c>
      <c r="E187" s="58" t="s">
        <v>9</v>
      </c>
      <c r="F187" s="171"/>
      <c r="G187" s="40" t="s">
        <v>109</v>
      </c>
      <c r="H187" s="42" t="n">
        <v>0</v>
      </c>
      <c r="I187" s="59" t="n">
        <f aca="false">'CALCOLO VAC. E PEREQ 2020'!S18</f>
        <v>146.64</v>
      </c>
      <c r="J187" s="45" t="n">
        <f aca="false">1611.94*12</f>
        <v>19343.28</v>
      </c>
      <c r="K187" s="59" t="n">
        <f aca="false">'CALCOLO VAC. E PEREQ 2020'!AE18</f>
        <v>288</v>
      </c>
      <c r="L187" s="45" t="n">
        <f aca="false">33.02*12</f>
        <v>396.24</v>
      </c>
      <c r="M187" s="45"/>
      <c r="N187" s="45"/>
      <c r="O187" s="45"/>
      <c r="P187" s="45" t="n">
        <f aca="false">(39.31*12)</f>
        <v>471.72</v>
      </c>
      <c r="Q187" s="46" t="n">
        <f aca="false">ROUND((I187+J187+L187+M187+N187)/12,2)</f>
        <v>1657.18</v>
      </c>
      <c r="R187" s="59"/>
      <c r="S187" s="46" t="n">
        <f aca="false">SUM(I187:R187)</f>
        <v>22303.06</v>
      </c>
      <c r="T187" s="46"/>
      <c r="U187" s="47"/>
      <c r="V187" s="405"/>
      <c r="W187" s="405"/>
      <c r="X187" s="318"/>
      <c r="Y187" s="318"/>
      <c r="Z187" s="318"/>
      <c r="AA187" s="406"/>
      <c r="AB187" s="406"/>
      <c r="AC187" s="406"/>
      <c r="AD187" s="406"/>
      <c r="AE187" s="407"/>
      <c r="AF187" s="406"/>
      <c r="AG187" s="318"/>
      <c r="AH187" s="408" t="n">
        <f aca="false">12.15*12</f>
        <v>145.8</v>
      </c>
      <c r="AI187" s="405"/>
      <c r="AJ187" s="405"/>
    </row>
    <row r="188" s="2" customFormat="true" ht="36.75" hidden="true" customHeight="true" outlineLevel="0" collapsed="false">
      <c r="A188" s="37"/>
      <c r="B188" s="421"/>
      <c r="C188" s="422"/>
      <c r="D188" s="225"/>
      <c r="E188" s="58" t="s">
        <v>9</v>
      </c>
      <c r="F188" s="171"/>
      <c r="G188" s="58"/>
      <c r="H188" s="42" t="n">
        <f aca="false">(J188+K188+P188+Q188)*3%</f>
        <v>0</v>
      </c>
      <c r="I188" s="59"/>
      <c r="J188" s="45" t="n">
        <v>0</v>
      </c>
      <c r="K188" s="43"/>
      <c r="L188" s="45"/>
      <c r="M188" s="45"/>
      <c r="N188" s="45"/>
      <c r="O188" s="45" t="n">
        <v>0</v>
      </c>
      <c r="P188" s="45" t="n">
        <v>0</v>
      </c>
      <c r="Q188" s="46" t="n">
        <f aca="false">ROUND((I188+J188+L188+M188+N188)/12,2)</f>
        <v>0</v>
      </c>
      <c r="R188" s="59"/>
      <c r="S188" s="46" t="n">
        <f aca="false">SUM(I188:R188)</f>
        <v>0</v>
      </c>
      <c r="T188" s="46"/>
      <c r="U188" s="338"/>
      <c r="V188" s="409"/>
      <c r="W188" s="409"/>
      <c r="X188" s="176"/>
      <c r="Y188" s="176"/>
      <c r="Z188" s="176"/>
      <c r="AA188" s="410"/>
      <c r="AB188" s="410"/>
      <c r="AC188" s="410"/>
      <c r="AD188" s="410"/>
      <c r="AE188" s="411"/>
      <c r="AF188" s="410"/>
      <c r="AG188" s="176"/>
      <c r="AH188" s="412" t="n">
        <f aca="false">12.54*12</f>
        <v>150.48</v>
      </c>
      <c r="AI188" s="409"/>
      <c r="AJ188" s="409"/>
    </row>
    <row r="189" s="2" customFormat="true" ht="15.75" hidden="false" customHeight="false" outlineLevel="0" collapsed="false">
      <c r="A189" s="37"/>
      <c r="B189" s="169" t="n">
        <v>70</v>
      </c>
      <c r="C189" s="169" t="s">
        <v>174</v>
      </c>
      <c r="D189" s="225"/>
      <c r="E189" s="58" t="s">
        <v>9</v>
      </c>
      <c r="F189" s="171"/>
      <c r="G189" s="58" t="s">
        <v>105</v>
      </c>
      <c r="H189" s="42" t="n">
        <v>0</v>
      </c>
      <c r="I189" s="59" t="n">
        <f aca="false">'CALCOLO VAC. E PEREQ 2020'!S28</f>
        <v>151.84</v>
      </c>
      <c r="J189" s="45" t="n">
        <f aca="false">1668.26*12</f>
        <v>20019.12</v>
      </c>
      <c r="K189" s="59" t="n">
        <f aca="false">'CALCOLO VAC. E PEREQ 2020'!AE28</f>
        <v>276</v>
      </c>
      <c r="L189" s="45"/>
      <c r="M189" s="45"/>
      <c r="N189" s="45"/>
      <c r="O189" s="45" t="n">
        <f aca="false">5.38*12</f>
        <v>64.56</v>
      </c>
      <c r="P189" s="45" t="n">
        <f aca="false">(39.31*12)</f>
        <v>471.72</v>
      </c>
      <c r="Q189" s="46" t="n">
        <f aca="false">ROUND((I189+J189+L189+M189+N189)/12,2)</f>
        <v>1680.91</v>
      </c>
      <c r="R189" s="59"/>
      <c r="S189" s="46" t="n">
        <f aca="false">SUM(I189:R189)</f>
        <v>22664.15</v>
      </c>
      <c r="T189" s="46"/>
      <c r="U189" s="56"/>
      <c r="V189" s="409"/>
      <c r="W189" s="409"/>
      <c r="X189" s="176"/>
      <c r="Y189" s="176"/>
      <c r="Z189" s="176"/>
      <c r="AA189" s="410"/>
      <c r="AB189" s="410"/>
      <c r="AC189" s="410"/>
      <c r="AD189" s="410"/>
      <c r="AE189" s="411"/>
      <c r="AF189" s="410"/>
      <c r="AG189" s="176"/>
      <c r="AH189" s="412" t="n">
        <f aca="false">12.54*12</f>
        <v>150.48</v>
      </c>
      <c r="AI189" s="409"/>
      <c r="AJ189" s="409"/>
    </row>
    <row r="190" s="2" customFormat="true" ht="15.75" hidden="false" customHeight="false" outlineLevel="0" collapsed="false">
      <c r="A190" s="37"/>
      <c r="B190" s="169" t="n">
        <v>71</v>
      </c>
      <c r="C190" s="169" t="s">
        <v>175</v>
      </c>
      <c r="D190" s="57"/>
      <c r="E190" s="40" t="s">
        <v>9</v>
      </c>
      <c r="F190" s="41"/>
      <c r="G190" s="58" t="s">
        <v>166</v>
      </c>
      <c r="H190" s="172" t="n">
        <v>0</v>
      </c>
      <c r="I190" s="59" t="n">
        <f aca="false">'CALCOLO VAC. E PEREQ 2020'!S21</f>
        <v>149.11</v>
      </c>
      <c r="J190" s="45" t="n">
        <f aca="false">1639.16*12</f>
        <v>19669.92</v>
      </c>
      <c r="K190" s="59" t="n">
        <f aca="false">'CALCOLO VAC. E PEREQ 2020'!AE21</f>
        <v>276</v>
      </c>
      <c r="L190" s="45"/>
      <c r="M190" s="45"/>
      <c r="N190" s="45"/>
      <c r="O190" s="45" t="n">
        <f aca="false">5.38*12</f>
        <v>64.56</v>
      </c>
      <c r="P190" s="45" t="n">
        <f aca="false">(39.31*12)</f>
        <v>471.72</v>
      </c>
      <c r="Q190" s="46" t="n">
        <f aca="false">ROUND((I190+J190+L190+M190+N190)/12,2)</f>
        <v>1651.59</v>
      </c>
      <c r="R190" s="59" t="n">
        <v>0</v>
      </c>
      <c r="S190" s="46" t="n">
        <f aca="false">SUM(I190:R190)</f>
        <v>22282.9</v>
      </c>
      <c r="T190" s="46"/>
      <c r="U190" s="56"/>
      <c r="V190" s="409"/>
      <c r="W190" s="409"/>
      <c r="X190" s="176"/>
      <c r="Y190" s="176"/>
      <c r="Z190" s="176"/>
      <c r="AA190" s="410"/>
      <c r="AB190" s="410"/>
      <c r="AC190" s="410"/>
      <c r="AD190" s="410"/>
      <c r="AE190" s="411"/>
      <c r="AF190" s="410"/>
      <c r="AG190" s="176"/>
      <c r="AH190" s="412" t="n">
        <f aca="false">(220+239+12.33)*12</f>
        <v>5655.96</v>
      </c>
      <c r="AI190" s="409"/>
      <c r="AJ190" s="409"/>
    </row>
    <row r="191" s="2" customFormat="true" ht="15.75" hidden="false" customHeight="false" outlineLevel="0" collapsed="false">
      <c r="A191" s="37"/>
      <c r="B191" s="169" t="n">
        <v>72</v>
      </c>
      <c r="C191" s="169" t="s">
        <v>176</v>
      </c>
      <c r="D191" s="57"/>
      <c r="E191" s="40" t="s">
        <v>9</v>
      </c>
      <c r="F191" s="41"/>
      <c r="G191" s="58" t="s">
        <v>105</v>
      </c>
      <c r="H191" s="42" t="n">
        <v>0</v>
      </c>
      <c r="I191" s="59" t="n">
        <f aca="false">'CALCOLO VAC. E PEREQ 2020'!S31</f>
        <v>151.84</v>
      </c>
      <c r="J191" s="45" t="n">
        <f aca="false">1668.26*12</f>
        <v>20019.12</v>
      </c>
      <c r="K191" s="59" t="n">
        <f aca="false">'CALCOLO VAC. E PEREQ 2020'!AE31</f>
        <v>276</v>
      </c>
      <c r="L191" s="45"/>
      <c r="M191" s="45"/>
      <c r="N191" s="45"/>
      <c r="O191" s="45" t="n">
        <f aca="false">5.38*12</f>
        <v>64.56</v>
      </c>
      <c r="P191" s="45" t="n">
        <f aca="false">(39.31*12)</f>
        <v>471.72</v>
      </c>
      <c r="Q191" s="46" t="n">
        <f aca="false">ROUND((I191+J191+L191+M191+N191)/12,2)</f>
        <v>1680.91</v>
      </c>
      <c r="R191" s="59"/>
      <c r="S191" s="46" t="n">
        <f aca="false">SUM(I191:R191)</f>
        <v>22664.15</v>
      </c>
      <c r="T191" s="46"/>
      <c r="U191" s="56"/>
      <c r="V191" s="409"/>
      <c r="W191" s="409"/>
      <c r="X191" s="176"/>
      <c r="Y191" s="176"/>
      <c r="Z191" s="176"/>
      <c r="AA191" s="410"/>
      <c r="AB191" s="410"/>
      <c r="AC191" s="410"/>
      <c r="AD191" s="410"/>
      <c r="AE191" s="411"/>
      <c r="AF191" s="410"/>
      <c r="AG191" s="176"/>
      <c r="AH191" s="412" t="n">
        <f aca="false">12.54*12</f>
        <v>150.48</v>
      </c>
      <c r="AI191" s="409"/>
      <c r="AJ191" s="409"/>
    </row>
    <row r="192" s="69" customFormat="true" ht="30" hidden="false" customHeight="false" outlineLevel="0" collapsed="false">
      <c r="A192" s="37"/>
      <c r="B192" s="60" t="n">
        <v>73</v>
      </c>
      <c r="C192" s="149" t="s">
        <v>177</v>
      </c>
      <c r="D192" s="260"/>
      <c r="E192" s="65" t="s">
        <v>9</v>
      </c>
      <c r="F192" s="87"/>
      <c r="G192" s="347" t="s">
        <v>98</v>
      </c>
      <c r="H192" s="355" t="n">
        <v>0</v>
      </c>
      <c r="I192" s="164" t="n">
        <f aca="false">'CALCOLO VAC. E PEREQ 2020'!S87</f>
        <v>125.8725</v>
      </c>
      <c r="J192" s="164" t="n">
        <f aca="false">(1844.62*12)*75%</f>
        <v>16601.58</v>
      </c>
      <c r="K192" s="164" t="n">
        <f aca="false">'CALCOLO VAC. E PEREQ 2020'!AE87</f>
        <v>171</v>
      </c>
      <c r="L192" s="59"/>
      <c r="M192" s="59"/>
      <c r="N192" s="59"/>
      <c r="O192" s="59"/>
      <c r="P192" s="164" t="n">
        <f aca="false">(51.9*12)*75%</f>
        <v>467.1</v>
      </c>
      <c r="Q192" s="46" t="n">
        <f aca="false">ROUND((I192+J192+L192+M192+N192)/12,2)</f>
        <v>1393.95</v>
      </c>
      <c r="R192" s="164" t="n">
        <f aca="false">122*12</f>
        <v>1464</v>
      </c>
      <c r="S192" s="164" t="n">
        <f aca="false">SUM(I192:R192)</f>
        <v>20223.5025</v>
      </c>
      <c r="T192" s="59"/>
      <c r="U192" s="68"/>
      <c r="V192" s="258"/>
      <c r="W192" s="258"/>
      <c r="X192" s="182"/>
      <c r="Y192" s="182"/>
      <c r="Z192" s="182"/>
      <c r="AA192" s="261"/>
      <c r="AB192" s="261"/>
      <c r="AC192" s="261"/>
      <c r="AD192" s="261"/>
      <c r="AE192" s="262"/>
      <c r="AF192" s="261"/>
      <c r="AG192" s="182"/>
      <c r="AH192" s="263"/>
      <c r="AI192" s="258"/>
      <c r="AJ192" s="258"/>
    </row>
    <row r="193" s="2" customFormat="true" ht="15.75" hidden="false" customHeight="false" outlineLevel="0" collapsed="false">
      <c r="A193" s="37"/>
      <c r="B193" s="169" t="n">
        <v>74</v>
      </c>
      <c r="C193" s="169" t="s">
        <v>178</v>
      </c>
      <c r="D193" s="57"/>
      <c r="E193" s="40" t="s">
        <v>9</v>
      </c>
      <c r="F193" s="41"/>
      <c r="G193" s="58" t="s">
        <v>166</v>
      </c>
      <c r="H193" s="172" t="n">
        <v>0</v>
      </c>
      <c r="I193" s="59" t="n">
        <f aca="false">'CALCOLO VAC. E PEREQ 2020'!S22</f>
        <v>149.11</v>
      </c>
      <c r="J193" s="45" t="n">
        <f aca="false">1639.16*12</f>
        <v>19669.92</v>
      </c>
      <c r="K193" s="59" t="n">
        <f aca="false">'CALCOLO VAC. E PEREQ 2020'!AE22</f>
        <v>276</v>
      </c>
      <c r="L193" s="45"/>
      <c r="M193" s="45"/>
      <c r="N193" s="45"/>
      <c r="O193" s="45" t="n">
        <f aca="false">5.38*12</f>
        <v>64.56</v>
      </c>
      <c r="P193" s="45" t="n">
        <f aca="false">(39.31*12)</f>
        <v>471.72</v>
      </c>
      <c r="Q193" s="46" t="n">
        <f aca="false">ROUND((I193+J193+L193+M193+N193)/12,2)</f>
        <v>1651.59</v>
      </c>
      <c r="R193" s="59"/>
      <c r="S193" s="46" t="n">
        <f aca="false">SUM(I193:R193)</f>
        <v>22282.9</v>
      </c>
      <c r="T193" s="46" t="n">
        <v>0</v>
      </c>
      <c r="U193" s="56"/>
      <c r="V193" s="409"/>
      <c r="W193" s="409"/>
      <c r="X193" s="176"/>
      <c r="Y193" s="176"/>
      <c r="Z193" s="176"/>
      <c r="AA193" s="410"/>
      <c r="AB193" s="410"/>
      <c r="AC193" s="410"/>
      <c r="AD193" s="410"/>
      <c r="AE193" s="411"/>
      <c r="AF193" s="410"/>
      <c r="AG193" s="176"/>
      <c r="AH193" s="412" t="n">
        <f aca="false">12.33*12</f>
        <v>147.96</v>
      </c>
      <c r="AI193" s="409"/>
      <c r="AJ193" s="409"/>
    </row>
    <row r="194" s="221" customFormat="true" ht="16.5" hidden="true" customHeight="false" outlineLevel="0" collapsed="false">
      <c r="B194" s="423"/>
      <c r="C194" s="423"/>
      <c r="D194" s="424"/>
      <c r="E194" s="425" t="s">
        <v>9</v>
      </c>
      <c r="F194" s="426"/>
      <c r="G194" s="425"/>
      <c r="H194" s="427" t="n">
        <f aca="false">(J194+K194+P194+Q194)*3%</f>
        <v>0</v>
      </c>
      <c r="I194" s="428"/>
      <c r="J194" s="429"/>
      <c r="K194" s="428"/>
      <c r="L194" s="429"/>
      <c r="M194" s="429"/>
      <c r="N194" s="429"/>
      <c r="O194" s="429"/>
      <c r="P194" s="429"/>
      <c r="Q194" s="46" t="n">
        <f aca="false">ROUND((I194+J194+L194+M194+N194)/12,2)</f>
        <v>0</v>
      </c>
      <c r="R194" s="428" t="n">
        <v>0</v>
      </c>
      <c r="S194" s="429" t="n">
        <f aca="false">SUM(I194:R194)</f>
        <v>0</v>
      </c>
      <c r="T194" s="429" t="n">
        <v>0</v>
      </c>
      <c r="U194" s="430"/>
      <c r="V194" s="416"/>
      <c r="W194" s="416"/>
      <c r="X194" s="417"/>
      <c r="Y194" s="417"/>
      <c r="Z194" s="417"/>
      <c r="AA194" s="418"/>
      <c r="AB194" s="418"/>
      <c r="AC194" s="418"/>
      <c r="AD194" s="418"/>
      <c r="AE194" s="419"/>
      <c r="AF194" s="418"/>
      <c r="AG194" s="417"/>
      <c r="AH194" s="420"/>
      <c r="AI194" s="416"/>
      <c r="AJ194" s="416"/>
    </row>
    <row r="195" s="2" customFormat="true" ht="16.5" hidden="false" customHeight="false" outlineLevel="0" collapsed="false">
      <c r="D195" s="103"/>
      <c r="F195" s="104"/>
      <c r="H195" s="109" t="n">
        <f aca="false">SUM(H187:H194)</f>
        <v>0</v>
      </c>
      <c r="I195" s="137" t="n">
        <f aca="false">SUM(I187:I194)</f>
        <v>874.4125</v>
      </c>
      <c r="J195" s="109" t="n">
        <f aca="false">SUM(J187:J194)</f>
        <v>115322.94</v>
      </c>
      <c r="K195" s="137" t="n">
        <f aca="false">SUM(K187:K194)</f>
        <v>1563</v>
      </c>
      <c r="L195" s="109" t="n">
        <f aca="false">SUM(L187:L194)</f>
        <v>396.24</v>
      </c>
      <c r="M195" s="109" t="n">
        <f aca="false">SUM(M187:M194)</f>
        <v>0</v>
      </c>
      <c r="N195" s="109" t="n">
        <f aca="false">SUM(N187:N194)</f>
        <v>0</v>
      </c>
      <c r="O195" s="109" t="n">
        <f aca="false">SUM(O187:O194)</f>
        <v>258.24</v>
      </c>
      <c r="P195" s="109" t="n">
        <f aca="false">SUM(P187:P194)</f>
        <v>2825.7</v>
      </c>
      <c r="Q195" s="108" t="n">
        <f aca="false">SUM(Q187:Q194)</f>
        <v>9716.13</v>
      </c>
      <c r="R195" s="137" t="n">
        <f aca="false">SUM(R187:R194)</f>
        <v>1464</v>
      </c>
      <c r="S195" s="108" t="n">
        <f aca="false">SUM(S187:S194)</f>
        <v>132420.6625</v>
      </c>
      <c r="T195" s="108" t="n">
        <v>0</v>
      </c>
      <c r="U195" s="108"/>
      <c r="V195" s="109" t="n">
        <f aca="false">S195+T195-R195</f>
        <v>130956.6625</v>
      </c>
      <c r="W195" s="138" t="n">
        <f aca="false">S195-P195-R195-K195</f>
        <v>126567.9625</v>
      </c>
      <c r="X195" s="109" t="n">
        <f aca="false">S195+T195-R195</f>
        <v>130956.6625</v>
      </c>
      <c r="Y195" s="109" t="n">
        <v>0</v>
      </c>
      <c r="Z195" s="109" t="n">
        <f aca="false">S192-R192</f>
        <v>18759.5025</v>
      </c>
      <c r="AA195" s="109" t="n">
        <f aca="false">ROUND((V195*23.8%),0)</f>
        <v>31168</v>
      </c>
      <c r="AB195" s="109" t="n">
        <f aca="false">ROUND((W195*2.88%),0)</f>
        <v>3645</v>
      </c>
      <c r="AC195" s="109" t="n">
        <v>0</v>
      </c>
      <c r="AD195" s="110" t="n">
        <f aca="false">ROUND((X195-S192)*1.2%,0)+ROUND(S192*0.5%,0)</f>
        <v>1430</v>
      </c>
      <c r="AE195" s="111" t="n">
        <f aca="false">ROUND((Y195*1.61%),0)</f>
        <v>0</v>
      </c>
      <c r="AF195" s="109" t="n">
        <f aca="false">SUM(AA195:AE195)</f>
        <v>36243</v>
      </c>
      <c r="AG195" s="400" t="n">
        <f aca="false">ROUND((Z195*8.5%),0)</f>
        <v>1595</v>
      </c>
      <c r="AH195" s="110" t="n">
        <f aca="false">SUM(AH190:AH194)</f>
        <v>5954.4</v>
      </c>
      <c r="AI195" s="110" t="n">
        <f aca="false">S195-R195+T195-AA196-AB196-AC196</f>
        <v>130956.6625</v>
      </c>
      <c r="AJ195" s="110" t="n">
        <f aca="false">ROUND((S195+T195-R195-AA196-AB196-AC196)*29%,0)</f>
        <v>37977</v>
      </c>
    </row>
    <row r="196" s="2" customFormat="true" ht="17.25" hidden="false" customHeight="false" outlineLevel="0" collapsed="false">
      <c r="C196" s="2" t="s">
        <v>179</v>
      </c>
      <c r="D196" s="103"/>
      <c r="F196" s="104"/>
      <c r="I196" s="112"/>
      <c r="J196" s="113"/>
      <c r="K196" s="112"/>
      <c r="L196" s="113"/>
      <c r="M196" s="113"/>
      <c r="N196" s="113"/>
      <c r="O196" s="113"/>
      <c r="P196" s="113"/>
      <c r="Q196" s="114"/>
      <c r="R196" s="114"/>
      <c r="S196" s="114"/>
      <c r="T196" s="114"/>
      <c r="U196" s="114"/>
      <c r="V196" s="113"/>
      <c r="W196" s="113"/>
      <c r="X196" s="117"/>
      <c r="Y196" s="117"/>
      <c r="Z196" s="116"/>
      <c r="AA196" s="119"/>
      <c r="AB196" s="119"/>
      <c r="AC196" s="119"/>
      <c r="AD196" s="120"/>
      <c r="AE196" s="17"/>
      <c r="AF196" s="119"/>
      <c r="AG196" s="117"/>
      <c r="AH196" s="116"/>
      <c r="AI196" s="116"/>
      <c r="AJ196" s="116"/>
    </row>
    <row r="197" s="2" customFormat="true" ht="16.5" hidden="true" customHeight="false" outlineLevel="0" collapsed="false">
      <c r="D197" s="103"/>
      <c r="F197" s="104"/>
      <c r="I197" s="112"/>
      <c r="J197" s="113"/>
      <c r="K197" s="112"/>
      <c r="L197" s="431"/>
      <c r="M197" s="431"/>
      <c r="N197" s="113"/>
      <c r="O197" s="113"/>
      <c r="P197" s="113"/>
      <c r="Q197" s="114"/>
      <c r="R197" s="114"/>
      <c r="S197" s="114"/>
      <c r="T197" s="114"/>
      <c r="U197" s="114"/>
      <c r="V197" s="113"/>
      <c r="W197" s="113"/>
      <c r="X197" s="117"/>
      <c r="Y197" s="117"/>
      <c r="Z197" s="116"/>
      <c r="AA197" s="116"/>
      <c r="AB197" s="116"/>
      <c r="AC197" s="116"/>
      <c r="AD197" s="17"/>
      <c r="AE197" s="17"/>
      <c r="AF197" s="116"/>
      <c r="AG197" s="117"/>
      <c r="AH197" s="116"/>
      <c r="AI197" s="116"/>
      <c r="AJ197" s="116"/>
    </row>
    <row r="198" s="2" customFormat="true" ht="15" hidden="true" customHeight="false" outlineLevel="0" collapsed="false">
      <c r="D198" s="103"/>
      <c r="F198" s="104"/>
      <c r="I198" s="432"/>
      <c r="J198" s="168"/>
      <c r="K198" s="432"/>
      <c r="L198" s="117"/>
      <c r="M198" s="117"/>
      <c r="N198" s="117"/>
      <c r="O198" s="117"/>
      <c r="P198" s="117"/>
      <c r="Q198" s="140"/>
      <c r="R198" s="140"/>
      <c r="S198" s="140"/>
      <c r="T198" s="140"/>
      <c r="U198" s="140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</row>
    <row r="199" s="2" customFormat="true" ht="48" hidden="true" customHeight="true" outlineLevel="0" collapsed="false">
      <c r="B199" s="159"/>
      <c r="C199" s="423"/>
      <c r="D199" s="160" t="s">
        <v>151</v>
      </c>
      <c r="E199" s="161" t="s">
        <v>9</v>
      </c>
      <c r="F199" s="162"/>
      <c r="G199" s="161"/>
      <c r="H199" s="163" t="n">
        <f aca="false">(J199+K199+P199+Q199)*3%</f>
        <v>0</v>
      </c>
      <c r="I199" s="233"/>
      <c r="J199" s="206"/>
      <c r="K199" s="233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1" t="n">
        <f aca="false">(14.6*12)</f>
        <v>175.2</v>
      </c>
      <c r="AI199" s="133"/>
      <c r="AJ199" s="133"/>
    </row>
    <row r="200" s="2" customFormat="true" ht="17.25" hidden="true" customHeight="false" outlineLevel="0" collapsed="false">
      <c r="D200" s="103"/>
      <c r="F200" s="104"/>
      <c r="H200" s="109" t="n">
        <f aca="false">SUM(H199)</f>
        <v>0</v>
      </c>
      <c r="I200" s="137" t="n">
        <f aca="false">SUM(I199)</f>
        <v>0</v>
      </c>
      <c r="J200" s="109" t="n">
        <f aca="false">SUM(J199)</f>
        <v>0</v>
      </c>
      <c r="K200" s="137" t="n">
        <f aca="false">SUM(K199)</f>
        <v>0</v>
      </c>
      <c r="L200" s="109" t="n">
        <f aca="false">SUM(L199)</f>
        <v>0</v>
      </c>
      <c r="M200" s="109" t="n">
        <f aca="false">SUM(M199)</f>
        <v>0</v>
      </c>
      <c r="N200" s="109" t="n">
        <f aca="false">SUM(N199)</f>
        <v>0</v>
      </c>
      <c r="O200" s="109" t="n">
        <f aca="false">SUM(O199)</f>
        <v>0</v>
      </c>
      <c r="P200" s="109" t="n">
        <f aca="false">SUM(P199)</f>
        <v>0</v>
      </c>
      <c r="Q200" s="108" t="n">
        <f aca="false">SUM(Q199)</f>
        <v>0</v>
      </c>
      <c r="R200" s="108" t="n">
        <f aca="false">SUM(R199)</f>
        <v>0</v>
      </c>
      <c r="S200" s="108" t="n">
        <f aca="false">SUM(S199)</f>
        <v>0</v>
      </c>
      <c r="T200" s="108" t="n">
        <f aca="false">SUM(T199)</f>
        <v>0</v>
      </c>
      <c r="U200" s="433"/>
      <c r="V200" s="110" t="n">
        <f aca="false">S200+T200-R200</f>
        <v>0</v>
      </c>
      <c r="W200" s="109" t="n">
        <f aca="false">S200-P200-R200</f>
        <v>0</v>
      </c>
      <c r="X200" s="110" t="n">
        <f aca="false">S200+T200-R200</f>
        <v>0</v>
      </c>
      <c r="Y200" s="110" t="n">
        <v>0</v>
      </c>
      <c r="Z200" s="110" t="n">
        <f aca="false">S200+T200-R200</f>
        <v>0</v>
      </c>
      <c r="AA200" s="105" t="n">
        <f aca="false">ROUND((V200*23.8%),0)</f>
        <v>0</v>
      </c>
      <c r="AB200" s="105" t="n">
        <f aca="false">ROUND((W200*2.88%),0)</f>
        <v>0</v>
      </c>
      <c r="AC200" s="105" t="n">
        <v>0</v>
      </c>
      <c r="AD200" s="110" t="n">
        <f aca="false">ROUND((X200*0.5%),0)</f>
        <v>0</v>
      </c>
      <c r="AE200" s="110" t="n">
        <v>0</v>
      </c>
      <c r="AF200" s="105" t="n">
        <f aca="false">SUM(AA200:AE200)</f>
        <v>0</v>
      </c>
      <c r="AG200" s="110" t="n">
        <f aca="false">ROUND((V200*8.5%),0)</f>
        <v>0</v>
      </c>
      <c r="AH200" s="403" t="n">
        <f aca="false">SUM(AH199:AH199)</f>
        <v>175.2</v>
      </c>
      <c r="AI200" s="110" t="n">
        <f aca="false">S200-R200+T200-AA201-AB201-AC201</f>
        <v>0</v>
      </c>
      <c r="AJ200" s="110" t="n">
        <f aca="false">ROUND((S200+T200-R200-AA201-AB201-AC201)*29%,0)</f>
        <v>0</v>
      </c>
    </row>
    <row r="201" s="2" customFormat="true" ht="17.25" hidden="true" customHeight="false" outlineLevel="0" collapsed="false">
      <c r="D201" s="103"/>
      <c r="F201" s="104"/>
      <c r="I201" s="112"/>
      <c r="J201" s="116"/>
      <c r="K201" s="112"/>
      <c r="L201" s="113"/>
      <c r="M201" s="113"/>
      <c r="N201" s="113"/>
      <c r="O201" s="113"/>
      <c r="P201" s="113"/>
      <c r="Q201" s="114"/>
      <c r="R201" s="114"/>
      <c r="S201" s="114"/>
      <c r="T201" s="114"/>
      <c r="U201" s="114"/>
      <c r="V201" s="113"/>
      <c r="W201" s="113"/>
      <c r="X201" s="117"/>
      <c r="Y201" s="117"/>
      <c r="Z201" s="116"/>
      <c r="AA201" s="119"/>
      <c r="AB201" s="110"/>
      <c r="AC201" s="110"/>
      <c r="AD201" s="17"/>
      <c r="AE201" s="17"/>
      <c r="AF201" s="110"/>
      <c r="AG201" s="117"/>
      <c r="AH201" s="116"/>
      <c r="AI201" s="116"/>
      <c r="AJ201" s="116"/>
    </row>
    <row r="202" s="2" customFormat="true" ht="16.5" hidden="false" customHeight="false" outlineLevel="0" collapsed="false">
      <c r="D202" s="103"/>
      <c r="F202" s="104"/>
      <c r="I202" s="112"/>
      <c r="J202" s="123"/>
      <c r="K202" s="112"/>
      <c r="L202" s="113"/>
      <c r="M202" s="113"/>
      <c r="N202" s="123"/>
      <c r="O202" s="113"/>
      <c r="P202" s="113"/>
      <c r="Q202" s="114"/>
      <c r="R202" s="114"/>
      <c r="S202" s="114"/>
      <c r="T202" s="114"/>
      <c r="U202" s="114"/>
      <c r="V202" s="113"/>
      <c r="W202" s="113"/>
      <c r="X202" s="117"/>
      <c r="Y202" s="117"/>
      <c r="Z202" s="116"/>
      <c r="AA202" s="120"/>
      <c r="AB202" s="120"/>
      <c r="AC202" s="120"/>
      <c r="AD202" s="17"/>
      <c r="AE202" s="17"/>
      <c r="AF202" s="120"/>
      <c r="AG202" s="117"/>
      <c r="AH202" s="116"/>
      <c r="AI202" s="116"/>
      <c r="AJ202" s="116"/>
    </row>
    <row r="203" s="60" customFormat="true" ht="44.25" hidden="false" customHeight="true" outlineLevel="0" collapsed="false">
      <c r="A203" s="37" t="s">
        <v>180</v>
      </c>
      <c r="B203" s="60" t="n">
        <v>75</v>
      </c>
      <c r="C203" s="85" t="s">
        <v>181</v>
      </c>
      <c r="D203" s="60" t="s">
        <v>182</v>
      </c>
      <c r="E203" s="60" t="s">
        <v>9</v>
      </c>
      <c r="G203" s="65" t="s">
        <v>58</v>
      </c>
      <c r="H203" s="60" t="n">
        <v>0</v>
      </c>
      <c r="I203" s="59" t="n">
        <f aca="false">'CALCOLO VAC. E PEREQ 2020'!S46</f>
        <v>154.31</v>
      </c>
      <c r="J203" s="130" t="n">
        <f aca="false">1695.34*12</f>
        <v>20344.08</v>
      </c>
      <c r="K203" s="342" t="n">
        <f aca="false">'CALCOLO VAC. E PEREQ 2020'!AE46</f>
        <v>276</v>
      </c>
      <c r="L203" s="60" t="n">
        <v>0</v>
      </c>
      <c r="P203" s="342" t="n">
        <f aca="false">549.6</f>
        <v>549.6</v>
      </c>
      <c r="Q203" s="342" t="n">
        <f aca="false">ROUND((I203+J203+L203+M203+N203)/12,2)</f>
        <v>1708.2</v>
      </c>
      <c r="S203" s="342" t="n">
        <f aca="false">SUM(I203:R203)</f>
        <v>23032.19</v>
      </c>
      <c r="T203" s="60" t="n">
        <v>0</v>
      </c>
    </row>
    <row r="204" s="2" customFormat="true" ht="15.75" hidden="false" customHeight="false" outlineLevel="0" collapsed="false">
      <c r="A204" s="37"/>
      <c r="B204" s="70" t="n">
        <v>76</v>
      </c>
      <c r="C204" s="70" t="s">
        <v>183</v>
      </c>
      <c r="D204" s="434" t="s">
        <v>182</v>
      </c>
      <c r="E204" s="198" t="s">
        <v>9</v>
      </c>
      <c r="F204" s="435"/>
      <c r="G204" s="40" t="s">
        <v>115</v>
      </c>
      <c r="H204" s="42" t="n">
        <v>0</v>
      </c>
      <c r="I204" s="59" t="n">
        <f aca="false">'CALCOLO VAC. E PEREQ 2020'!S23</f>
        <v>149.11</v>
      </c>
      <c r="J204" s="45" t="n">
        <f aca="false">1639.16*12</f>
        <v>19669.92</v>
      </c>
      <c r="K204" s="59" t="n">
        <f aca="false">'CALCOLO VAC. E PEREQ 2020'!AE23</f>
        <v>276</v>
      </c>
      <c r="L204" s="48" t="n">
        <v>0</v>
      </c>
      <c r="M204" s="318"/>
      <c r="N204" s="318"/>
      <c r="O204" s="48"/>
      <c r="P204" s="88" t="n">
        <f aca="false">(39.31*12)</f>
        <v>471.72</v>
      </c>
      <c r="Q204" s="342" t="n">
        <f aca="false">ROUND((I204+J204+L204+M204+N204)/12,2)</f>
        <v>1651.59</v>
      </c>
      <c r="R204" s="436"/>
      <c r="S204" s="47" t="n">
        <f aca="false">SUM(I204:R204)</f>
        <v>22218.34</v>
      </c>
      <c r="T204" s="46" t="n">
        <v>0</v>
      </c>
      <c r="U204" s="47"/>
      <c r="V204" s="318"/>
      <c r="W204" s="318"/>
      <c r="X204" s="318"/>
      <c r="Y204" s="318"/>
      <c r="Z204" s="318"/>
      <c r="AA204" s="318"/>
      <c r="AB204" s="318"/>
      <c r="AC204" s="318"/>
      <c r="AD204" s="318"/>
      <c r="AE204" s="318"/>
      <c r="AF204" s="318"/>
      <c r="AG204" s="318"/>
      <c r="AH204" s="318"/>
      <c r="AI204" s="318"/>
      <c r="AJ204" s="318"/>
    </row>
    <row r="205" s="2" customFormat="true" ht="15.75" hidden="false" customHeight="false" outlineLevel="0" collapsed="false">
      <c r="A205" s="37"/>
      <c r="B205" s="89" t="n">
        <v>77</v>
      </c>
      <c r="C205" s="89" t="s">
        <v>184</v>
      </c>
      <c r="D205" s="313"/>
      <c r="E205" s="212"/>
      <c r="F205" s="213"/>
      <c r="G205" s="212" t="s">
        <v>133</v>
      </c>
      <c r="H205" s="129" t="n">
        <v>0</v>
      </c>
      <c r="I205" s="96" t="n">
        <f aca="false">'CALCOLO VAC. E PEREQ 2020'!S66</f>
        <v>162.37</v>
      </c>
      <c r="J205" s="165" t="n">
        <f aca="false">1840.51*12</f>
        <v>22086.12</v>
      </c>
      <c r="K205" s="96" t="n">
        <f aca="false">'CALCOLO VAC. E PEREQ 2020'!AE66</f>
        <v>240</v>
      </c>
      <c r="L205" s="131" t="n">
        <v>0</v>
      </c>
      <c r="M205" s="133"/>
      <c r="N205" s="133"/>
      <c r="O205" s="131"/>
      <c r="P205" s="130" t="n">
        <f aca="false">(45.8*12)</f>
        <v>549.6</v>
      </c>
      <c r="Q205" s="342" t="n">
        <f aca="false">ROUND((I205+J205+L205+M205+N205)/12,2)</f>
        <v>1854.04</v>
      </c>
      <c r="R205" s="232"/>
      <c r="S205" s="132" t="n">
        <f aca="false">SUM(I205:R205)</f>
        <v>24892.13</v>
      </c>
      <c r="T205" s="132" t="n">
        <v>0</v>
      </c>
      <c r="U205" s="322"/>
      <c r="V205" s="323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</row>
    <row r="206" s="2" customFormat="true" ht="31.5" hidden="false" customHeight="false" outlineLevel="0" collapsed="false">
      <c r="A206" s="37"/>
      <c r="B206" s="60"/>
      <c r="C206" s="327" t="s">
        <v>185</v>
      </c>
      <c r="D206" s="437"/>
      <c r="E206" s="136"/>
      <c r="F206" s="104"/>
      <c r="G206" s="438" t="s">
        <v>98</v>
      </c>
      <c r="H206" s="439"/>
      <c r="I206" s="440" t="n">
        <f aca="false">'CALCOLO VAC. E PEREQ 2020'!S88</f>
        <v>41.9575</v>
      </c>
      <c r="J206" s="440" t="n">
        <f aca="false">1844.62*3</f>
        <v>5533.86</v>
      </c>
      <c r="K206" s="440" t="n">
        <f aca="false">'CALCOLO VAC. E PEREQ 2020'!AE88</f>
        <v>57</v>
      </c>
      <c r="L206" s="440"/>
      <c r="M206" s="440"/>
      <c r="N206" s="440"/>
      <c r="O206" s="440"/>
      <c r="P206" s="440" t="n">
        <f aca="false">51.9*3</f>
        <v>155.7</v>
      </c>
      <c r="Q206" s="440" t="n">
        <f aca="false">ROUND((I206+J206+L206+M206+N206)/3,2)</f>
        <v>1858.61</v>
      </c>
      <c r="R206" s="440"/>
      <c r="S206" s="440" t="n">
        <f aca="false">SUM(I206:R206)</f>
        <v>7647.1275</v>
      </c>
      <c r="T206" s="440"/>
      <c r="U206" s="441"/>
      <c r="V206" s="357"/>
      <c r="W206" s="176"/>
      <c r="X206" s="176"/>
      <c r="Y206" s="176"/>
      <c r="Z206" s="176"/>
      <c r="AA206" s="176"/>
      <c r="AB206" s="176"/>
      <c r="AC206" s="176"/>
      <c r="AD206" s="208"/>
      <c r="AE206" s="207"/>
      <c r="AF206" s="176"/>
      <c r="AG206" s="208"/>
      <c r="AH206" s="207"/>
      <c r="AI206" s="208"/>
      <c r="AJ206" s="207"/>
    </row>
    <row r="207" s="2" customFormat="true" ht="46.5" hidden="false" customHeight="false" outlineLevel="0" collapsed="false">
      <c r="A207" s="37"/>
      <c r="B207" s="38"/>
      <c r="C207" s="394" t="s">
        <v>186</v>
      </c>
      <c r="D207" s="437"/>
      <c r="E207" s="136"/>
      <c r="F207" s="104"/>
      <c r="G207" s="438" t="s">
        <v>98</v>
      </c>
      <c r="H207" s="442"/>
      <c r="I207" s="443"/>
      <c r="J207" s="444"/>
      <c r="K207" s="443"/>
      <c r="L207" s="440"/>
      <c r="M207" s="445"/>
      <c r="N207" s="444"/>
      <c r="O207" s="440"/>
      <c r="P207" s="440"/>
      <c r="Q207" s="440" t="n">
        <f aca="false">ROUND((I207+J207+L207+M207+N207)/4,2)</f>
        <v>0</v>
      </c>
      <c r="R207" s="445"/>
      <c r="S207" s="440" t="n">
        <f aca="false">SUM(I207:R207)</f>
        <v>0</v>
      </c>
      <c r="T207" s="445" t="n">
        <v>0</v>
      </c>
      <c r="U207" s="441"/>
      <c r="V207" s="357"/>
      <c r="W207" s="176"/>
      <c r="X207" s="176"/>
      <c r="Y207" s="176"/>
      <c r="Z207" s="176"/>
      <c r="AA207" s="176"/>
      <c r="AB207" s="176"/>
      <c r="AC207" s="176"/>
      <c r="AD207" s="208"/>
      <c r="AE207" s="207"/>
      <c r="AF207" s="176"/>
      <c r="AG207" s="208"/>
      <c r="AH207" s="207"/>
      <c r="AI207" s="208"/>
      <c r="AJ207" s="207"/>
    </row>
    <row r="208" s="2" customFormat="true" ht="17.25" hidden="false" customHeight="false" outlineLevel="0" collapsed="false">
      <c r="B208" s="446"/>
      <c r="C208" s="446"/>
      <c r="D208" s="447"/>
      <c r="E208" s="446"/>
      <c r="F208" s="448"/>
      <c r="G208" s="446"/>
      <c r="H208" s="109" t="n">
        <f aca="false">SUM(H204:H205)</f>
        <v>0</v>
      </c>
      <c r="I208" s="137" t="n">
        <f aca="false">SUM(I203:I207)</f>
        <v>507.7475</v>
      </c>
      <c r="J208" s="137" t="n">
        <f aca="false">SUM(J203:J207)</f>
        <v>67633.98</v>
      </c>
      <c r="K208" s="137" t="n">
        <f aca="false">SUM(K203:K207)</f>
        <v>849</v>
      </c>
      <c r="L208" s="137" t="n">
        <f aca="false">SUM(L203:L207)</f>
        <v>0</v>
      </c>
      <c r="M208" s="137" t="n">
        <f aca="false">SUM(M203:M207)</f>
        <v>0</v>
      </c>
      <c r="N208" s="137" t="n">
        <f aca="false">SUM(N203:N207)</f>
        <v>0</v>
      </c>
      <c r="O208" s="137" t="n">
        <f aca="false">SUM(O203:O207)</f>
        <v>0</v>
      </c>
      <c r="P208" s="137" t="n">
        <f aca="false">SUM(P203:P207)</f>
        <v>1726.62</v>
      </c>
      <c r="Q208" s="137" t="n">
        <f aca="false">SUM(Q203:Q207)</f>
        <v>7072.44</v>
      </c>
      <c r="R208" s="137" t="n">
        <f aca="false">SUM(R203:R207)</f>
        <v>0</v>
      </c>
      <c r="S208" s="137" t="n">
        <f aca="false">SUM(S203:S207)</f>
        <v>77789.7875</v>
      </c>
      <c r="T208" s="137" t="n">
        <f aca="false">SUM(T203:T207)</f>
        <v>0</v>
      </c>
      <c r="U208" s="108"/>
      <c r="V208" s="109" t="n">
        <f aca="false">S208+T208-R208</f>
        <v>77789.7875</v>
      </c>
      <c r="W208" s="109" t="n">
        <f aca="false">S208-P208-R208-K208</f>
        <v>75214.1675</v>
      </c>
      <c r="X208" s="109" t="n">
        <f aca="false">S208+T208-R208</f>
        <v>77789.7875</v>
      </c>
      <c r="Y208" s="109" t="n">
        <v>0</v>
      </c>
      <c r="Z208" s="109" t="n">
        <f aca="false">S208+T208-R208</f>
        <v>77789.7875</v>
      </c>
      <c r="AA208" s="109" t="n">
        <f aca="false">ROUND((V208*23.8%),0)</f>
        <v>18514</v>
      </c>
      <c r="AB208" s="109" t="n">
        <f aca="false">ROUND((W208*2.88%),0)</f>
        <v>2166</v>
      </c>
      <c r="AC208" s="109" t="n">
        <v>0</v>
      </c>
      <c r="AD208" s="111" t="n">
        <f aca="false">ROUND((X208*0.5%),0)</f>
        <v>389</v>
      </c>
      <c r="AE208" s="110" t="n">
        <f aca="false">ROUND((Y208*1.61%),0)</f>
        <v>0</v>
      </c>
      <c r="AF208" s="105" t="n">
        <f aca="false">SUM(AA208:AE208)</f>
        <v>21069</v>
      </c>
      <c r="AG208" s="111" t="n">
        <f aca="false">ROUND((V208*8.5%),0)</f>
        <v>6612</v>
      </c>
      <c r="AH208" s="110" t="n">
        <f aca="false">SUM(AH204:AH204)</f>
        <v>0</v>
      </c>
      <c r="AI208" s="111" t="n">
        <f aca="false">S208-R208+T208-AA209-AB209-AC209</f>
        <v>77789.7875</v>
      </c>
      <c r="AJ208" s="110" t="n">
        <f aca="false">ROUND((S208+T208-R208-AA209-AB209-AC209)*29%,0)</f>
        <v>22559</v>
      </c>
    </row>
    <row r="209" s="2" customFormat="true" ht="17.25" hidden="false" customHeight="false" outlineLevel="0" collapsed="false">
      <c r="D209" s="103"/>
      <c r="F209" s="104"/>
      <c r="I209" s="209"/>
      <c r="J209" s="116"/>
      <c r="K209" s="209"/>
      <c r="L209" s="116"/>
      <c r="M209" s="116"/>
      <c r="N209" s="116"/>
      <c r="O209" s="116"/>
      <c r="P209" s="116"/>
      <c r="Q209" s="115"/>
      <c r="R209" s="115"/>
      <c r="S209" s="115"/>
      <c r="T209" s="115"/>
      <c r="U209" s="115"/>
      <c r="V209" s="113"/>
      <c r="W209" s="113"/>
      <c r="X209" s="117"/>
      <c r="Y209" s="117"/>
      <c r="Z209" s="116"/>
      <c r="AA209" s="119"/>
      <c r="AB209" s="110"/>
      <c r="AC209" s="110"/>
      <c r="AD209" s="120"/>
      <c r="AE209" s="17"/>
      <c r="AF209" s="110"/>
      <c r="AG209" s="117"/>
      <c r="AH209" s="116"/>
      <c r="AI209" s="116"/>
      <c r="AJ209" s="116"/>
    </row>
    <row r="210" s="2" customFormat="true" ht="17.25" hidden="true" customHeight="false" outlineLevel="0" collapsed="false">
      <c r="B210" s="449"/>
      <c r="C210" s="450"/>
      <c r="D210" s="449"/>
      <c r="E210" s="449"/>
      <c r="F210" s="449"/>
      <c r="G210" s="451"/>
      <c r="H210" s="449"/>
      <c r="I210" s="60"/>
      <c r="J210" s="452"/>
      <c r="K210" s="342"/>
      <c r="L210" s="449"/>
      <c r="M210" s="449"/>
      <c r="N210" s="449"/>
      <c r="O210" s="449"/>
      <c r="P210" s="453"/>
      <c r="Q210" s="453"/>
      <c r="R210" s="449"/>
      <c r="S210" s="454"/>
      <c r="T210" s="449"/>
      <c r="U210" s="455"/>
      <c r="V210" s="456"/>
      <c r="W210" s="456"/>
      <c r="X210" s="456"/>
      <c r="Y210" s="457"/>
      <c r="Z210" s="456"/>
      <c r="AA210" s="456"/>
      <c r="AB210" s="456"/>
      <c r="AC210" s="456"/>
      <c r="AD210" s="458"/>
      <c r="AE210" s="459"/>
      <c r="AF210" s="460"/>
      <c r="AG210" s="458"/>
      <c r="AH210" s="116"/>
      <c r="AI210" s="111"/>
      <c r="AJ210" s="110"/>
    </row>
    <row r="211" s="2" customFormat="true" ht="17.25" hidden="true" customHeight="false" outlineLevel="0" collapsed="false">
      <c r="A211" s="136" t="s">
        <v>117</v>
      </c>
      <c r="B211" s="461"/>
      <c r="C211" s="450"/>
      <c r="D211" s="449"/>
      <c r="E211" s="449"/>
      <c r="F211" s="449"/>
      <c r="G211" s="449"/>
      <c r="H211" s="449"/>
      <c r="I211" s="59" t="n">
        <v>0</v>
      </c>
      <c r="J211" s="449" t="n">
        <v>0</v>
      </c>
      <c r="K211" s="60" t="n">
        <v>0</v>
      </c>
      <c r="L211" s="449"/>
      <c r="M211" s="449"/>
      <c r="N211" s="449"/>
      <c r="O211" s="449"/>
      <c r="P211" s="449" t="n">
        <v>0</v>
      </c>
      <c r="Q211" s="453" t="n">
        <f aca="false">ROUND((I211+J211+L211+M211+N211)/12,2)</f>
        <v>0</v>
      </c>
      <c r="R211" s="449"/>
      <c r="S211" s="454" t="n">
        <v>0</v>
      </c>
      <c r="T211" s="449" t="n">
        <v>0</v>
      </c>
      <c r="U211" s="449"/>
      <c r="V211" s="456" t="n">
        <f aca="false">S211+T211-R211</f>
        <v>0</v>
      </c>
      <c r="W211" s="456" t="n">
        <f aca="false">S211-P211-R211-K211</f>
        <v>0</v>
      </c>
      <c r="X211" s="456" t="n">
        <f aca="false">S211+T211-R211</f>
        <v>0</v>
      </c>
      <c r="Y211" s="457"/>
      <c r="Z211" s="456" t="n">
        <f aca="false">S211+T211-R211</f>
        <v>0</v>
      </c>
      <c r="AA211" s="456" t="n">
        <f aca="false">ROUND((V211*23.8%),0)</f>
        <v>0</v>
      </c>
      <c r="AB211" s="456" t="n">
        <f aca="false">ROUND((W211*2.88%),0)</f>
        <v>0</v>
      </c>
      <c r="AC211" s="456" t="n">
        <v>0</v>
      </c>
      <c r="AD211" s="458" t="n">
        <f aca="false">ROUND((X211*0.5%),0)</f>
        <v>0</v>
      </c>
      <c r="AE211" s="459"/>
      <c r="AF211" s="460" t="n">
        <f aca="false">SUM(AA211:AE211)</f>
        <v>0</v>
      </c>
      <c r="AG211" s="458" t="n">
        <f aca="false">ROUND((V211*8.5%),0)</f>
        <v>0</v>
      </c>
      <c r="AH211" s="449"/>
      <c r="AI211" s="449"/>
      <c r="AJ211" s="449"/>
    </row>
    <row r="212" s="2" customFormat="true" ht="17.25" hidden="true" customHeight="false" outlineLevel="0" collapsed="false">
      <c r="A212" s="136" t="s">
        <v>135</v>
      </c>
      <c r="B212" s="461"/>
      <c r="C212" s="450"/>
      <c r="D212" s="449"/>
      <c r="E212" s="449"/>
      <c r="F212" s="449"/>
      <c r="G212" s="449"/>
      <c r="H212" s="449"/>
      <c r="I212" s="59" t="n">
        <v>0</v>
      </c>
      <c r="J212" s="449" t="n">
        <v>0</v>
      </c>
      <c r="K212" s="60" t="n">
        <v>0</v>
      </c>
      <c r="L212" s="449"/>
      <c r="M212" s="449"/>
      <c r="N212" s="449"/>
      <c r="O212" s="449"/>
      <c r="P212" s="462" t="n">
        <v>0</v>
      </c>
      <c r="Q212" s="453" t="n">
        <f aca="false">ROUND((I212+J212+L212+M212+N212)/12,2)</f>
        <v>0</v>
      </c>
      <c r="R212" s="449"/>
      <c r="S212" s="454" t="n">
        <f aca="false">SUM(I212:R212)</f>
        <v>0</v>
      </c>
      <c r="T212" s="449" t="n">
        <v>0</v>
      </c>
      <c r="U212" s="449"/>
      <c r="V212" s="456" t="n">
        <f aca="false">S212+T212-R212</f>
        <v>0</v>
      </c>
      <c r="W212" s="456" t="n">
        <f aca="false">S212-P212-R212-K212</f>
        <v>0</v>
      </c>
      <c r="X212" s="456" t="n">
        <f aca="false">S212+T212-R212</f>
        <v>0</v>
      </c>
      <c r="Y212" s="457"/>
      <c r="Z212" s="456" t="n">
        <f aca="false">S212+T212-R212</f>
        <v>0</v>
      </c>
      <c r="AA212" s="456" t="n">
        <f aca="false">ROUND((V212*23.8%),0)</f>
        <v>0</v>
      </c>
      <c r="AB212" s="456" t="n">
        <f aca="false">ROUND((W212*2.88%),0)</f>
        <v>0</v>
      </c>
      <c r="AC212" s="456" t="n">
        <v>0</v>
      </c>
      <c r="AD212" s="458" t="n">
        <f aca="false">ROUND((X212*0.5%),0)</f>
        <v>0</v>
      </c>
      <c r="AE212" s="459"/>
      <c r="AF212" s="460" t="n">
        <f aca="false">SUM(AA212:AE212)</f>
        <v>0</v>
      </c>
      <c r="AG212" s="458" t="n">
        <f aca="false">ROUND((V212*8.5%),0)</f>
        <v>0</v>
      </c>
      <c r="AH212" s="449"/>
      <c r="AI212" s="449"/>
      <c r="AJ212" s="449"/>
    </row>
    <row r="213" s="2" customFormat="true" ht="17.25" hidden="true" customHeight="false" outlineLevel="0" collapsed="false">
      <c r="A213" s="136" t="s">
        <v>125</v>
      </c>
      <c r="B213" s="461"/>
      <c r="C213" s="450"/>
      <c r="D213" s="449"/>
      <c r="E213" s="449"/>
      <c r="F213" s="449"/>
      <c r="G213" s="449"/>
      <c r="H213" s="449"/>
      <c r="I213" s="59" t="n">
        <v>0</v>
      </c>
      <c r="J213" s="449" t="n">
        <v>0</v>
      </c>
      <c r="K213" s="60" t="n">
        <v>0</v>
      </c>
      <c r="L213" s="449"/>
      <c r="M213" s="449"/>
      <c r="N213" s="449"/>
      <c r="O213" s="45" t="n">
        <v>0</v>
      </c>
      <c r="P213" s="462" t="n">
        <v>0</v>
      </c>
      <c r="Q213" s="453" t="n">
        <f aca="false">ROUND((I213+J213+L213+M213+N213)/12,2)</f>
        <v>0</v>
      </c>
      <c r="R213" s="449"/>
      <c r="S213" s="454" t="n">
        <f aca="false">SUM(I213:R213)</f>
        <v>0</v>
      </c>
      <c r="T213" s="449" t="n">
        <v>0</v>
      </c>
      <c r="U213" s="449"/>
      <c r="V213" s="456" t="n">
        <f aca="false">S213+T213-R213</f>
        <v>0</v>
      </c>
      <c r="W213" s="456" t="n">
        <f aca="false">S213-P213-R213-K213</f>
        <v>0</v>
      </c>
      <c r="X213" s="456" t="n">
        <f aca="false">S213+T213-R213</f>
        <v>0</v>
      </c>
      <c r="Y213" s="457"/>
      <c r="Z213" s="456" t="n">
        <f aca="false">S213+T213-R213</f>
        <v>0</v>
      </c>
      <c r="AA213" s="456" t="n">
        <f aca="false">ROUND((V213*23.8%),0)</f>
        <v>0</v>
      </c>
      <c r="AB213" s="456" t="n">
        <f aca="false">ROUND((W213*2.88%),0)</f>
        <v>0</v>
      </c>
      <c r="AC213" s="456" t="n">
        <v>0</v>
      </c>
      <c r="AD213" s="458" t="n">
        <f aca="false">ROUND((X213*0.5%),0)</f>
        <v>0</v>
      </c>
      <c r="AE213" s="459"/>
      <c r="AF213" s="460" t="n">
        <f aca="false">SUM(AA213:AE213)</f>
        <v>0</v>
      </c>
      <c r="AG213" s="458" t="n">
        <f aca="false">ROUND((V213*8.5%),0)</f>
        <v>0</v>
      </c>
      <c r="AH213" s="449"/>
      <c r="AI213" s="449"/>
      <c r="AJ213" s="449"/>
    </row>
    <row r="214" s="69" customFormat="true" ht="17.25" hidden="true" customHeight="false" outlineLevel="0" collapsed="false">
      <c r="A214" s="463" t="s">
        <v>59</v>
      </c>
      <c r="C214" s="85"/>
      <c r="D214" s="60"/>
      <c r="E214" s="60"/>
      <c r="F214" s="60"/>
      <c r="G214" s="60"/>
      <c r="H214" s="60"/>
      <c r="I214" s="59" t="n">
        <v>0</v>
      </c>
      <c r="J214" s="60" t="n">
        <v>0</v>
      </c>
      <c r="K214" s="60" t="n">
        <v>0</v>
      </c>
      <c r="L214" s="60" t="n">
        <v>0</v>
      </c>
      <c r="M214" s="60"/>
      <c r="N214" s="60"/>
      <c r="O214" s="60"/>
      <c r="P214" s="59" t="n">
        <v>0</v>
      </c>
      <c r="Q214" s="342" t="n">
        <f aca="false">ROUND((I214+J214+L214+M214+N214)/12,2)</f>
        <v>0</v>
      </c>
      <c r="R214" s="60"/>
      <c r="S214" s="464" t="n">
        <f aca="false">SUM(I214:R214)</f>
        <v>0</v>
      </c>
      <c r="T214" s="60" t="n">
        <v>0</v>
      </c>
      <c r="U214" s="60"/>
      <c r="V214" s="137" t="n">
        <f aca="false">S214+T214-R214</f>
        <v>0</v>
      </c>
      <c r="W214" s="137" t="n">
        <f aca="false">S214-P214-R214-K214</f>
        <v>0</v>
      </c>
      <c r="X214" s="137" t="n">
        <f aca="false">S214+T214-R214</f>
        <v>0</v>
      </c>
      <c r="Y214" s="139"/>
      <c r="Z214" s="137" t="n">
        <f aca="false">S214+T214-R214</f>
        <v>0</v>
      </c>
      <c r="AA214" s="137" t="n">
        <f aca="false">ROUND((V214*23.8%),0)</f>
        <v>0</v>
      </c>
      <c r="AB214" s="137" t="n">
        <f aca="false">ROUND((W214*2.88%),0)</f>
        <v>0</v>
      </c>
      <c r="AC214" s="137" t="n">
        <v>0</v>
      </c>
      <c r="AD214" s="465" t="n">
        <f aca="false">ROUND((X214*0.5%),0)</f>
        <v>0</v>
      </c>
      <c r="AE214" s="466"/>
      <c r="AF214" s="106" t="n">
        <f aca="false">SUM(AA214:AE214)</f>
        <v>0</v>
      </c>
      <c r="AG214" s="465" t="n">
        <f aca="false">ROUND((V214*8.5%),0)</f>
        <v>0</v>
      </c>
      <c r="AH214" s="60"/>
      <c r="AI214" s="60"/>
      <c r="AJ214" s="60"/>
    </row>
    <row r="215" s="2" customFormat="true" ht="17.25" hidden="true" customHeight="false" outlineLevel="0" collapsed="false">
      <c r="A215" s="136" t="s">
        <v>125</v>
      </c>
      <c r="B215" s="461"/>
      <c r="C215" s="450"/>
      <c r="D215" s="461"/>
      <c r="E215" s="461"/>
      <c r="F215" s="461"/>
      <c r="G215" s="449"/>
      <c r="H215" s="467"/>
      <c r="I215" s="59" t="n">
        <v>0</v>
      </c>
      <c r="J215" s="449" t="n">
        <v>0</v>
      </c>
      <c r="K215" s="69" t="n">
        <v>0</v>
      </c>
      <c r="L215" s="461"/>
      <c r="M215" s="461"/>
      <c r="N215" s="461"/>
      <c r="O215" s="461" t="n">
        <v>0</v>
      </c>
      <c r="P215" s="462" t="n">
        <v>0</v>
      </c>
      <c r="Q215" s="453" t="n">
        <f aca="false">ROUND((I215+J215+L215+M215+N215)/12,2)</f>
        <v>0</v>
      </c>
      <c r="R215" s="449"/>
      <c r="S215" s="454" t="n">
        <v>0</v>
      </c>
      <c r="T215" s="449" t="n">
        <v>0</v>
      </c>
      <c r="U215" s="461"/>
      <c r="V215" s="468" t="n">
        <f aca="false">S215+T215-R215</f>
        <v>0</v>
      </c>
      <c r="W215" s="456"/>
      <c r="X215" s="456" t="n">
        <f aca="false">S215+T215-R215</f>
        <v>0</v>
      </c>
      <c r="Y215" s="457"/>
      <c r="Z215" s="456" t="n">
        <f aca="false">S215+T215-R215</f>
        <v>0</v>
      </c>
      <c r="AA215" s="456" t="n">
        <f aca="false">ROUND((V215*23.8%),0)</f>
        <v>0</v>
      </c>
      <c r="AB215" s="456"/>
      <c r="AC215" s="456"/>
      <c r="AD215" s="458" t="n">
        <f aca="false">ROUND((X215*0.5%),0)</f>
        <v>0</v>
      </c>
      <c r="AE215" s="459"/>
      <c r="AF215" s="460"/>
      <c r="AG215" s="458" t="n">
        <f aca="false">ROUND((V215*8.5%),0)</f>
        <v>0</v>
      </c>
      <c r="AH215" s="467"/>
      <c r="AI215" s="467"/>
      <c r="AJ215" s="467"/>
    </row>
    <row r="216" s="2" customFormat="true" ht="64.5" hidden="true" customHeight="true" outlineLevel="0" collapsed="false">
      <c r="A216" s="136"/>
      <c r="C216" s="450"/>
      <c r="D216" s="103"/>
      <c r="F216" s="104"/>
      <c r="G216" s="449"/>
      <c r="H216" s="381"/>
      <c r="I216" s="59" t="n">
        <v>0</v>
      </c>
      <c r="J216" s="449" t="n">
        <v>0</v>
      </c>
      <c r="K216" s="69" t="n">
        <v>0</v>
      </c>
      <c r="L216" s="113"/>
      <c r="M216" s="113"/>
      <c r="N216" s="113"/>
      <c r="O216" s="113"/>
      <c r="P216" s="462" t="n">
        <v>0</v>
      </c>
      <c r="Q216" s="453" t="n">
        <f aca="false">ROUND((I216+J216+L216+M216+N216)/12,2)</f>
        <v>0</v>
      </c>
      <c r="R216" s="462"/>
      <c r="S216" s="454" t="n">
        <f aca="false">SUM(I216:R216)</f>
        <v>0</v>
      </c>
      <c r="T216" s="462" t="n">
        <v>0</v>
      </c>
      <c r="U216" s="114"/>
      <c r="V216" s="300" t="n">
        <f aca="false">S216+T216-R216</f>
        <v>0</v>
      </c>
      <c r="W216" s="456" t="n">
        <f aca="false">S216-P216-R216-K216</f>
        <v>0</v>
      </c>
      <c r="X216" s="456" t="n">
        <f aca="false">S216+T216-R216</f>
        <v>0</v>
      </c>
      <c r="Y216" s="168"/>
      <c r="Z216" s="456" t="n">
        <f aca="false">S216+T216-R216</f>
        <v>0</v>
      </c>
      <c r="AA216" s="456" t="n">
        <f aca="false">ROUND((V216*23.8%),0)</f>
        <v>0</v>
      </c>
      <c r="AB216" s="456" t="n">
        <f aca="false">ROUND((W216*2.88%),0)</f>
        <v>0</v>
      </c>
      <c r="AC216" s="456" t="n">
        <v>0</v>
      </c>
      <c r="AD216" s="458" t="n">
        <f aca="false">ROUND((X216*0.5%),0)</f>
        <v>0</v>
      </c>
      <c r="AE216" s="459"/>
      <c r="AF216" s="460" t="n">
        <f aca="false">SUM(AA216:AE216)</f>
        <v>0</v>
      </c>
      <c r="AG216" s="458" t="n">
        <f aca="false">ROUND((V216*8.5%),0)</f>
        <v>0</v>
      </c>
      <c r="AH216" s="300"/>
      <c r="AI216" s="300"/>
      <c r="AJ216" s="300"/>
    </row>
    <row r="217" s="2" customFormat="true" ht="34.5" hidden="true" customHeight="true" outlineLevel="0" collapsed="false">
      <c r="A217" s="136" t="s">
        <v>135</v>
      </c>
      <c r="C217" s="450"/>
      <c r="D217" s="3"/>
      <c r="E217" s="1"/>
      <c r="F217" s="1"/>
      <c r="G217" s="1"/>
      <c r="I217" s="88" t="n">
        <v>0</v>
      </c>
      <c r="J217" s="449" t="n">
        <v>0</v>
      </c>
      <c r="K217" s="69" t="n">
        <v>0</v>
      </c>
      <c r="L217" s="113"/>
      <c r="M217" s="113"/>
      <c r="N217" s="113"/>
      <c r="O217" s="113"/>
      <c r="P217" s="462" t="n">
        <v>0</v>
      </c>
      <c r="Q217" s="453" t="n">
        <f aca="false">ROUND((I217+J217+L217+M217+N217)/12,2)</f>
        <v>0</v>
      </c>
      <c r="R217" s="469"/>
      <c r="S217" s="454" t="n">
        <f aca="false">SUM(I217:R217)</f>
        <v>0</v>
      </c>
      <c r="T217" s="469"/>
      <c r="U217" s="114"/>
      <c r="V217" s="300"/>
      <c r="W217" s="456"/>
      <c r="X217" s="456"/>
      <c r="Y217" s="168"/>
      <c r="Z217" s="456"/>
      <c r="AA217" s="456"/>
      <c r="AB217" s="456"/>
      <c r="AC217" s="456"/>
      <c r="AD217" s="470"/>
      <c r="AE217" s="459"/>
      <c r="AF217" s="456"/>
      <c r="AG217" s="470"/>
      <c r="AH217" s="300"/>
      <c r="AI217" s="300"/>
      <c r="AJ217" s="300"/>
    </row>
    <row r="218" s="2" customFormat="true" ht="17.25" hidden="true" customHeight="false" outlineLevel="0" collapsed="false">
      <c r="A218" s="471"/>
      <c r="B218" s="471"/>
      <c r="C218" s="471"/>
      <c r="D218" s="313" t="s">
        <v>182</v>
      </c>
      <c r="E218" s="212"/>
      <c r="F218" s="213" t="s">
        <v>57</v>
      </c>
      <c r="G218" s="212"/>
      <c r="H218" s="368"/>
      <c r="I218" s="130" t="n">
        <f aca="false">SUM(I211:I217)</f>
        <v>0</v>
      </c>
      <c r="J218" s="472" t="n">
        <f aca="false">SUM(J211:J217)</f>
        <v>0</v>
      </c>
      <c r="K218" s="130" t="n">
        <f aca="false">SUM(K211:K217)</f>
        <v>0</v>
      </c>
      <c r="L218" s="472" t="n">
        <f aca="false">SUM(L211:L217)</f>
        <v>0</v>
      </c>
      <c r="M218" s="472" t="n">
        <f aca="false">SUM(M211:M217)</f>
        <v>0</v>
      </c>
      <c r="N218" s="472" t="n">
        <f aca="false">SUM(N211:N217)</f>
        <v>0</v>
      </c>
      <c r="O218" s="472" t="n">
        <f aca="false">SUM(O211:O217)</f>
        <v>0</v>
      </c>
      <c r="P218" s="472" t="n">
        <f aca="false">SUM(P211:P217)</f>
        <v>0</v>
      </c>
      <c r="Q218" s="472" t="n">
        <f aca="false">SUM(Q211:Q217)</f>
        <v>0</v>
      </c>
      <c r="R218" s="472" t="n">
        <f aca="false">SUM(R211:R217)</f>
        <v>0</v>
      </c>
      <c r="S218" s="472" t="n">
        <f aca="false">SUM(S211:S217)</f>
        <v>0</v>
      </c>
      <c r="T218" s="472" t="n">
        <f aca="false">SUM(T211:T217)</f>
        <v>0</v>
      </c>
      <c r="U218" s="206"/>
      <c r="V218" s="109" t="n">
        <f aca="false">S218+T218-R218</f>
        <v>0</v>
      </c>
      <c r="W218" s="109" t="n">
        <f aca="false">S218-P218-R218-K218</f>
        <v>0</v>
      </c>
      <c r="X218" s="109" t="n">
        <f aca="false">S218+T218-R218</f>
        <v>0</v>
      </c>
      <c r="Y218" s="109" t="n">
        <v>0</v>
      </c>
      <c r="Z218" s="109" t="n">
        <f aca="false">S218+T218-R218</f>
        <v>0</v>
      </c>
      <c r="AA218" s="109" t="n">
        <f aca="false">ROUND((V218*23.8%),0)</f>
        <v>0</v>
      </c>
      <c r="AB218" s="109" t="n">
        <f aca="false">ROUND((W218*2.88%),0)</f>
        <v>0</v>
      </c>
      <c r="AC218" s="109" t="n">
        <v>0</v>
      </c>
      <c r="AD218" s="109" t="n">
        <f aca="false">ROUND((X218*0.5%),0)</f>
        <v>0</v>
      </c>
      <c r="AE218" s="109" t="n">
        <f aca="false">ROUND((Y218*1.61%),0)</f>
        <v>0</v>
      </c>
      <c r="AF218" s="109" t="n">
        <f aca="false">SUM(AA218:AE218)</f>
        <v>0</v>
      </c>
      <c r="AG218" s="109" t="n">
        <f aca="false">ROUND((V218*8.5%),0)</f>
        <v>0</v>
      </c>
      <c r="AH218" s="109"/>
      <c r="AI218" s="109"/>
      <c r="AJ218" s="109"/>
    </row>
    <row r="219" s="2" customFormat="true" ht="79.5" hidden="false" customHeight="true" outlineLevel="0" collapsed="false">
      <c r="A219" s="473" t="s">
        <v>187</v>
      </c>
      <c r="B219" s="473"/>
      <c r="C219" s="473"/>
      <c r="D219" s="473"/>
      <c r="E219" s="473"/>
      <c r="F219" s="473"/>
      <c r="G219" s="473"/>
      <c r="H219" s="109" t="n">
        <f aca="false">SUM(H218:H218)</f>
        <v>0</v>
      </c>
      <c r="I219" s="137"/>
      <c r="J219" s="109"/>
      <c r="K219" s="137"/>
      <c r="L219" s="109"/>
      <c r="M219" s="109"/>
      <c r="N219" s="109"/>
      <c r="O219" s="109"/>
      <c r="P219" s="109"/>
      <c r="Q219" s="108"/>
      <c r="R219" s="108"/>
      <c r="S219" s="108" t="n">
        <f aca="false">S228</f>
        <v>147271.18</v>
      </c>
      <c r="T219" s="108"/>
      <c r="U219" s="108"/>
      <c r="V219" s="109" t="n">
        <f aca="false">S219+T219-R219</f>
        <v>147271.18</v>
      </c>
      <c r="W219" s="109" t="n">
        <f aca="false">S219-P219-R219-19751-P225+3431.98</f>
        <v>91956.86</v>
      </c>
      <c r="X219" s="109" t="n">
        <f aca="false">S219+T219-R219</f>
        <v>147271.18</v>
      </c>
      <c r="Y219" s="109" t="n">
        <v>0</v>
      </c>
      <c r="Z219" s="109" t="n">
        <f aca="false">S219+T219-R219</f>
        <v>147271.18</v>
      </c>
      <c r="AA219" s="109" t="n">
        <f aca="false">ROUND((V219*23.8%),0)</f>
        <v>35051</v>
      </c>
      <c r="AB219" s="109" t="n">
        <v>0</v>
      </c>
      <c r="AC219" s="109" t="n">
        <v>0</v>
      </c>
      <c r="AD219" s="111" t="n">
        <f aca="false">ROUND((X219*0.5%),0)</f>
        <v>736</v>
      </c>
      <c r="AE219" s="403" t="n">
        <f aca="false">ROUND((Y219*1.61%),0)</f>
        <v>0</v>
      </c>
      <c r="AF219" s="109" t="n">
        <f aca="false">SUM(AA219:AE219)</f>
        <v>35787</v>
      </c>
      <c r="AG219" s="111" t="n">
        <f aca="false">ROUND((V219*8.5%),0)</f>
        <v>12518</v>
      </c>
      <c r="AH219" s="110" t="n">
        <f aca="false">SUM(AH218:AH218)</f>
        <v>0</v>
      </c>
      <c r="AI219" s="111" t="n">
        <f aca="false">S219-R219+T219-AA221-AB221-AC221</f>
        <v>147271.18</v>
      </c>
      <c r="AJ219" s="110" t="n">
        <f aca="false">ROUND((S219+T219-R219-AA221-AB221-AC221)*29%,0)</f>
        <v>42709</v>
      </c>
    </row>
    <row r="220" s="2" customFormat="true" ht="16.5" hidden="false" customHeight="false" outlineLevel="0" collapsed="false">
      <c r="B220" s="446"/>
      <c r="C220" s="446"/>
      <c r="D220" s="447"/>
      <c r="E220" s="446"/>
      <c r="F220" s="448"/>
      <c r="G220" s="446"/>
      <c r="H220" s="120"/>
      <c r="I220" s="166"/>
      <c r="J220" s="120"/>
      <c r="K220" s="166"/>
      <c r="L220" s="120"/>
      <c r="M220" s="120"/>
      <c r="N220" s="120"/>
      <c r="O220" s="120"/>
      <c r="P220" s="120"/>
      <c r="Q220" s="167"/>
      <c r="R220" s="167"/>
      <c r="S220" s="167"/>
      <c r="T220" s="167"/>
      <c r="U220" s="167"/>
      <c r="V220" s="120"/>
      <c r="W220" s="120"/>
      <c r="X220" s="120"/>
      <c r="Y220" s="120"/>
      <c r="Z220" s="120"/>
      <c r="AA220" s="410"/>
      <c r="AB220" s="410"/>
      <c r="AC220" s="410"/>
      <c r="AD220" s="120"/>
      <c r="AE220" s="120"/>
      <c r="AF220" s="410"/>
      <c r="AG220" s="120"/>
      <c r="AH220" s="120"/>
      <c r="AI220" s="120"/>
      <c r="AJ220" s="120"/>
    </row>
    <row r="221" s="2" customFormat="true" ht="16.5" hidden="false" customHeight="false" outlineLevel="0" collapsed="false">
      <c r="D221" s="103"/>
      <c r="F221" s="104"/>
      <c r="I221" s="209"/>
      <c r="J221" s="116"/>
      <c r="K221" s="209"/>
      <c r="L221" s="116"/>
      <c r="M221" s="116"/>
      <c r="N221" s="116"/>
      <c r="O221" s="116"/>
      <c r="P221" s="116"/>
      <c r="Q221" s="115"/>
      <c r="R221" s="115"/>
      <c r="S221" s="115"/>
      <c r="T221" s="474"/>
      <c r="U221" s="115"/>
      <c r="V221" s="113"/>
      <c r="W221" s="113"/>
      <c r="X221" s="117"/>
      <c r="Y221" s="117"/>
      <c r="Z221" s="116"/>
      <c r="AA221" s="119"/>
      <c r="AB221" s="110"/>
      <c r="AC221" s="110"/>
      <c r="AD221" s="120"/>
      <c r="AE221" s="17"/>
      <c r="AF221" s="110"/>
      <c r="AG221" s="117"/>
      <c r="AH221" s="116"/>
      <c r="AI221" s="116"/>
      <c r="AJ221" s="116"/>
    </row>
    <row r="222" s="2" customFormat="true" ht="16.5" hidden="false" customHeight="false" outlineLevel="0" collapsed="false">
      <c r="D222" s="103"/>
      <c r="F222" s="104"/>
      <c r="I222" s="209"/>
      <c r="J222" s="116"/>
      <c r="K222" s="209"/>
      <c r="L222" s="116"/>
      <c r="M222" s="116"/>
      <c r="N222" s="116"/>
      <c r="O222" s="116"/>
      <c r="P222" s="116"/>
      <c r="Q222" s="115"/>
      <c r="R222" s="115"/>
      <c r="S222" s="115"/>
      <c r="T222" s="474"/>
      <c r="U222" s="115"/>
      <c r="V222" s="113"/>
      <c r="W222" s="113"/>
      <c r="X222" s="117"/>
      <c r="Y222" s="117"/>
      <c r="Z222" s="116"/>
      <c r="AA222" s="120"/>
      <c r="AB222" s="120"/>
      <c r="AC222" s="120"/>
      <c r="AD222" s="120"/>
      <c r="AE222" s="17"/>
      <c r="AF222" s="120"/>
      <c r="AG222" s="117"/>
      <c r="AH222" s="116"/>
      <c r="AI222" s="116"/>
      <c r="AJ222" s="116"/>
    </row>
    <row r="223" s="2" customFormat="true" ht="15.75" hidden="false" customHeight="false" outlineLevel="0" collapsed="false">
      <c r="D223" s="103"/>
      <c r="F223" s="104"/>
      <c r="I223" s="209"/>
      <c r="J223" s="116"/>
      <c r="K223" s="209"/>
      <c r="L223" s="116"/>
      <c r="M223" s="116"/>
      <c r="N223" s="116"/>
      <c r="O223" s="116"/>
      <c r="P223" s="116"/>
      <c r="Q223" s="115"/>
      <c r="R223" s="115"/>
      <c r="S223" s="115"/>
      <c r="T223" s="474"/>
      <c r="U223" s="115"/>
      <c r="V223" s="113"/>
      <c r="W223" s="113"/>
      <c r="X223" s="117"/>
      <c r="Y223" s="117"/>
      <c r="Z223" s="116"/>
      <c r="AA223" s="120"/>
      <c r="AB223" s="120"/>
      <c r="AC223" s="120"/>
      <c r="AD223" s="120"/>
      <c r="AE223" s="17"/>
      <c r="AF223" s="120"/>
      <c r="AG223" s="117"/>
      <c r="AH223" s="116"/>
      <c r="AI223" s="116"/>
      <c r="AJ223" s="116"/>
    </row>
    <row r="224" s="2" customFormat="true" ht="16.5" hidden="false" customHeight="false" outlineLevel="0" collapsed="false">
      <c r="D224" s="103"/>
      <c r="F224" s="104"/>
      <c r="I224" s="209"/>
      <c r="J224" s="116"/>
      <c r="K224" s="209"/>
      <c r="L224" s="116"/>
      <c r="M224" s="116"/>
      <c r="N224" s="116"/>
      <c r="O224" s="116"/>
      <c r="P224" s="116"/>
      <c r="Q224" s="115"/>
      <c r="R224" s="115"/>
      <c r="S224" s="115"/>
      <c r="T224" s="115"/>
      <c r="U224" s="115"/>
      <c r="V224" s="113"/>
      <c r="W224" s="113"/>
      <c r="X224" s="117"/>
      <c r="Y224" s="117"/>
      <c r="Z224" s="116"/>
      <c r="AA224" s="120"/>
      <c r="AB224" s="120"/>
      <c r="AC224" s="120"/>
      <c r="AD224" s="120"/>
      <c r="AE224" s="17"/>
      <c r="AF224" s="120"/>
      <c r="AG224" s="117"/>
      <c r="AH224" s="116"/>
      <c r="AI224" s="116"/>
      <c r="AJ224" s="116"/>
    </row>
    <row r="225" s="2" customFormat="true" ht="17.25" hidden="false" customHeight="true" outlineLevel="0" collapsed="false">
      <c r="B225" s="475" t="s">
        <v>188</v>
      </c>
      <c r="C225" s="475"/>
      <c r="D225" s="475"/>
      <c r="E225" s="475"/>
      <c r="F225" s="475"/>
      <c r="G225" s="475"/>
      <c r="H225" s="476" t="n">
        <f aca="false">H17+H22+H29+H42+H47+H55+H61+H75+H82+H91+H102+H107+H127+H142+H147+H159+H164+H177+H182+H195+H200+H208+H219+H25+H210</f>
        <v>0</v>
      </c>
      <c r="I225" s="477" t="n">
        <f aca="false">I17+I22+I29+I42+I47+I55+I61+I75+I82+I91+I102+I107+I127+I142+I147+I159+I164+I177+I182+I195+I200+I208+I219+I25+I218</f>
        <v>12332.5593333333</v>
      </c>
      <c r="J225" s="478" t="n">
        <f aca="false">J17+J22+J29+J42+J47+J55+J61+J75+J82+J91+J102+J107+J127+J142+J147+J159+J164+J177+J182+J195+J200+J208+J219+J25+J218</f>
        <v>1604202.388</v>
      </c>
      <c r="K225" s="478" t="n">
        <f aca="false">K17+K22+K29+K42+K47+K55+K61+K75+K82+K91+K102+K107+K127+K142+K147+K159+K164+K177+K182+K195+K200+K208+K219+K25+K218</f>
        <v>15496</v>
      </c>
      <c r="L225" s="478" t="n">
        <f aca="false">L17+L22+L29+L42+L47+L55+L61+L75+L82+L91+L102+L107+L127+L142+L147+L159+L164+L177+L182+L195+L200+L208+L219+L25+L218</f>
        <v>4987.98</v>
      </c>
      <c r="M225" s="478" t="n">
        <f aca="false">M17+M22+M29+M42+M47+M55+M61+M75+M82+M91+M102+M107+M127+M142+M147+M159+M164+M177+M182+M195+M200+M208+M219+M25+M218</f>
        <v>566.16</v>
      </c>
      <c r="N225" s="478" t="n">
        <f aca="false">N17+N22+N29+N42+N47+N55+N61+N75+N82+N91+N102+N107+N127+N142+N147+N159+N164+N177+N182+N195+N200+N208+N219+N25+N218</f>
        <v>101322.73</v>
      </c>
      <c r="O225" s="478" t="n">
        <f aca="false">O17+O22+O29+O42+O47+O55+O61+O75+O82+O91+O102+O107+O127+O142+O147+O159+O164+O177+O182+O195+O200+O208+O219+O25+O218</f>
        <v>40106.554</v>
      </c>
      <c r="P225" s="478" t="n">
        <f aca="false">P17+P22+P29+P42+P47+P55+P61+P75+P82+P91+P102+P107+P127+P142+P147+P159+P164+P177+P182+P195+P200+P208+P219+P25+P218</f>
        <v>38995.3</v>
      </c>
      <c r="Q225" s="478" t="n">
        <f aca="false">Q17+Q22+Q29+Q42+Q47+Q55+Q61+Q75+Q82+Q91+Q102+Q107+Q127+Q142+Q147+Q159+Q164+Q177+Q182+Q195+Q200+Q208+Q219+Q25+Q218</f>
        <v>151971.08</v>
      </c>
      <c r="R225" s="478" t="n">
        <f aca="false">R17+R22+R29+R42+R47+R55+R61+R75+R82+R91+R102+R107+R127+R142+R147+R159+R164+R177+R182+R195+R200+R208+R219+R25+R218</f>
        <v>9011.04</v>
      </c>
      <c r="S225" s="478" t="n">
        <f aca="false">S17+S22+S29+S42+S47+S55+S61+S75+S82+S91+S102+S107+S127+S142+S147+S159+S164+S177+S182+S195+S200+S208+S219+S25+S218</f>
        <v>2126178.10083333</v>
      </c>
      <c r="T225" s="478" t="n">
        <f aca="false">T17+T22+T29+T42+T47+T55+T61+T75+T82+T91+T102+T107+T127+T142+T147+T159+T164+T177+T182+T195+T200+T208+T219+T25+T218</f>
        <v>0</v>
      </c>
      <c r="U225" s="478" t="n">
        <f aca="false">U17+U22+U29+U42+U47+U55+U61+U75+U82+U91+U102+U107+U127+U142+U147+U159+U164+U177+U182+U195+U200+U208+U219+U25+U218</f>
        <v>0</v>
      </c>
      <c r="V225" s="478" t="n">
        <f aca="false">V17+V22+V29+V42+V47+V55+V61+V75+V82+V91+V102+V107+V127+V142+V147+V159+V164+V177+V182+V195+V200+V208+V219+V25+V218</f>
        <v>2117167.06083333</v>
      </c>
      <c r="W225" s="478" t="n">
        <f aca="false">W17+W22+W29+W42+W47+W55+W61+W75+W82+W91+W102+W107+W127+W142+W147+W159+W164+W177+W182+W195+W200+W208+W219+W25+W218</f>
        <v>2007361.44083333</v>
      </c>
      <c r="X225" s="478" t="n">
        <f aca="false">X17+X22+X29+X42+X47+X55+X61+X75+X82+X91+X102+X107+X127+X142+X147+X159+X164+X177+X182+X195+X200+X208+X219+X25+X218</f>
        <v>2117167.06083333</v>
      </c>
      <c r="Y225" s="478" t="n">
        <f aca="false">Y17+Y22+Y29+Y42+Y47+Y55+Y61+Y75+Y82+Y91+Y102+Y107+Y127+Y142+Y147+Y159+Y164+Y177+Y182+Y195+Y200+Y208+Y219+Y25+Y218</f>
        <v>86658.6248333333</v>
      </c>
      <c r="Z225" s="478" t="n">
        <f aca="false">Z17+Z22+Z29+Z42+Z47+Z55+Z61+Z75+Z82+Z91+Z102+Z107+Z127+Z142+Z147+Z159+Z164+Z177+Z182+Z195+Z200+Z208+Z219+Z25+Z218</f>
        <v>2004969.90083333</v>
      </c>
      <c r="AA225" s="478" t="n">
        <f aca="false">AA17+AA22+AA29+AA42+AA47+AA55+AA61+AA75+AA82+AA91+AA102+AA107+AA127+AA142+AA147+AA159+AA164+AA177+AA182+AA195+AA200+AA208+AA219+AA25+AA218</f>
        <v>503887</v>
      </c>
      <c r="AB225" s="478" t="n">
        <f aca="false">AB17+AB22+AB29+AB42+AB47+AB55+AB61+AB75+AB82+AB91+AB102+AB107+AB127+AB142+AB147+AB159+AB164+AB177+AB182+AB195+AB200+AB208+AB219+AB25+AB218</f>
        <v>55163</v>
      </c>
      <c r="AC225" s="478" t="n">
        <f aca="false">AC17+AC22+AC29+AC42+AC47+AC55+AC61+AC75+AC82+AC91+AC102+AC107+AC127+AC142+AC147+AC159+AC164+AC177+AC182+AC195+AC200+AC208+AC219+AC25+AC218</f>
        <v>0</v>
      </c>
      <c r="AD225" s="478" t="n">
        <f aca="false">AD17+AD22+AD29+AD42+AD47+AD55+AD61+AD75+AD82+AD91+AD102+AD107+AD127+AD142+AD147+AD159+AD164+AD177+AD182+AD195+AD200+AD208+AD219+AD25+AD218</f>
        <v>16409</v>
      </c>
      <c r="AE225" s="478" t="n">
        <f aca="false">AE17+AE22+AE29+AE42+AE47+AE55+AE61+AE75+AE82+AE91+AE102+AE107+AE127+AE142+AE147+AE159+AE164+AE177+AE182+AE195+AE200+AE208+AE219+AE25+AE218</f>
        <v>1395</v>
      </c>
      <c r="AF225" s="478" t="n">
        <f aca="false">AF17+AF22+AF29+AF42+AF47+AF55+AF61+AF75+AF82+AF91+AF102+AF107+AF127+AF142+AF147+AF159+AF164+AF177+AF182+AF195+AF200+AF208+AF219+AF25+AF218</f>
        <v>576854</v>
      </c>
      <c r="AG225" s="478" t="n">
        <f aca="false">AG17+AG22+AG29+AG42+AG47+AG55+AG61+AG75+AG82+AG91+AG102+AG107+AG127+AG142+AG147+AG159+AG164+AG177+AG182+AG195+AG200+AG208+AG219+AG25+AG218</f>
        <v>154410</v>
      </c>
      <c r="AH225" s="478" t="n">
        <f aca="false">AH17+AH22+AH29+AH42+AH47+AH55+AH61+AH75+AH82+AH91+AH102+AH107+AH127+AH142+AH147+AH159+AH164+AH177+AH182+AH195+AH200+AH208+AH219+AH25+AH218</f>
        <v>43454.85</v>
      </c>
      <c r="AI225" s="478" t="n">
        <f aca="false">AI17+AI22+AI29+AI42+AI47+AI55+AI61+AI75+AI82+AI91+AI102+AI107+AI127+AI142+AI147+AI159+AI164+AI177+AI182+AI195+AI200+AI208+AI219+AI25+AI218</f>
        <v>2117167.06083333</v>
      </c>
      <c r="AJ225" s="478" t="n">
        <f aca="false">AJ17+AJ22+AJ29+AJ42+AJ47+AJ55+AJ61+AJ75+AJ82+AJ91+AJ102+AJ107+AJ127+AJ142+AJ147+AJ159+AJ164+AJ177+AJ182+AJ195+AJ200+AJ208+AJ219+AJ25+AJ218</f>
        <v>613978</v>
      </c>
    </row>
    <row r="226" s="2" customFormat="true" ht="17.25" hidden="false" customHeight="false" outlineLevel="0" collapsed="false">
      <c r="C226" s="1"/>
      <c r="D226" s="3"/>
      <c r="E226" s="1"/>
      <c r="F226" s="4"/>
      <c r="G226" s="1"/>
      <c r="H226" s="1"/>
      <c r="I226" s="5"/>
      <c r="J226" s="6"/>
      <c r="K226" s="5"/>
      <c r="L226" s="6"/>
      <c r="M226" s="6"/>
      <c r="N226" s="6"/>
      <c r="O226" s="6"/>
      <c r="P226" s="6"/>
      <c r="Q226" s="7"/>
      <c r="R226" s="7"/>
      <c r="S226" s="7"/>
      <c r="T226" s="7"/>
      <c r="U226" s="7"/>
      <c r="V226" s="6"/>
      <c r="W226" s="6"/>
      <c r="X226" s="6"/>
      <c r="Y226" s="6"/>
      <c r="Z226" s="6"/>
      <c r="AA226" s="119"/>
      <c r="AB226" s="110"/>
      <c r="AC226" s="110"/>
      <c r="AD226" s="116"/>
      <c r="AE226" s="116"/>
      <c r="AF226" s="479"/>
      <c r="AG226" s="116"/>
      <c r="AH226" s="6"/>
      <c r="AI226" s="6"/>
      <c r="AJ226" s="6"/>
    </row>
    <row r="227" s="2" customFormat="true" ht="16.5" hidden="false" customHeight="false" outlineLevel="0" collapsed="false">
      <c r="D227" s="103"/>
      <c r="F227" s="104"/>
      <c r="I227" s="209"/>
      <c r="J227" s="116"/>
      <c r="K227" s="209"/>
      <c r="L227" s="116"/>
      <c r="M227" s="116"/>
      <c r="N227" s="116"/>
      <c r="O227" s="116"/>
      <c r="P227" s="116"/>
      <c r="Q227" s="115"/>
      <c r="R227" s="115"/>
      <c r="S227" s="115" t="n">
        <f aca="false">280767.49+3421.41+19751-P225-119634.46-3554.76</f>
        <v>141755.38</v>
      </c>
      <c r="T227" s="115"/>
      <c r="U227" s="115"/>
      <c r="V227" s="113"/>
      <c r="W227" s="113"/>
      <c r="X227" s="117"/>
      <c r="Y227" s="117"/>
      <c r="Z227" s="116"/>
      <c r="AA227" s="120"/>
      <c r="AB227" s="120"/>
      <c r="AC227" s="120"/>
      <c r="AD227" s="120"/>
      <c r="AE227" s="17"/>
      <c r="AF227" s="120"/>
      <c r="AG227" s="117"/>
      <c r="AH227" s="116"/>
      <c r="AI227" s="116"/>
      <c r="AJ227" s="116"/>
    </row>
    <row r="228" s="2" customFormat="true" ht="15.75" hidden="false" customHeight="false" outlineLevel="0" collapsed="false">
      <c r="D228" s="103"/>
      <c r="F228" s="104"/>
      <c r="I228" s="209"/>
      <c r="J228" s="116"/>
      <c r="K228" s="209"/>
      <c r="L228" s="116"/>
      <c r="M228" s="116"/>
      <c r="N228" s="116"/>
      <c r="O228" s="116"/>
      <c r="P228" s="116"/>
      <c r="Q228" s="115"/>
      <c r="R228" s="115"/>
      <c r="S228" s="115" t="n">
        <f aca="false">'FES IPOTESI 2020'!AF27+'FES IPOTESI 2020'!AG27+'FES IPOTESI 2020'!J30</f>
        <v>147271.18</v>
      </c>
      <c r="T228" s="115"/>
      <c r="U228" s="115"/>
      <c r="X228" s="117"/>
      <c r="Y228" s="117"/>
      <c r="Z228" s="116"/>
      <c r="AA228" s="120"/>
      <c r="AB228" s="120"/>
      <c r="AC228" s="120"/>
      <c r="AD228" s="120"/>
      <c r="AE228" s="17"/>
      <c r="AF228" s="120"/>
      <c r="AG228" s="117"/>
      <c r="AH228" s="116"/>
      <c r="AI228" s="116"/>
      <c r="AJ228" s="116"/>
    </row>
    <row r="229" s="2" customFormat="true" ht="15.75" hidden="false" customHeight="false" outlineLevel="0" collapsed="false">
      <c r="C229" s="1"/>
      <c r="D229" s="3"/>
      <c r="E229" s="1"/>
      <c r="F229" s="4"/>
      <c r="G229" s="1"/>
      <c r="H229" s="1"/>
      <c r="I229" s="5"/>
      <c r="J229" s="6"/>
      <c r="K229" s="5"/>
      <c r="L229" s="6"/>
      <c r="M229" s="6"/>
      <c r="N229" s="6"/>
      <c r="O229" s="6"/>
      <c r="P229" s="6"/>
      <c r="Q229" s="124"/>
      <c r="R229" s="7"/>
      <c r="S229" s="7" t="n">
        <f aca="false">268750.53-P225+3421.41+19751-119634.46+5860.16+74*83.2</f>
        <v>145310.14</v>
      </c>
      <c r="T229" s="7"/>
      <c r="U229" s="7"/>
      <c r="V229" s="6"/>
      <c r="W229" s="6"/>
      <c r="X229" s="6"/>
      <c r="Y229" s="6"/>
      <c r="Z229" s="6"/>
      <c r="AA229" s="6"/>
      <c r="AB229" s="113" t="s">
        <v>189</v>
      </c>
      <c r="AC229" s="113" t="n">
        <f aca="false">S225+T225+AA225+AB225+AD225+AE225+AG225</f>
        <v>2857442.10083333</v>
      </c>
      <c r="AD229" s="6"/>
      <c r="AE229" s="6"/>
      <c r="AF229" s="6"/>
      <c r="AG229" s="6"/>
      <c r="AH229" s="6"/>
      <c r="AI229" s="6"/>
      <c r="AJ229" s="6"/>
    </row>
    <row r="230" s="2" customFormat="true" ht="15" hidden="false" customHeight="false" outlineLevel="0" collapsed="false">
      <c r="I230" s="69"/>
      <c r="K230" s="69"/>
      <c r="Q230" s="221"/>
      <c r="R230" s="221"/>
      <c r="S230" s="221"/>
      <c r="T230" s="221"/>
      <c r="U230" s="221"/>
    </row>
    <row r="231" s="2" customFormat="true" ht="15" hidden="false" customHeight="false" outlineLevel="0" collapsed="false">
      <c r="I231" s="69"/>
      <c r="K231" s="69"/>
      <c r="Q231" s="221"/>
      <c r="R231" s="221"/>
      <c r="S231" s="221"/>
      <c r="T231" s="221"/>
      <c r="U231" s="221"/>
    </row>
    <row r="232" s="2" customFormat="true" ht="15.75" hidden="false" customHeight="false" outlineLevel="0" collapsed="false">
      <c r="C232" s="1"/>
      <c r="D232" s="3"/>
      <c r="E232" s="1"/>
      <c r="F232" s="4"/>
      <c r="G232" s="1"/>
      <c r="H232" s="1"/>
      <c r="I232" s="5"/>
      <c r="J232" s="6"/>
      <c r="K232" s="480"/>
      <c r="L232" s="6"/>
      <c r="M232" s="6"/>
      <c r="N232" s="6"/>
      <c r="O232" s="6"/>
      <c r="P232" s="6"/>
      <c r="Q232" s="7"/>
      <c r="R232" s="7"/>
      <c r="S232" s="7"/>
      <c r="T232" s="7"/>
      <c r="U232" s="7"/>
      <c r="V232" s="6"/>
      <c r="W232" s="6"/>
      <c r="X232" s="6"/>
      <c r="Y232" s="6"/>
      <c r="Z232" s="6"/>
      <c r="AA232" s="120"/>
      <c r="AB232" s="120"/>
      <c r="AC232" s="120"/>
      <c r="AD232" s="116"/>
      <c r="AE232" s="116"/>
      <c r="AF232" s="116"/>
      <c r="AG232" s="116"/>
      <c r="AH232" s="6"/>
      <c r="AI232" s="6"/>
      <c r="AJ232" s="6"/>
    </row>
    <row r="233" s="2" customFormat="true" ht="90" hidden="false" customHeight="true" outlineLevel="0" collapsed="false">
      <c r="C233" s="1"/>
      <c r="D233" s="3"/>
      <c r="E233" s="1"/>
      <c r="F233" s="4"/>
      <c r="G233" s="1"/>
      <c r="H233" s="1"/>
      <c r="I233" s="5"/>
      <c r="J233" s="6"/>
      <c r="K233" s="480"/>
      <c r="L233" s="6"/>
      <c r="M233" s="6"/>
      <c r="N233" s="6"/>
      <c r="O233" s="6"/>
      <c r="P233" s="6"/>
      <c r="Q233" s="7"/>
      <c r="R233" s="124"/>
      <c r="S233" s="7"/>
      <c r="T233" s="7"/>
      <c r="U233" s="7"/>
      <c r="V233" s="6"/>
      <c r="W233" s="6"/>
      <c r="X233" s="6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</row>
    <row r="234" s="2" customFormat="true" ht="15" hidden="false" customHeight="false" outlineLevel="0" collapsed="false">
      <c r="C234" s="1"/>
      <c r="D234" s="3"/>
      <c r="E234" s="1"/>
      <c r="F234" s="4"/>
      <c r="G234" s="1"/>
      <c r="H234" s="1"/>
      <c r="I234" s="5"/>
      <c r="J234" s="6"/>
      <c r="K234" s="5"/>
      <c r="L234" s="6"/>
      <c r="M234" s="6"/>
      <c r="N234" s="6"/>
      <c r="O234" s="6"/>
      <c r="P234" s="6"/>
      <c r="Q234" s="7"/>
      <c r="R234" s="7"/>
      <c r="S234" s="7"/>
      <c r="T234" s="7"/>
      <c r="U234" s="7"/>
      <c r="V234" s="6"/>
      <c r="Z234" s="124"/>
      <c r="AA234" s="124"/>
      <c r="AB234" s="481"/>
      <c r="AC234" s="6"/>
      <c r="AD234" s="482" t="n">
        <f aca="false">AC229</f>
        <v>2857442.10083333</v>
      </c>
      <c r="AE234" s="124"/>
      <c r="AF234" s="124"/>
      <c r="AG234" s="124"/>
      <c r="AH234" s="124"/>
      <c r="AI234" s="124"/>
      <c r="AJ234" s="124"/>
      <c r="AK234" s="124"/>
      <c r="AL234" s="124"/>
      <c r="AM234" s="124"/>
    </row>
    <row r="235" s="2" customFormat="true" ht="90" hidden="false" customHeight="true" outlineLevel="0" collapsed="false">
      <c r="C235" s="483"/>
      <c r="D235" s="483"/>
      <c r="E235" s="483"/>
      <c r="F235" s="483"/>
      <c r="G235" s="483"/>
      <c r="H235" s="483"/>
      <c r="I235" s="483"/>
      <c r="J235" s="483"/>
      <c r="K235" s="5"/>
      <c r="L235" s="6"/>
      <c r="M235" s="6"/>
      <c r="N235" s="6"/>
      <c r="O235" s="6"/>
      <c r="P235" s="6"/>
      <c r="Q235" s="7"/>
      <c r="R235" s="7"/>
      <c r="S235" s="7"/>
      <c r="T235" s="7"/>
      <c r="U235" s="7"/>
      <c r="V235" s="6"/>
      <c r="Z235" s="124"/>
      <c r="AA235" s="124"/>
      <c r="AB235" s="484" t="s">
        <v>190</v>
      </c>
      <c r="AC235" s="484"/>
      <c r="AD235" s="485" t="n">
        <f aca="false">(S36+S41+S8+S13)*35.68%++S41+S8+S36+S13</f>
        <v>118431.20512</v>
      </c>
      <c r="AE235" s="124"/>
      <c r="AF235" s="124"/>
      <c r="AG235" s="124"/>
      <c r="AH235" s="124"/>
      <c r="AI235" s="124"/>
      <c r="AJ235" s="124"/>
      <c r="AK235" s="124"/>
      <c r="AL235" s="124"/>
      <c r="AM235" s="124"/>
    </row>
    <row r="236" s="2" customFormat="true" ht="60" hidden="false" customHeight="true" outlineLevel="0" collapsed="false">
      <c r="C236" s="486" t="s">
        <v>191</v>
      </c>
      <c r="D236" s="486"/>
      <c r="E236" s="486"/>
      <c r="F236" s="486"/>
      <c r="G236" s="486"/>
      <c r="H236" s="486"/>
      <c r="I236" s="486"/>
      <c r="J236" s="486"/>
      <c r="K236" s="487"/>
      <c r="L236" s="488"/>
      <c r="M236" s="488"/>
      <c r="N236" s="488"/>
      <c r="O236" s="488"/>
      <c r="P236" s="6"/>
      <c r="Q236" s="7"/>
      <c r="R236" s="7"/>
      <c r="S236" s="7"/>
      <c r="T236" s="7"/>
      <c r="U236" s="7"/>
      <c r="V236" s="6"/>
      <c r="Z236" s="124"/>
      <c r="AA236" s="124"/>
      <c r="AB236" s="484" t="s">
        <v>192</v>
      </c>
      <c r="AC236" s="484"/>
      <c r="AD236" s="489" t="n">
        <f aca="false">AD234-AD235</f>
        <v>2739010.89571333</v>
      </c>
      <c r="AE236" s="124"/>
      <c r="AF236" s="124"/>
      <c r="AG236" s="124"/>
      <c r="AH236" s="124"/>
      <c r="AI236" s="124"/>
      <c r="AJ236" s="124"/>
      <c r="AK236" s="124"/>
      <c r="AL236" s="124"/>
      <c r="AM236" s="124"/>
    </row>
    <row r="237" s="2" customFormat="true" ht="58.5" hidden="false" customHeight="true" outlineLevel="0" collapsed="false">
      <c r="C237" s="490" t="s">
        <v>193</v>
      </c>
      <c r="D237" s="490"/>
      <c r="E237" s="490"/>
      <c r="F237" s="490"/>
      <c r="G237" s="491" t="n">
        <f aca="false">AD234</f>
        <v>2857442.10083333</v>
      </c>
      <c r="H237" s="491"/>
      <c r="I237" s="69"/>
      <c r="K237" s="492"/>
      <c r="L237" s="493"/>
      <c r="M237" s="493"/>
      <c r="N237" s="493"/>
      <c r="O237" s="493"/>
      <c r="P237" s="494"/>
      <c r="Q237" s="494"/>
      <c r="R237" s="491" t="n">
        <f aca="false">AH234</f>
        <v>0</v>
      </c>
      <c r="S237" s="491"/>
      <c r="T237" s="7"/>
      <c r="U237" s="7"/>
      <c r="V237" s="6"/>
      <c r="Z237" s="124"/>
      <c r="AA237" s="124"/>
      <c r="AB237" s="495" t="s">
        <v>194</v>
      </c>
      <c r="AC237" s="495"/>
      <c r="AD237" s="489" t="n">
        <f aca="false">S27+S119+S133+S156+S206+S132+S40+(S27+S119+S133+S156+S206+S132+S40)*23.8%+(S27+S119+S133+S156+S206+S132+S40)*8.5%+(S27+S119+S133+S156+S206+S132+S40)*0.5%+(S27+S119+S133+S156+S206+S132+S40-K27-P27-K119-P119-K133-P133-K132-P132-K156-P156-K206-P206-K40-P40)*2.88%</f>
        <v>86122.2448426667</v>
      </c>
      <c r="AE237" s="124"/>
      <c r="AF237" s="124"/>
      <c r="AG237" s="124"/>
      <c r="AH237" s="124"/>
      <c r="AI237" s="124"/>
      <c r="AJ237" s="124"/>
      <c r="AK237" s="124"/>
      <c r="AL237" s="124"/>
      <c r="AM237" s="124"/>
    </row>
    <row r="238" s="2" customFormat="true" ht="15" hidden="false" customHeight="true" outlineLevel="0" collapsed="false">
      <c r="C238" s="490" t="s">
        <v>195</v>
      </c>
      <c r="D238" s="490"/>
      <c r="E238" s="490"/>
      <c r="F238" s="490"/>
      <c r="G238" s="491" t="n">
        <v>22500</v>
      </c>
      <c r="H238" s="491"/>
      <c r="I238" s="69"/>
      <c r="K238" s="496"/>
      <c r="L238" s="493"/>
      <c r="M238" s="493"/>
      <c r="N238" s="493"/>
      <c r="O238" s="493"/>
      <c r="P238" s="497"/>
      <c r="Q238" s="497"/>
      <c r="R238" s="491" t="n">
        <v>22500</v>
      </c>
      <c r="S238" s="491"/>
      <c r="T238" s="7"/>
      <c r="U238" s="7"/>
      <c r="V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s="2" customFormat="true" ht="15" hidden="false" customHeight="false" outlineLevel="0" collapsed="false">
      <c r="C239" s="490" t="s">
        <v>196</v>
      </c>
      <c r="D239" s="498"/>
      <c r="E239" s="499"/>
      <c r="F239" s="499"/>
      <c r="G239" s="491" t="n">
        <v>15000</v>
      </c>
      <c r="H239" s="500"/>
      <c r="I239" s="69"/>
      <c r="K239" s="496"/>
      <c r="L239" s="493"/>
      <c r="M239" s="501"/>
      <c r="N239" s="502"/>
      <c r="O239" s="502"/>
      <c r="P239" s="497"/>
      <c r="Q239" s="497"/>
      <c r="R239" s="491"/>
      <c r="S239" s="500"/>
      <c r="T239" s="7"/>
      <c r="U239" s="7"/>
      <c r="V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</row>
    <row r="240" s="2" customFormat="true" ht="15" hidden="false" customHeight="true" outlineLevel="0" collapsed="false">
      <c r="C240" s="490" t="s">
        <v>197</v>
      </c>
      <c r="D240" s="490"/>
      <c r="E240" s="490"/>
      <c r="F240" s="490"/>
      <c r="G240" s="491" t="n">
        <v>292930</v>
      </c>
      <c r="H240" s="491"/>
      <c r="I240" s="69"/>
      <c r="K240" s="496"/>
      <c r="L240" s="493"/>
      <c r="M240" s="493"/>
      <c r="N240" s="493"/>
      <c r="O240" s="493"/>
      <c r="P240" s="497"/>
      <c r="Q240" s="497"/>
      <c r="R240" s="491" t="n">
        <v>292930</v>
      </c>
      <c r="S240" s="491"/>
      <c r="T240" s="7"/>
      <c r="U240" s="7"/>
      <c r="V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s="2" customFormat="true" ht="15" hidden="false" customHeight="true" outlineLevel="0" collapsed="false">
      <c r="C241" s="490" t="s">
        <v>198</v>
      </c>
      <c r="D241" s="490"/>
      <c r="E241" s="490"/>
      <c r="F241" s="490"/>
      <c r="G241" s="503" t="n">
        <v>4600</v>
      </c>
      <c r="H241" s="503"/>
      <c r="I241" s="69"/>
      <c r="K241" s="496"/>
      <c r="L241" s="493"/>
      <c r="M241" s="501"/>
      <c r="N241" s="502"/>
      <c r="O241" s="502"/>
      <c r="P241" s="497"/>
      <c r="Q241" s="497"/>
      <c r="R241" s="491"/>
      <c r="S241" s="500"/>
      <c r="T241" s="7"/>
      <c r="U241" s="7"/>
      <c r="V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s="2" customFormat="true" ht="15" hidden="false" customHeight="false" outlineLevel="0" collapsed="false">
      <c r="C242" s="490" t="s">
        <v>199</v>
      </c>
      <c r="D242" s="498"/>
      <c r="E242" s="499"/>
      <c r="F242" s="499"/>
      <c r="G242" s="491" t="n">
        <f aca="false">10000+2000+100*12</f>
        <v>13200</v>
      </c>
      <c r="H242" s="491"/>
      <c r="I242" s="69"/>
      <c r="K242" s="496"/>
      <c r="L242" s="493"/>
      <c r="M242" s="501"/>
      <c r="N242" s="502"/>
      <c r="O242" s="502"/>
      <c r="P242" s="497"/>
      <c r="Q242" s="497"/>
      <c r="R242" s="491"/>
      <c r="S242" s="500"/>
      <c r="T242" s="7"/>
      <c r="U242" s="7"/>
      <c r="V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</row>
    <row r="243" s="2" customFormat="true" ht="15" hidden="false" customHeight="false" outlineLevel="0" collapsed="false">
      <c r="C243" s="490" t="s">
        <v>200</v>
      </c>
      <c r="D243" s="498"/>
      <c r="E243" s="499"/>
      <c r="F243" s="499"/>
      <c r="G243" s="491" t="n">
        <f aca="false">'CALCOLO VAC. E PEREQ 2020'!K118</f>
        <v>33747.2066056595</v>
      </c>
      <c r="H243" s="491"/>
      <c r="I243" s="69"/>
      <c r="K243" s="496"/>
      <c r="L243" s="493"/>
      <c r="M243" s="501"/>
      <c r="N243" s="502"/>
      <c r="O243" s="502"/>
      <c r="P243" s="497"/>
      <c r="Q243" s="497"/>
      <c r="R243" s="491"/>
      <c r="S243" s="500"/>
      <c r="T243" s="7"/>
      <c r="U243" s="7"/>
      <c r="V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</row>
    <row r="244" s="2" customFormat="true" ht="15" hidden="false" customHeight="true" outlineLevel="0" collapsed="false">
      <c r="C244" s="504" t="s">
        <v>201</v>
      </c>
      <c r="D244" s="504"/>
      <c r="E244" s="504"/>
      <c r="F244" s="504"/>
      <c r="G244" s="505" t="n">
        <f aca="false">SUM(G237:G243)</f>
        <v>3239419.30743899</v>
      </c>
      <c r="H244" s="505"/>
      <c r="I244" s="69"/>
      <c r="K244" s="496"/>
      <c r="L244" s="506"/>
      <c r="M244" s="506"/>
      <c r="N244" s="506"/>
      <c r="O244" s="506"/>
      <c r="P244" s="497"/>
      <c r="Q244" s="497"/>
      <c r="R244" s="505" t="n">
        <f aca="false">SUM(R237:R240)</f>
        <v>315430</v>
      </c>
      <c r="S244" s="505"/>
      <c r="T244" s="7"/>
      <c r="U244" s="7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</row>
    <row r="245" s="2" customFormat="true" ht="153" hidden="false" customHeight="true" outlineLevel="0" collapsed="false">
      <c r="C245" s="490" t="s">
        <v>202</v>
      </c>
      <c r="D245" s="490"/>
      <c r="E245" s="507"/>
      <c r="F245" s="507"/>
      <c r="G245" s="505" t="n">
        <f aca="false">'IMPORT. ARRETR. CCNL 21-05-IP1'!AE31+'CALCOLO VAC. E PEREQ 2020'!S108+'CALCOLO VAC. E PEREQ 2020'!S110+'CALCOLO VAC. E PEREQ 2020'!T110+'CALCOLO VAC. E PEREQ 2020'!U110+'CALCOLO VAC. E PEREQ 2020'!W110+'CALCOLO VAC. E PEREQ 2020'!X110</f>
        <v>137278.755496687</v>
      </c>
      <c r="H245" s="505"/>
      <c r="I245" s="69"/>
      <c r="K245" s="496"/>
      <c r="L245" s="508"/>
      <c r="M245" s="508"/>
      <c r="N245" s="508"/>
      <c r="O245" s="508"/>
      <c r="P245" s="497"/>
      <c r="Q245" s="497"/>
      <c r="R245" s="505" t="n">
        <v>89896.96</v>
      </c>
      <c r="S245" s="505"/>
      <c r="T245" s="7"/>
      <c r="U245" s="7"/>
      <c r="V245" s="6"/>
      <c r="W245" s="6"/>
      <c r="X245" s="6"/>
      <c r="Y245" s="6"/>
      <c r="Z245" s="6"/>
      <c r="AA245" s="6"/>
      <c r="AB245" s="6"/>
      <c r="AC245" s="6"/>
      <c r="AD245" s="6" t="e">
        <f aca="false">AD236+#REF!</f>
        <v>#REF!</v>
      </c>
      <c r="AE245" s="6"/>
      <c r="AF245" s="6"/>
      <c r="AG245" s="6"/>
      <c r="AH245" s="6"/>
      <c r="AI245" s="6"/>
      <c r="AJ245" s="6"/>
    </row>
    <row r="246" s="2" customFormat="true" ht="25.5" hidden="false" customHeight="true" outlineLevel="0" collapsed="false">
      <c r="C246" s="490" t="s">
        <v>203</v>
      </c>
      <c r="D246" s="490"/>
      <c r="E246" s="507"/>
      <c r="F246" s="507"/>
      <c r="G246" s="505" t="n">
        <f aca="false">G243</f>
        <v>33747.2066056595</v>
      </c>
      <c r="H246" s="505"/>
      <c r="I246" s="69"/>
      <c r="K246" s="496"/>
      <c r="L246" s="509"/>
      <c r="M246" s="509"/>
      <c r="N246" s="509"/>
      <c r="O246" s="509"/>
      <c r="P246" s="497"/>
      <c r="Q246" s="497"/>
      <c r="R246" s="505"/>
      <c r="S246" s="510"/>
      <c r="T246" s="7"/>
      <c r="U246" s="7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</row>
    <row r="247" s="2" customFormat="true" ht="15" hidden="false" customHeight="false" outlineLevel="0" collapsed="false">
      <c r="C247" s="511" t="s">
        <v>204</v>
      </c>
      <c r="D247" s="38"/>
      <c r="E247" s="38"/>
      <c r="F247" s="38"/>
      <c r="G247" s="512" t="n">
        <f aca="false">AD235</f>
        <v>118431.20512</v>
      </c>
      <c r="H247" s="512"/>
      <c r="I247" s="69"/>
      <c r="K247" s="69"/>
      <c r="L247" s="463"/>
      <c r="M247" s="463"/>
      <c r="N247" s="463"/>
      <c r="O247" s="463"/>
      <c r="P247" s="497"/>
      <c r="Q247" s="497"/>
      <c r="R247" s="512" t="n">
        <f aca="false">AE235</f>
        <v>0</v>
      </c>
      <c r="S247" s="512"/>
      <c r="T247" s="7"/>
      <c r="U247" s="7"/>
      <c r="V247" s="6"/>
      <c r="W247" s="6"/>
      <c r="X247" s="6"/>
      <c r="Y247" s="6"/>
      <c r="Z247" s="6"/>
      <c r="AA247" s="6"/>
      <c r="AB247" s="124" t="n">
        <f aca="false">2690802.18-2662822.73</f>
        <v>27979.4500000002</v>
      </c>
      <c r="AC247" s="6"/>
      <c r="AD247" s="6"/>
      <c r="AE247" s="6"/>
      <c r="AF247" s="6"/>
      <c r="AG247" s="6"/>
      <c r="AH247" s="6"/>
      <c r="AI247" s="6"/>
      <c r="AJ247" s="6"/>
    </row>
    <row r="248" s="2" customFormat="true" ht="30" hidden="false" customHeight="false" outlineLevel="0" collapsed="false">
      <c r="C248" s="513" t="s">
        <v>205</v>
      </c>
      <c r="D248" s="38"/>
      <c r="E248" s="38"/>
      <c r="F248" s="38"/>
      <c r="G248" s="512" t="n">
        <f aca="false">34829.16</f>
        <v>34829.16</v>
      </c>
      <c r="H248" s="512"/>
      <c r="I248" s="69"/>
      <c r="K248" s="69"/>
      <c r="L248" s="463"/>
      <c r="M248" s="463"/>
      <c r="N248" s="463"/>
      <c r="O248" s="463"/>
      <c r="P248" s="497"/>
      <c r="Q248" s="497"/>
      <c r="R248" s="512"/>
      <c r="S248" s="514"/>
      <c r="T248" s="7"/>
      <c r="U248" s="7"/>
      <c r="V248" s="6"/>
      <c r="W248" s="6"/>
      <c r="X248" s="6"/>
      <c r="Y248" s="6"/>
      <c r="Z248" s="6"/>
      <c r="AA248" s="6"/>
      <c r="AB248" s="124"/>
      <c r="AC248" s="6"/>
      <c r="AD248" s="6"/>
      <c r="AE248" s="6"/>
      <c r="AF248" s="6"/>
      <c r="AG248" s="6"/>
      <c r="AH248" s="6"/>
      <c r="AI248" s="6"/>
      <c r="AJ248" s="6"/>
    </row>
    <row r="249" s="2" customFormat="true" ht="25.5" hidden="false" customHeight="false" outlineLevel="0" collapsed="false">
      <c r="C249" s="515" t="s">
        <v>194</v>
      </c>
      <c r="D249" s="38"/>
      <c r="E249" s="38"/>
      <c r="F249" s="38"/>
      <c r="G249" s="516" t="n">
        <f aca="false">AD237</f>
        <v>86122.2448426667</v>
      </c>
      <c r="H249" s="517"/>
      <c r="I249" s="69"/>
      <c r="K249" s="69"/>
      <c r="L249" s="463"/>
      <c r="M249" s="463"/>
      <c r="N249" s="463"/>
      <c r="O249" s="463"/>
      <c r="P249" s="497"/>
      <c r="Q249" s="497"/>
      <c r="R249" s="512"/>
      <c r="S249" s="514"/>
      <c r="T249" s="7"/>
      <c r="U249" s="7"/>
      <c r="V249" s="6"/>
      <c r="W249" s="6"/>
      <c r="X249" s="6"/>
      <c r="Y249" s="6"/>
      <c r="Z249" s="6"/>
      <c r="AA249" s="6"/>
      <c r="AB249" s="124"/>
      <c r="AC249" s="6"/>
      <c r="AD249" s="6"/>
      <c r="AE249" s="6"/>
      <c r="AF249" s="6"/>
      <c r="AG249" s="6"/>
      <c r="AH249" s="6"/>
      <c r="AI249" s="6"/>
      <c r="AJ249" s="6"/>
    </row>
    <row r="250" s="2" customFormat="true" ht="29.25" hidden="false" customHeight="true" outlineLevel="0" collapsed="false">
      <c r="C250" s="504" t="s">
        <v>206</v>
      </c>
      <c r="D250" s="504"/>
      <c r="E250" s="504"/>
      <c r="F250" s="504"/>
      <c r="G250" s="505" t="n">
        <f aca="false">G244-G245-G247-G248-G246-G249</f>
        <v>2829010.73537398</v>
      </c>
      <c r="H250" s="505"/>
      <c r="I250" s="69"/>
      <c r="K250" s="496"/>
      <c r="L250" s="506"/>
      <c r="M250" s="506"/>
      <c r="N250" s="506"/>
      <c r="O250" s="506"/>
      <c r="P250" s="497"/>
      <c r="Q250" s="497"/>
      <c r="R250" s="505" t="n">
        <f aca="false">R244-R245-R247</f>
        <v>225533.04</v>
      </c>
      <c r="S250" s="505"/>
      <c r="T250" s="7"/>
      <c r="U250" s="7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</row>
    <row r="251" s="2" customFormat="true" ht="30" hidden="false" customHeight="true" outlineLevel="0" collapsed="false">
      <c r="C251" s="504" t="s">
        <v>207</v>
      </c>
      <c r="D251" s="504"/>
      <c r="E251" s="507"/>
      <c r="F251" s="507"/>
      <c r="G251" s="505" t="n">
        <f aca="false">3036353-38561.69</f>
        <v>2997791.31</v>
      </c>
      <c r="H251" s="505"/>
      <c r="I251" s="69"/>
      <c r="K251" s="496"/>
      <c r="L251" s="518"/>
      <c r="M251" s="518"/>
      <c r="N251" s="518"/>
      <c r="O251" s="518"/>
      <c r="P251" s="497"/>
      <c r="Q251" s="497"/>
      <c r="R251" s="505" t="n">
        <f aca="false">3036353-40000</f>
        <v>2996353</v>
      </c>
      <c r="S251" s="505"/>
      <c r="T251" s="7"/>
      <c r="U251" s="7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</row>
    <row r="252" s="2" customFormat="true" ht="15" hidden="false" customHeight="false" outlineLevel="0" collapsed="false">
      <c r="C252" s="515"/>
      <c r="D252" s="519"/>
      <c r="E252" s="507"/>
      <c r="F252" s="507"/>
      <c r="G252" s="520"/>
      <c r="H252" s="497"/>
      <c r="I252" s="69"/>
      <c r="K252" s="496"/>
      <c r="L252" s="521"/>
      <c r="M252" s="521"/>
      <c r="N252" s="522"/>
      <c r="O252" s="522"/>
      <c r="P252" s="497"/>
      <c r="Q252" s="497"/>
      <c r="R252" s="523"/>
      <c r="S252" s="497"/>
      <c r="T252" s="7"/>
      <c r="U252" s="7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</row>
    <row r="253" s="2" customFormat="true" ht="15" hidden="false" customHeight="true" outlineLevel="0" collapsed="false">
      <c r="C253" s="504" t="s">
        <v>208</v>
      </c>
      <c r="D253" s="504"/>
      <c r="E253" s="507"/>
      <c r="F253" s="507"/>
      <c r="G253" s="505" t="n">
        <f aca="false">G251-G250</f>
        <v>168780.57462602</v>
      </c>
      <c r="H253" s="505"/>
      <c r="I253" s="69"/>
      <c r="K253" s="496"/>
      <c r="L253" s="524"/>
      <c r="M253" s="524"/>
      <c r="N253" s="524"/>
      <c r="O253" s="524"/>
      <c r="P253" s="497"/>
      <c r="Q253" s="497"/>
      <c r="R253" s="525" t="n">
        <f aca="false">R251-R250</f>
        <v>2770819.96</v>
      </c>
      <c r="S253" s="525"/>
      <c r="T253" s="124" t="n">
        <v>118127.48</v>
      </c>
      <c r="U253" s="7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</row>
    <row r="254" s="2" customFormat="true" ht="81" hidden="false" customHeight="true" outlineLevel="0" collapsed="false">
      <c r="C254" s="1"/>
      <c r="D254" s="3"/>
      <c r="E254" s="1"/>
      <c r="F254" s="4"/>
      <c r="G254" s="1"/>
      <c r="H254" s="1"/>
      <c r="I254" s="5"/>
      <c r="J254" s="6"/>
      <c r="K254" s="5"/>
      <c r="L254" s="526"/>
      <c r="M254" s="526"/>
      <c r="N254" s="526"/>
      <c r="O254" s="526"/>
      <c r="P254" s="6"/>
      <c r="Q254" s="7"/>
      <c r="R254" s="505" t="n">
        <f aca="false">'Facolass.20'!K32</f>
        <v>-1747.38438557222</v>
      </c>
      <c r="S254" s="505"/>
      <c r="T254" s="7"/>
      <c r="U254" s="7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</row>
    <row r="255" s="2" customFormat="true" ht="15" hidden="false" customHeight="false" outlineLevel="0" collapsed="false">
      <c r="C255" s="1"/>
      <c r="D255" s="3"/>
      <c r="E255" s="1"/>
      <c r="F255" s="4"/>
      <c r="G255" s="1"/>
      <c r="H255" s="1"/>
      <c r="I255" s="5"/>
      <c r="J255" s="6"/>
      <c r="K255" s="5"/>
      <c r="L255" s="6"/>
      <c r="M255" s="6"/>
      <c r="N255" s="6"/>
      <c r="O255" s="6"/>
      <c r="P255" s="6"/>
      <c r="Q255" s="7"/>
      <c r="R255" s="505" t="n">
        <f aca="false">R253-R254</f>
        <v>2772567.34438557</v>
      </c>
      <c r="S255" s="505"/>
      <c r="T255" s="124" t="n">
        <v>-11252.24</v>
      </c>
      <c r="U255" s="7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</row>
    <row r="256" s="2" customFormat="true" ht="15" hidden="false" customHeight="false" outlineLevel="0" collapsed="false">
      <c r="C256" s="1"/>
      <c r="D256" s="3"/>
      <c r="E256" s="1"/>
      <c r="F256" s="4"/>
      <c r="G256" s="1"/>
      <c r="H256" s="1"/>
      <c r="I256" s="5"/>
      <c r="J256" s="6"/>
      <c r="K256" s="5"/>
      <c r="L256" s="6"/>
      <c r="M256" s="6"/>
      <c r="N256" s="6"/>
      <c r="O256" s="6"/>
      <c r="P256" s="6"/>
      <c r="Q256" s="7"/>
      <c r="R256" s="7"/>
      <c r="S256" s="7"/>
      <c r="T256" s="7"/>
      <c r="U256" s="7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</row>
    <row r="257" s="2" customFormat="true" ht="15" hidden="false" customHeight="false" outlineLevel="0" collapsed="false">
      <c r="C257" s="1"/>
      <c r="D257" s="3"/>
      <c r="E257" s="1"/>
      <c r="F257" s="4"/>
      <c r="G257" s="1"/>
      <c r="H257" s="1"/>
      <c r="I257" s="5"/>
      <c r="J257" s="6"/>
      <c r="K257" s="5"/>
      <c r="L257" s="6"/>
      <c r="M257" s="6"/>
      <c r="N257" s="6"/>
      <c r="O257" s="6"/>
      <c r="P257" s="6"/>
      <c r="Q257" s="7"/>
      <c r="R257" s="7"/>
      <c r="S257" s="7"/>
      <c r="T257" s="7"/>
      <c r="U257" s="7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</row>
    <row r="258" s="2" customFormat="true" ht="15" hidden="false" customHeight="false" outlineLevel="0" collapsed="false">
      <c r="C258" s="1"/>
      <c r="D258" s="3"/>
      <c r="E258" s="1"/>
      <c r="F258" s="4"/>
      <c r="G258" s="1"/>
      <c r="H258" s="1"/>
      <c r="I258" s="5"/>
      <c r="J258" s="6"/>
      <c r="K258" s="5"/>
      <c r="L258" s="6"/>
      <c r="M258" s="6"/>
      <c r="N258" s="6"/>
      <c r="O258" s="6"/>
      <c r="P258" s="6"/>
      <c r="Q258" s="7"/>
      <c r="R258" s="7"/>
      <c r="S258" s="7"/>
      <c r="T258" s="7"/>
      <c r="U258" s="7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</row>
    <row r="259" s="2" customFormat="true" ht="15" hidden="false" customHeight="false" outlineLevel="0" collapsed="false">
      <c r="C259" s="1"/>
      <c r="D259" s="3"/>
      <c r="E259" s="1"/>
      <c r="F259" s="4"/>
      <c r="G259" s="1"/>
      <c r="H259" s="1"/>
      <c r="I259" s="5"/>
      <c r="J259" s="6"/>
      <c r="K259" s="5"/>
      <c r="L259" s="6"/>
      <c r="M259" s="6"/>
      <c r="N259" s="6"/>
      <c r="O259" s="6"/>
      <c r="P259" s="6"/>
      <c r="Q259" s="7"/>
      <c r="R259" s="7"/>
      <c r="S259" s="7"/>
      <c r="T259" s="7"/>
      <c r="U259" s="7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</row>
    <row r="260" s="2" customFormat="true" ht="15" hidden="false" customHeight="true" outlineLevel="0" collapsed="false">
      <c r="C260" s="1"/>
      <c r="D260" s="3"/>
      <c r="E260" s="1"/>
      <c r="F260" s="4"/>
      <c r="G260" s="1"/>
      <c r="H260" s="1"/>
      <c r="I260" s="5"/>
      <c r="J260" s="6"/>
      <c r="K260" s="5"/>
      <c r="L260" s="6"/>
      <c r="M260" s="6"/>
      <c r="N260" s="6"/>
      <c r="O260" s="6"/>
      <c r="P260" s="6"/>
      <c r="Q260" s="7"/>
      <c r="R260" s="7"/>
      <c r="S260" s="7"/>
      <c r="T260" s="7"/>
      <c r="U260" s="7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</row>
    <row r="261" s="2" customFormat="true" ht="15" hidden="false" customHeight="false" outlineLevel="0" collapsed="false">
      <c r="C261" s="1"/>
      <c r="D261" s="3"/>
      <c r="E261" s="1"/>
      <c r="F261" s="4"/>
      <c r="G261" s="1"/>
      <c r="H261" s="1"/>
      <c r="I261" s="5"/>
      <c r="J261" s="6"/>
      <c r="K261" s="5"/>
      <c r="L261" s="6"/>
      <c r="M261" s="6"/>
      <c r="N261" s="6"/>
      <c r="O261" s="6"/>
      <c r="P261" s="6"/>
      <c r="Q261" s="7"/>
      <c r="R261" s="7"/>
      <c r="S261" s="7"/>
      <c r="T261" s="7"/>
      <c r="U261" s="7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</row>
    <row r="262" s="2" customFormat="true" ht="15" hidden="false" customHeight="false" outlineLevel="0" collapsed="false">
      <c r="C262" s="1"/>
      <c r="D262" s="3"/>
      <c r="E262" s="1"/>
      <c r="F262" s="4"/>
      <c r="G262" s="1"/>
      <c r="H262" s="1"/>
      <c r="I262" s="5"/>
      <c r="J262" s="6"/>
      <c r="K262" s="5"/>
      <c r="L262" s="6"/>
      <c r="M262" s="6"/>
      <c r="N262" s="6"/>
      <c r="O262" s="6"/>
      <c r="P262" s="6"/>
      <c r="Q262" s="7"/>
      <c r="R262" s="7"/>
      <c r="S262" s="7"/>
      <c r="T262" s="7"/>
      <c r="U262" s="7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</row>
    <row r="263" s="2" customFormat="true" ht="15" hidden="false" customHeight="false" outlineLevel="0" collapsed="false">
      <c r="C263" s="1"/>
      <c r="D263" s="3"/>
      <c r="E263" s="1"/>
      <c r="F263" s="4"/>
      <c r="G263" s="1"/>
      <c r="H263" s="1"/>
      <c r="I263" s="5"/>
      <c r="J263" s="6"/>
      <c r="K263" s="5"/>
      <c r="L263" s="6"/>
      <c r="M263" s="6"/>
      <c r="N263" s="6"/>
      <c r="O263" s="6"/>
      <c r="P263" s="6"/>
      <c r="Q263" s="7"/>
      <c r="R263" s="7"/>
      <c r="S263" s="7"/>
      <c r="T263" s="7"/>
      <c r="U263" s="7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</row>
    <row r="264" s="2" customFormat="true" ht="15" hidden="false" customHeight="false" outlineLevel="0" collapsed="false">
      <c r="C264" s="1"/>
      <c r="D264" s="3"/>
      <c r="E264" s="1"/>
      <c r="F264" s="4"/>
      <c r="G264" s="1"/>
      <c r="H264" s="1"/>
      <c r="I264" s="5"/>
      <c r="J264" s="6"/>
      <c r="K264" s="5"/>
      <c r="L264" s="6"/>
      <c r="M264" s="6"/>
      <c r="N264" s="6"/>
      <c r="O264" s="6"/>
      <c r="P264" s="6"/>
      <c r="Q264" s="7"/>
      <c r="R264" s="7"/>
      <c r="S264" s="7"/>
      <c r="T264" s="7"/>
      <c r="U264" s="7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</row>
    <row r="265" customFormat="false" ht="15" hidden="false" customHeight="false" outlineLevel="0" collapsed="false">
      <c r="B265" s="1"/>
      <c r="P265" s="6" t="s">
        <v>209</v>
      </c>
    </row>
  </sheetData>
  <autoFilter ref="G1:G265"/>
  <mergeCells count="100">
    <mergeCell ref="B1:B5"/>
    <mergeCell ref="C1:C5"/>
    <mergeCell ref="D1:D5"/>
    <mergeCell ref="E1:G1"/>
    <mergeCell ref="J1:T1"/>
    <mergeCell ref="V1:AG1"/>
    <mergeCell ref="AH1:AH5"/>
    <mergeCell ref="AI1:AJ2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V2:Z2"/>
    <mergeCell ref="AA2:AG2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I3:AI5"/>
    <mergeCell ref="AJ3:AJ5"/>
    <mergeCell ref="A7:A14"/>
    <mergeCell ref="A70:A71"/>
    <mergeCell ref="A100:A101"/>
    <mergeCell ref="A117:A126"/>
    <mergeCell ref="A132:A141"/>
    <mergeCell ref="A151:A158"/>
    <mergeCell ref="A168:A176"/>
    <mergeCell ref="A187:A193"/>
    <mergeCell ref="A203:A207"/>
    <mergeCell ref="A218:C218"/>
    <mergeCell ref="A219:G219"/>
    <mergeCell ref="B225:G225"/>
    <mergeCell ref="C235:J235"/>
    <mergeCell ref="AB235:AC235"/>
    <mergeCell ref="C236:J236"/>
    <mergeCell ref="AB236:AC236"/>
    <mergeCell ref="C237:F237"/>
    <mergeCell ref="G237:H237"/>
    <mergeCell ref="L237:O237"/>
    <mergeCell ref="R237:S237"/>
    <mergeCell ref="AB237:AC237"/>
    <mergeCell ref="C238:F238"/>
    <mergeCell ref="G238:H238"/>
    <mergeCell ref="L238:O238"/>
    <mergeCell ref="R238:S238"/>
    <mergeCell ref="C240:F240"/>
    <mergeCell ref="G240:H240"/>
    <mergeCell ref="L240:O240"/>
    <mergeCell ref="R240:S240"/>
    <mergeCell ref="C241:F241"/>
    <mergeCell ref="G241:H241"/>
    <mergeCell ref="G242:H242"/>
    <mergeCell ref="G243:H243"/>
    <mergeCell ref="C244:F244"/>
    <mergeCell ref="G244:H244"/>
    <mergeCell ref="L244:O244"/>
    <mergeCell ref="R244:S244"/>
    <mergeCell ref="G245:H245"/>
    <mergeCell ref="L245:O245"/>
    <mergeCell ref="R245:S245"/>
    <mergeCell ref="G246:H246"/>
    <mergeCell ref="G247:H247"/>
    <mergeCell ref="L247:O247"/>
    <mergeCell ref="R247:S247"/>
    <mergeCell ref="G248:H248"/>
    <mergeCell ref="C250:F250"/>
    <mergeCell ref="G250:H250"/>
    <mergeCell ref="L250:O250"/>
    <mergeCell ref="R250:S250"/>
    <mergeCell ref="C251:D251"/>
    <mergeCell ref="G251:H251"/>
    <mergeCell ref="L251:O251"/>
    <mergeCell ref="R251:S251"/>
    <mergeCell ref="C253:D253"/>
    <mergeCell ref="G253:H253"/>
    <mergeCell ref="L253:O253"/>
    <mergeCell ref="R253:S253"/>
    <mergeCell ref="L254:O254"/>
    <mergeCell ref="R254:S254"/>
    <mergeCell ref="R255:S255"/>
  </mergeCells>
  <conditionalFormatting sqref="G241">
    <cfRule type="expression" priority="2" aboveAverage="0" equalAverage="0" bottom="0" percent="0" rank="0" text="" dxfId="8">
      <formula>ISBLANK(G241)</formula>
    </cfRule>
  </conditionalFormatting>
  <printOptions headings="false" gridLines="false" gridLinesSet="true" horizontalCentered="true" verticalCentered="true"/>
  <pageMargins left="0.196527777777778" right="0.433333333333333" top="0.748611111111111" bottom="0.511805555555556" header="0.433333333333333" footer="0.275694444444444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&amp;DCopia di ARIO PIANO OCCUPAZIONALECopia di FILE PER PIANO ASSUNZIONALE 2018-2020-2.xlsx</oddHeader>
    <oddFooter>&amp;L&amp;N&amp;P&amp;R&amp;Z&amp;F&amp;A</oddFooter>
  </headerFooter>
  <rowBreaks count="4" manualBreakCount="4">
    <brk id="64" man="true" max="16383" min="0"/>
    <brk id="109" man="true" max="16383" min="0"/>
    <brk id="159" man="true" max="16383" min="0"/>
    <brk id="225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7" width="6.14"/>
    <col collapsed="false" customWidth="true" hidden="false" outlineLevel="0" max="2" min="2" style="528" width="97.29"/>
    <col collapsed="false" customWidth="true" hidden="false" outlineLevel="0" max="3" min="3" style="527" width="10.57"/>
    <col collapsed="false" customWidth="true" hidden="false" outlineLevel="0" max="4" min="4" style="527" width="34.71"/>
    <col collapsed="false" customWidth="true" hidden="false" outlineLevel="0" max="5" min="5" style="528" width="17.29"/>
    <col collapsed="false" customWidth="true" hidden="false" outlineLevel="0" max="6" min="6" style="528" width="19.86"/>
    <col collapsed="false" customWidth="true" hidden="false" outlineLevel="0" max="7" min="7" style="528" width="18.71"/>
    <col collapsed="false" customWidth="true" hidden="false" outlineLevel="0" max="8" min="8" style="528" width="12.57"/>
    <col collapsed="false" customWidth="false" hidden="false" outlineLevel="0" max="249" min="9" style="528" width="9.14"/>
    <col collapsed="false" customWidth="true" hidden="false" outlineLevel="0" max="250" min="250" style="528" width="6.14"/>
    <col collapsed="false" customWidth="true" hidden="false" outlineLevel="0" max="251" min="251" style="528" width="97.29"/>
    <col collapsed="false" customWidth="true" hidden="false" outlineLevel="0" max="252" min="252" style="528" width="10.57"/>
    <col collapsed="false" customWidth="true" hidden="false" outlineLevel="0" max="253" min="253" style="528" width="34.71"/>
    <col collapsed="false" customWidth="true" hidden="true" outlineLevel="0" max="254" min="254" style="528" width="11.53"/>
    <col collapsed="false" customWidth="true" hidden="false" outlineLevel="0" max="255" min="255" style="528" width="25.14"/>
    <col collapsed="false" customWidth="true" hidden="true" outlineLevel="0" max="260" min="256" style="528" width="11.53"/>
    <col collapsed="false" customWidth="false" hidden="false" outlineLevel="0" max="505" min="261" style="528" width="9.14"/>
    <col collapsed="false" customWidth="true" hidden="false" outlineLevel="0" max="506" min="506" style="528" width="6.14"/>
    <col collapsed="false" customWidth="true" hidden="false" outlineLevel="0" max="507" min="507" style="528" width="97.29"/>
    <col collapsed="false" customWidth="true" hidden="false" outlineLevel="0" max="508" min="508" style="528" width="10.57"/>
    <col collapsed="false" customWidth="true" hidden="false" outlineLevel="0" max="509" min="509" style="528" width="34.71"/>
    <col collapsed="false" customWidth="true" hidden="true" outlineLevel="0" max="510" min="510" style="528" width="11.53"/>
    <col collapsed="false" customWidth="true" hidden="false" outlineLevel="0" max="511" min="511" style="528" width="25.14"/>
    <col collapsed="false" customWidth="true" hidden="true" outlineLevel="0" max="516" min="512" style="528" width="11.53"/>
    <col collapsed="false" customWidth="false" hidden="false" outlineLevel="0" max="761" min="517" style="528" width="9.14"/>
    <col collapsed="false" customWidth="true" hidden="false" outlineLevel="0" max="762" min="762" style="528" width="6.14"/>
    <col collapsed="false" customWidth="true" hidden="false" outlineLevel="0" max="763" min="763" style="528" width="97.29"/>
    <col collapsed="false" customWidth="true" hidden="false" outlineLevel="0" max="764" min="764" style="528" width="10.57"/>
    <col collapsed="false" customWidth="true" hidden="false" outlineLevel="0" max="765" min="765" style="528" width="34.71"/>
    <col collapsed="false" customWidth="true" hidden="true" outlineLevel="0" max="766" min="766" style="528" width="11.53"/>
    <col collapsed="false" customWidth="true" hidden="false" outlineLevel="0" max="767" min="767" style="528" width="25.14"/>
    <col collapsed="false" customWidth="true" hidden="true" outlineLevel="0" max="772" min="768" style="528" width="11.53"/>
    <col collapsed="false" customWidth="false" hidden="false" outlineLevel="0" max="1017" min="773" style="528" width="9.14"/>
    <col collapsed="false" customWidth="true" hidden="false" outlineLevel="0" max="1018" min="1018" style="528" width="6.14"/>
    <col collapsed="false" customWidth="true" hidden="false" outlineLevel="0" max="1019" min="1019" style="528" width="97.29"/>
    <col collapsed="false" customWidth="true" hidden="false" outlineLevel="0" max="1020" min="1020" style="528" width="10.57"/>
    <col collapsed="false" customWidth="true" hidden="false" outlineLevel="0" max="1021" min="1021" style="528" width="34.71"/>
    <col collapsed="false" customWidth="true" hidden="true" outlineLevel="0" max="1022" min="1022" style="528" width="11.53"/>
    <col collapsed="false" customWidth="true" hidden="false" outlineLevel="0" max="1023" min="1023" style="528" width="25.14"/>
    <col collapsed="false" customWidth="true" hidden="true" outlineLevel="0" max="1028" min="1024" style="528" width="11.53"/>
    <col collapsed="false" customWidth="false" hidden="false" outlineLevel="0" max="1273" min="1029" style="528" width="9.14"/>
    <col collapsed="false" customWidth="true" hidden="false" outlineLevel="0" max="1274" min="1274" style="528" width="6.14"/>
    <col collapsed="false" customWidth="true" hidden="false" outlineLevel="0" max="1275" min="1275" style="528" width="97.29"/>
    <col collapsed="false" customWidth="true" hidden="false" outlineLevel="0" max="1276" min="1276" style="528" width="10.57"/>
    <col collapsed="false" customWidth="true" hidden="false" outlineLevel="0" max="1277" min="1277" style="528" width="34.71"/>
    <col collapsed="false" customWidth="true" hidden="true" outlineLevel="0" max="1278" min="1278" style="528" width="11.53"/>
    <col collapsed="false" customWidth="true" hidden="false" outlineLevel="0" max="1279" min="1279" style="528" width="25.14"/>
    <col collapsed="false" customWidth="true" hidden="true" outlineLevel="0" max="1284" min="1280" style="528" width="11.53"/>
    <col collapsed="false" customWidth="false" hidden="false" outlineLevel="0" max="1529" min="1285" style="528" width="9.14"/>
    <col collapsed="false" customWidth="true" hidden="false" outlineLevel="0" max="1530" min="1530" style="528" width="6.14"/>
    <col collapsed="false" customWidth="true" hidden="false" outlineLevel="0" max="1531" min="1531" style="528" width="97.29"/>
    <col collapsed="false" customWidth="true" hidden="false" outlineLevel="0" max="1532" min="1532" style="528" width="10.57"/>
    <col collapsed="false" customWidth="true" hidden="false" outlineLevel="0" max="1533" min="1533" style="528" width="34.71"/>
    <col collapsed="false" customWidth="true" hidden="true" outlineLevel="0" max="1534" min="1534" style="528" width="11.53"/>
    <col collapsed="false" customWidth="true" hidden="false" outlineLevel="0" max="1535" min="1535" style="528" width="25.14"/>
    <col collapsed="false" customWidth="true" hidden="true" outlineLevel="0" max="1540" min="1536" style="528" width="11.53"/>
    <col collapsed="false" customWidth="false" hidden="false" outlineLevel="0" max="1785" min="1541" style="528" width="9.14"/>
    <col collapsed="false" customWidth="true" hidden="false" outlineLevel="0" max="1786" min="1786" style="528" width="6.14"/>
    <col collapsed="false" customWidth="true" hidden="false" outlineLevel="0" max="1787" min="1787" style="528" width="97.29"/>
    <col collapsed="false" customWidth="true" hidden="false" outlineLevel="0" max="1788" min="1788" style="528" width="10.57"/>
    <col collapsed="false" customWidth="true" hidden="false" outlineLevel="0" max="1789" min="1789" style="528" width="34.71"/>
    <col collapsed="false" customWidth="true" hidden="true" outlineLevel="0" max="1790" min="1790" style="528" width="11.53"/>
    <col collapsed="false" customWidth="true" hidden="false" outlineLevel="0" max="1791" min="1791" style="528" width="25.14"/>
    <col collapsed="false" customWidth="true" hidden="true" outlineLevel="0" max="1796" min="1792" style="528" width="11.53"/>
    <col collapsed="false" customWidth="false" hidden="false" outlineLevel="0" max="2041" min="1797" style="528" width="9.14"/>
    <col collapsed="false" customWidth="true" hidden="false" outlineLevel="0" max="2042" min="2042" style="528" width="6.14"/>
    <col collapsed="false" customWidth="true" hidden="false" outlineLevel="0" max="2043" min="2043" style="528" width="97.29"/>
    <col collapsed="false" customWidth="true" hidden="false" outlineLevel="0" max="2044" min="2044" style="528" width="10.57"/>
    <col collapsed="false" customWidth="true" hidden="false" outlineLevel="0" max="2045" min="2045" style="528" width="34.71"/>
    <col collapsed="false" customWidth="true" hidden="true" outlineLevel="0" max="2046" min="2046" style="528" width="11.53"/>
    <col collapsed="false" customWidth="true" hidden="false" outlineLevel="0" max="2047" min="2047" style="528" width="25.14"/>
    <col collapsed="false" customWidth="true" hidden="true" outlineLevel="0" max="2052" min="2048" style="528" width="11.53"/>
    <col collapsed="false" customWidth="false" hidden="false" outlineLevel="0" max="2297" min="2053" style="528" width="9.14"/>
    <col collapsed="false" customWidth="true" hidden="false" outlineLevel="0" max="2298" min="2298" style="528" width="6.14"/>
    <col collapsed="false" customWidth="true" hidden="false" outlineLevel="0" max="2299" min="2299" style="528" width="97.29"/>
    <col collapsed="false" customWidth="true" hidden="false" outlineLevel="0" max="2300" min="2300" style="528" width="10.57"/>
    <col collapsed="false" customWidth="true" hidden="false" outlineLevel="0" max="2301" min="2301" style="528" width="34.71"/>
    <col collapsed="false" customWidth="true" hidden="true" outlineLevel="0" max="2302" min="2302" style="528" width="11.53"/>
    <col collapsed="false" customWidth="true" hidden="false" outlineLevel="0" max="2303" min="2303" style="528" width="25.14"/>
    <col collapsed="false" customWidth="true" hidden="true" outlineLevel="0" max="2308" min="2304" style="528" width="11.53"/>
    <col collapsed="false" customWidth="false" hidden="false" outlineLevel="0" max="2553" min="2309" style="528" width="9.14"/>
    <col collapsed="false" customWidth="true" hidden="false" outlineLevel="0" max="2554" min="2554" style="528" width="6.14"/>
    <col collapsed="false" customWidth="true" hidden="false" outlineLevel="0" max="2555" min="2555" style="528" width="97.29"/>
    <col collapsed="false" customWidth="true" hidden="false" outlineLevel="0" max="2556" min="2556" style="528" width="10.57"/>
    <col collapsed="false" customWidth="true" hidden="false" outlineLevel="0" max="2557" min="2557" style="528" width="34.71"/>
    <col collapsed="false" customWidth="true" hidden="true" outlineLevel="0" max="2558" min="2558" style="528" width="11.53"/>
    <col collapsed="false" customWidth="true" hidden="false" outlineLevel="0" max="2559" min="2559" style="528" width="25.14"/>
    <col collapsed="false" customWidth="true" hidden="true" outlineLevel="0" max="2564" min="2560" style="528" width="11.53"/>
    <col collapsed="false" customWidth="false" hidden="false" outlineLevel="0" max="2809" min="2565" style="528" width="9.14"/>
    <col collapsed="false" customWidth="true" hidden="false" outlineLevel="0" max="2810" min="2810" style="528" width="6.14"/>
    <col collapsed="false" customWidth="true" hidden="false" outlineLevel="0" max="2811" min="2811" style="528" width="97.29"/>
    <col collapsed="false" customWidth="true" hidden="false" outlineLevel="0" max="2812" min="2812" style="528" width="10.57"/>
    <col collapsed="false" customWidth="true" hidden="false" outlineLevel="0" max="2813" min="2813" style="528" width="34.71"/>
    <col collapsed="false" customWidth="true" hidden="true" outlineLevel="0" max="2814" min="2814" style="528" width="11.53"/>
    <col collapsed="false" customWidth="true" hidden="false" outlineLevel="0" max="2815" min="2815" style="528" width="25.14"/>
    <col collapsed="false" customWidth="true" hidden="true" outlineLevel="0" max="2820" min="2816" style="528" width="11.53"/>
    <col collapsed="false" customWidth="false" hidden="false" outlineLevel="0" max="3065" min="2821" style="528" width="9.14"/>
    <col collapsed="false" customWidth="true" hidden="false" outlineLevel="0" max="3066" min="3066" style="528" width="6.14"/>
    <col collapsed="false" customWidth="true" hidden="false" outlineLevel="0" max="3067" min="3067" style="528" width="97.29"/>
    <col collapsed="false" customWidth="true" hidden="false" outlineLevel="0" max="3068" min="3068" style="528" width="10.57"/>
    <col collapsed="false" customWidth="true" hidden="false" outlineLevel="0" max="3069" min="3069" style="528" width="34.71"/>
    <col collapsed="false" customWidth="true" hidden="true" outlineLevel="0" max="3070" min="3070" style="528" width="11.53"/>
    <col collapsed="false" customWidth="true" hidden="false" outlineLevel="0" max="3071" min="3071" style="528" width="25.14"/>
    <col collapsed="false" customWidth="true" hidden="true" outlineLevel="0" max="3076" min="3072" style="528" width="11.53"/>
    <col collapsed="false" customWidth="false" hidden="false" outlineLevel="0" max="3321" min="3077" style="528" width="9.14"/>
    <col collapsed="false" customWidth="true" hidden="false" outlineLevel="0" max="3322" min="3322" style="528" width="6.14"/>
    <col collapsed="false" customWidth="true" hidden="false" outlineLevel="0" max="3323" min="3323" style="528" width="97.29"/>
    <col collapsed="false" customWidth="true" hidden="false" outlineLevel="0" max="3324" min="3324" style="528" width="10.57"/>
    <col collapsed="false" customWidth="true" hidden="false" outlineLevel="0" max="3325" min="3325" style="528" width="34.71"/>
    <col collapsed="false" customWidth="true" hidden="true" outlineLevel="0" max="3326" min="3326" style="528" width="11.53"/>
    <col collapsed="false" customWidth="true" hidden="false" outlineLevel="0" max="3327" min="3327" style="528" width="25.14"/>
    <col collapsed="false" customWidth="true" hidden="true" outlineLevel="0" max="3332" min="3328" style="528" width="11.53"/>
    <col collapsed="false" customWidth="false" hidden="false" outlineLevel="0" max="3577" min="3333" style="528" width="9.14"/>
    <col collapsed="false" customWidth="true" hidden="false" outlineLevel="0" max="3578" min="3578" style="528" width="6.14"/>
    <col collapsed="false" customWidth="true" hidden="false" outlineLevel="0" max="3579" min="3579" style="528" width="97.29"/>
    <col collapsed="false" customWidth="true" hidden="false" outlineLevel="0" max="3580" min="3580" style="528" width="10.57"/>
    <col collapsed="false" customWidth="true" hidden="false" outlineLevel="0" max="3581" min="3581" style="528" width="34.71"/>
    <col collapsed="false" customWidth="true" hidden="true" outlineLevel="0" max="3582" min="3582" style="528" width="11.53"/>
    <col collapsed="false" customWidth="true" hidden="false" outlineLevel="0" max="3583" min="3583" style="528" width="25.14"/>
    <col collapsed="false" customWidth="true" hidden="true" outlineLevel="0" max="3588" min="3584" style="528" width="11.53"/>
    <col collapsed="false" customWidth="false" hidden="false" outlineLevel="0" max="3833" min="3589" style="528" width="9.14"/>
    <col collapsed="false" customWidth="true" hidden="false" outlineLevel="0" max="3834" min="3834" style="528" width="6.14"/>
    <col collapsed="false" customWidth="true" hidden="false" outlineLevel="0" max="3835" min="3835" style="528" width="97.29"/>
    <col collapsed="false" customWidth="true" hidden="false" outlineLevel="0" max="3836" min="3836" style="528" width="10.57"/>
    <col collapsed="false" customWidth="true" hidden="false" outlineLevel="0" max="3837" min="3837" style="528" width="34.71"/>
    <col collapsed="false" customWidth="true" hidden="true" outlineLevel="0" max="3838" min="3838" style="528" width="11.53"/>
    <col collapsed="false" customWidth="true" hidden="false" outlineLevel="0" max="3839" min="3839" style="528" width="25.14"/>
    <col collapsed="false" customWidth="true" hidden="true" outlineLevel="0" max="3844" min="3840" style="528" width="11.53"/>
    <col collapsed="false" customWidth="false" hidden="false" outlineLevel="0" max="4089" min="3845" style="528" width="9.14"/>
    <col collapsed="false" customWidth="true" hidden="false" outlineLevel="0" max="4090" min="4090" style="528" width="6.14"/>
    <col collapsed="false" customWidth="true" hidden="false" outlineLevel="0" max="4091" min="4091" style="528" width="97.29"/>
    <col collapsed="false" customWidth="true" hidden="false" outlineLevel="0" max="4092" min="4092" style="528" width="10.57"/>
    <col collapsed="false" customWidth="true" hidden="false" outlineLevel="0" max="4093" min="4093" style="528" width="34.71"/>
    <col collapsed="false" customWidth="true" hidden="true" outlineLevel="0" max="4094" min="4094" style="528" width="11.53"/>
    <col collapsed="false" customWidth="true" hidden="false" outlineLevel="0" max="4095" min="4095" style="528" width="25.14"/>
    <col collapsed="false" customWidth="true" hidden="true" outlineLevel="0" max="4100" min="4096" style="528" width="11.53"/>
    <col collapsed="false" customWidth="false" hidden="false" outlineLevel="0" max="4345" min="4101" style="528" width="9.14"/>
    <col collapsed="false" customWidth="true" hidden="false" outlineLevel="0" max="4346" min="4346" style="528" width="6.14"/>
    <col collapsed="false" customWidth="true" hidden="false" outlineLevel="0" max="4347" min="4347" style="528" width="97.29"/>
    <col collapsed="false" customWidth="true" hidden="false" outlineLevel="0" max="4348" min="4348" style="528" width="10.57"/>
    <col collapsed="false" customWidth="true" hidden="false" outlineLevel="0" max="4349" min="4349" style="528" width="34.71"/>
    <col collapsed="false" customWidth="true" hidden="true" outlineLevel="0" max="4350" min="4350" style="528" width="11.53"/>
    <col collapsed="false" customWidth="true" hidden="false" outlineLevel="0" max="4351" min="4351" style="528" width="25.14"/>
    <col collapsed="false" customWidth="true" hidden="true" outlineLevel="0" max="4356" min="4352" style="528" width="11.53"/>
    <col collapsed="false" customWidth="false" hidden="false" outlineLevel="0" max="4601" min="4357" style="528" width="9.14"/>
    <col collapsed="false" customWidth="true" hidden="false" outlineLevel="0" max="4602" min="4602" style="528" width="6.14"/>
    <col collapsed="false" customWidth="true" hidden="false" outlineLevel="0" max="4603" min="4603" style="528" width="97.29"/>
    <col collapsed="false" customWidth="true" hidden="false" outlineLevel="0" max="4604" min="4604" style="528" width="10.57"/>
    <col collapsed="false" customWidth="true" hidden="false" outlineLevel="0" max="4605" min="4605" style="528" width="34.71"/>
    <col collapsed="false" customWidth="true" hidden="true" outlineLevel="0" max="4606" min="4606" style="528" width="11.53"/>
    <col collapsed="false" customWidth="true" hidden="false" outlineLevel="0" max="4607" min="4607" style="528" width="25.14"/>
    <col collapsed="false" customWidth="true" hidden="true" outlineLevel="0" max="4612" min="4608" style="528" width="11.53"/>
    <col collapsed="false" customWidth="false" hidden="false" outlineLevel="0" max="4857" min="4613" style="528" width="9.14"/>
    <col collapsed="false" customWidth="true" hidden="false" outlineLevel="0" max="4858" min="4858" style="528" width="6.14"/>
    <col collapsed="false" customWidth="true" hidden="false" outlineLevel="0" max="4859" min="4859" style="528" width="97.29"/>
    <col collapsed="false" customWidth="true" hidden="false" outlineLevel="0" max="4860" min="4860" style="528" width="10.57"/>
    <col collapsed="false" customWidth="true" hidden="false" outlineLevel="0" max="4861" min="4861" style="528" width="34.71"/>
    <col collapsed="false" customWidth="true" hidden="true" outlineLevel="0" max="4862" min="4862" style="528" width="11.53"/>
    <col collapsed="false" customWidth="true" hidden="false" outlineLevel="0" max="4863" min="4863" style="528" width="25.14"/>
    <col collapsed="false" customWidth="true" hidden="true" outlineLevel="0" max="4868" min="4864" style="528" width="11.53"/>
    <col collapsed="false" customWidth="false" hidden="false" outlineLevel="0" max="5113" min="4869" style="528" width="9.14"/>
    <col collapsed="false" customWidth="true" hidden="false" outlineLevel="0" max="5114" min="5114" style="528" width="6.14"/>
    <col collapsed="false" customWidth="true" hidden="false" outlineLevel="0" max="5115" min="5115" style="528" width="97.29"/>
    <col collapsed="false" customWidth="true" hidden="false" outlineLevel="0" max="5116" min="5116" style="528" width="10.57"/>
    <col collapsed="false" customWidth="true" hidden="false" outlineLevel="0" max="5117" min="5117" style="528" width="34.71"/>
    <col collapsed="false" customWidth="true" hidden="true" outlineLevel="0" max="5118" min="5118" style="528" width="11.53"/>
    <col collapsed="false" customWidth="true" hidden="false" outlineLevel="0" max="5119" min="5119" style="528" width="25.14"/>
    <col collapsed="false" customWidth="true" hidden="true" outlineLevel="0" max="5124" min="5120" style="528" width="11.53"/>
    <col collapsed="false" customWidth="false" hidden="false" outlineLevel="0" max="5369" min="5125" style="528" width="9.14"/>
    <col collapsed="false" customWidth="true" hidden="false" outlineLevel="0" max="5370" min="5370" style="528" width="6.14"/>
    <col collapsed="false" customWidth="true" hidden="false" outlineLevel="0" max="5371" min="5371" style="528" width="97.29"/>
    <col collapsed="false" customWidth="true" hidden="false" outlineLevel="0" max="5372" min="5372" style="528" width="10.57"/>
    <col collapsed="false" customWidth="true" hidden="false" outlineLevel="0" max="5373" min="5373" style="528" width="34.71"/>
    <col collapsed="false" customWidth="true" hidden="true" outlineLevel="0" max="5374" min="5374" style="528" width="11.53"/>
    <col collapsed="false" customWidth="true" hidden="false" outlineLevel="0" max="5375" min="5375" style="528" width="25.14"/>
    <col collapsed="false" customWidth="true" hidden="true" outlineLevel="0" max="5380" min="5376" style="528" width="11.53"/>
    <col collapsed="false" customWidth="false" hidden="false" outlineLevel="0" max="5625" min="5381" style="528" width="9.14"/>
    <col collapsed="false" customWidth="true" hidden="false" outlineLevel="0" max="5626" min="5626" style="528" width="6.14"/>
    <col collapsed="false" customWidth="true" hidden="false" outlineLevel="0" max="5627" min="5627" style="528" width="97.29"/>
    <col collapsed="false" customWidth="true" hidden="false" outlineLevel="0" max="5628" min="5628" style="528" width="10.57"/>
    <col collapsed="false" customWidth="true" hidden="false" outlineLevel="0" max="5629" min="5629" style="528" width="34.71"/>
    <col collapsed="false" customWidth="true" hidden="true" outlineLevel="0" max="5630" min="5630" style="528" width="11.53"/>
    <col collapsed="false" customWidth="true" hidden="false" outlineLevel="0" max="5631" min="5631" style="528" width="25.14"/>
    <col collapsed="false" customWidth="true" hidden="true" outlineLevel="0" max="5636" min="5632" style="528" width="11.53"/>
    <col collapsed="false" customWidth="false" hidden="false" outlineLevel="0" max="5881" min="5637" style="528" width="9.14"/>
    <col collapsed="false" customWidth="true" hidden="false" outlineLevel="0" max="5882" min="5882" style="528" width="6.14"/>
    <col collapsed="false" customWidth="true" hidden="false" outlineLevel="0" max="5883" min="5883" style="528" width="97.29"/>
    <col collapsed="false" customWidth="true" hidden="false" outlineLevel="0" max="5884" min="5884" style="528" width="10.57"/>
    <col collapsed="false" customWidth="true" hidden="false" outlineLevel="0" max="5885" min="5885" style="528" width="34.71"/>
    <col collapsed="false" customWidth="true" hidden="true" outlineLevel="0" max="5886" min="5886" style="528" width="11.53"/>
    <col collapsed="false" customWidth="true" hidden="false" outlineLevel="0" max="5887" min="5887" style="528" width="25.14"/>
    <col collapsed="false" customWidth="true" hidden="true" outlineLevel="0" max="5892" min="5888" style="528" width="11.53"/>
    <col collapsed="false" customWidth="false" hidden="false" outlineLevel="0" max="6137" min="5893" style="528" width="9.14"/>
    <col collapsed="false" customWidth="true" hidden="false" outlineLevel="0" max="6138" min="6138" style="528" width="6.14"/>
    <col collapsed="false" customWidth="true" hidden="false" outlineLevel="0" max="6139" min="6139" style="528" width="97.29"/>
    <col collapsed="false" customWidth="true" hidden="false" outlineLevel="0" max="6140" min="6140" style="528" width="10.57"/>
    <col collapsed="false" customWidth="true" hidden="false" outlineLevel="0" max="6141" min="6141" style="528" width="34.71"/>
    <col collapsed="false" customWidth="true" hidden="true" outlineLevel="0" max="6142" min="6142" style="528" width="11.53"/>
    <col collapsed="false" customWidth="true" hidden="false" outlineLevel="0" max="6143" min="6143" style="528" width="25.14"/>
    <col collapsed="false" customWidth="true" hidden="true" outlineLevel="0" max="6148" min="6144" style="528" width="11.53"/>
    <col collapsed="false" customWidth="false" hidden="false" outlineLevel="0" max="6393" min="6149" style="528" width="9.14"/>
    <col collapsed="false" customWidth="true" hidden="false" outlineLevel="0" max="6394" min="6394" style="528" width="6.14"/>
    <col collapsed="false" customWidth="true" hidden="false" outlineLevel="0" max="6395" min="6395" style="528" width="97.29"/>
    <col collapsed="false" customWidth="true" hidden="false" outlineLevel="0" max="6396" min="6396" style="528" width="10.57"/>
    <col collapsed="false" customWidth="true" hidden="false" outlineLevel="0" max="6397" min="6397" style="528" width="34.71"/>
    <col collapsed="false" customWidth="true" hidden="true" outlineLevel="0" max="6398" min="6398" style="528" width="11.53"/>
    <col collapsed="false" customWidth="true" hidden="false" outlineLevel="0" max="6399" min="6399" style="528" width="25.14"/>
    <col collapsed="false" customWidth="true" hidden="true" outlineLevel="0" max="6404" min="6400" style="528" width="11.53"/>
    <col collapsed="false" customWidth="false" hidden="false" outlineLevel="0" max="6649" min="6405" style="528" width="9.14"/>
    <col collapsed="false" customWidth="true" hidden="false" outlineLevel="0" max="6650" min="6650" style="528" width="6.14"/>
    <col collapsed="false" customWidth="true" hidden="false" outlineLevel="0" max="6651" min="6651" style="528" width="97.29"/>
    <col collapsed="false" customWidth="true" hidden="false" outlineLevel="0" max="6652" min="6652" style="528" width="10.57"/>
    <col collapsed="false" customWidth="true" hidden="false" outlineLevel="0" max="6653" min="6653" style="528" width="34.71"/>
    <col collapsed="false" customWidth="true" hidden="true" outlineLevel="0" max="6654" min="6654" style="528" width="11.53"/>
    <col collapsed="false" customWidth="true" hidden="false" outlineLevel="0" max="6655" min="6655" style="528" width="25.14"/>
    <col collapsed="false" customWidth="true" hidden="true" outlineLevel="0" max="6660" min="6656" style="528" width="11.53"/>
    <col collapsed="false" customWidth="false" hidden="false" outlineLevel="0" max="6905" min="6661" style="528" width="9.14"/>
    <col collapsed="false" customWidth="true" hidden="false" outlineLevel="0" max="6906" min="6906" style="528" width="6.14"/>
    <col collapsed="false" customWidth="true" hidden="false" outlineLevel="0" max="6907" min="6907" style="528" width="97.29"/>
    <col collapsed="false" customWidth="true" hidden="false" outlineLevel="0" max="6908" min="6908" style="528" width="10.57"/>
    <col collapsed="false" customWidth="true" hidden="false" outlineLevel="0" max="6909" min="6909" style="528" width="34.71"/>
    <col collapsed="false" customWidth="true" hidden="true" outlineLevel="0" max="6910" min="6910" style="528" width="11.53"/>
    <col collapsed="false" customWidth="true" hidden="false" outlineLevel="0" max="6911" min="6911" style="528" width="25.14"/>
    <col collapsed="false" customWidth="true" hidden="true" outlineLevel="0" max="6916" min="6912" style="528" width="11.53"/>
    <col collapsed="false" customWidth="false" hidden="false" outlineLevel="0" max="7161" min="6917" style="528" width="9.14"/>
    <col collapsed="false" customWidth="true" hidden="false" outlineLevel="0" max="7162" min="7162" style="528" width="6.14"/>
    <col collapsed="false" customWidth="true" hidden="false" outlineLevel="0" max="7163" min="7163" style="528" width="97.29"/>
    <col collapsed="false" customWidth="true" hidden="false" outlineLevel="0" max="7164" min="7164" style="528" width="10.57"/>
    <col collapsed="false" customWidth="true" hidden="false" outlineLevel="0" max="7165" min="7165" style="528" width="34.71"/>
    <col collapsed="false" customWidth="true" hidden="true" outlineLevel="0" max="7166" min="7166" style="528" width="11.53"/>
    <col collapsed="false" customWidth="true" hidden="false" outlineLevel="0" max="7167" min="7167" style="528" width="25.14"/>
    <col collapsed="false" customWidth="true" hidden="true" outlineLevel="0" max="7172" min="7168" style="528" width="11.53"/>
    <col collapsed="false" customWidth="false" hidden="false" outlineLevel="0" max="7417" min="7173" style="528" width="9.14"/>
    <col collapsed="false" customWidth="true" hidden="false" outlineLevel="0" max="7418" min="7418" style="528" width="6.14"/>
    <col collapsed="false" customWidth="true" hidden="false" outlineLevel="0" max="7419" min="7419" style="528" width="97.29"/>
    <col collapsed="false" customWidth="true" hidden="false" outlineLevel="0" max="7420" min="7420" style="528" width="10.57"/>
    <col collapsed="false" customWidth="true" hidden="false" outlineLevel="0" max="7421" min="7421" style="528" width="34.71"/>
    <col collapsed="false" customWidth="true" hidden="true" outlineLevel="0" max="7422" min="7422" style="528" width="11.53"/>
    <col collapsed="false" customWidth="true" hidden="false" outlineLevel="0" max="7423" min="7423" style="528" width="25.14"/>
    <col collapsed="false" customWidth="true" hidden="true" outlineLevel="0" max="7428" min="7424" style="528" width="11.53"/>
    <col collapsed="false" customWidth="false" hidden="false" outlineLevel="0" max="7673" min="7429" style="528" width="9.14"/>
    <col collapsed="false" customWidth="true" hidden="false" outlineLevel="0" max="7674" min="7674" style="528" width="6.14"/>
    <col collapsed="false" customWidth="true" hidden="false" outlineLevel="0" max="7675" min="7675" style="528" width="97.29"/>
    <col collapsed="false" customWidth="true" hidden="false" outlineLevel="0" max="7676" min="7676" style="528" width="10.57"/>
    <col collapsed="false" customWidth="true" hidden="false" outlineLevel="0" max="7677" min="7677" style="528" width="34.71"/>
    <col collapsed="false" customWidth="true" hidden="true" outlineLevel="0" max="7678" min="7678" style="528" width="11.53"/>
    <col collapsed="false" customWidth="true" hidden="false" outlineLevel="0" max="7679" min="7679" style="528" width="25.14"/>
    <col collapsed="false" customWidth="true" hidden="true" outlineLevel="0" max="7684" min="7680" style="528" width="11.53"/>
    <col collapsed="false" customWidth="false" hidden="false" outlineLevel="0" max="7929" min="7685" style="528" width="9.14"/>
    <col collapsed="false" customWidth="true" hidden="false" outlineLevel="0" max="7930" min="7930" style="528" width="6.14"/>
    <col collapsed="false" customWidth="true" hidden="false" outlineLevel="0" max="7931" min="7931" style="528" width="97.29"/>
    <col collapsed="false" customWidth="true" hidden="false" outlineLevel="0" max="7932" min="7932" style="528" width="10.57"/>
    <col collapsed="false" customWidth="true" hidden="false" outlineLevel="0" max="7933" min="7933" style="528" width="34.71"/>
    <col collapsed="false" customWidth="true" hidden="true" outlineLevel="0" max="7934" min="7934" style="528" width="11.53"/>
    <col collapsed="false" customWidth="true" hidden="false" outlineLevel="0" max="7935" min="7935" style="528" width="25.14"/>
    <col collapsed="false" customWidth="true" hidden="true" outlineLevel="0" max="7940" min="7936" style="528" width="11.53"/>
    <col collapsed="false" customWidth="false" hidden="false" outlineLevel="0" max="8185" min="7941" style="528" width="9.14"/>
    <col collapsed="false" customWidth="true" hidden="false" outlineLevel="0" max="8186" min="8186" style="528" width="6.14"/>
    <col collapsed="false" customWidth="true" hidden="false" outlineLevel="0" max="8187" min="8187" style="528" width="97.29"/>
    <col collapsed="false" customWidth="true" hidden="false" outlineLevel="0" max="8188" min="8188" style="528" width="10.57"/>
    <col collapsed="false" customWidth="true" hidden="false" outlineLevel="0" max="8189" min="8189" style="528" width="34.71"/>
    <col collapsed="false" customWidth="true" hidden="true" outlineLevel="0" max="8190" min="8190" style="528" width="11.53"/>
    <col collapsed="false" customWidth="true" hidden="false" outlineLevel="0" max="8191" min="8191" style="528" width="25.14"/>
    <col collapsed="false" customWidth="true" hidden="true" outlineLevel="0" max="8196" min="8192" style="528" width="11.53"/>
    <col collapsed="false" customWidth="false" hidden="false" outlineLevel="0" max="8441" min="8197" style="528" width="9.14"/>
    <col collapsed="false" customWidth="true" hidden="false" outlineLevel="0" max="8442" min="8442" style="528" width="6.14"/>
    <col collapsed="false" customWidth="true" hidden="false" outlineLevel="0" max="8443" min="8443" style="528" width="97.29"/>
    <col collapsed="false" customWidth="true" hidden="false" outlineLevel="0" max="8444" min="8444" style="528" width="10.57"/>
    <col collapsed="false" customWidth="true" hidden="false" outlineLevel="0" max="8445" min="8445" style="528" width="34.71"/>
    <col collapsed="false" customWidth="true" hidden="true" outlineLevel="0" max="8446" min="8446" style="528" width="11.53"/>
    <col collapsed="false" customWidth="true" hidden="false" outlineLevel="0" max="8447" min="8447" style="528" width="25.14"/>
    <col collapsed="false" customWidth="true" hidden="true" outlineLevel="0" max="8452" min="8448" style="528" width="11.53"/>
    <col collapsed="false" customWidth="false" hidden="false" outlineLevel="0" max="8697" min="8453" style="528" width="9.14"/>
    <col collapsed="false" customWidth="true" hidden="false" outlineLevel="0" max="8698" min="8698" style="528" width="6.14"/>
    <col collapsed="false" customWidth="true" hidden="false" outlineLevel="0" max="8699" min="8699" style="528" width="97.29"/>
    <col collapsed="false" customWidth="true" hidden="false" outlineLevel="0" max="8700" min="8700" style="528" width="10.57"/>
    <col collapsed="false" customWidth="true" hidden="false" outlineLevel="0" max="8701" min="8701" style="528" width="34.71"/>
    <col collapsed="false" customWidth="true" hidden="true" outlineLevel="0" max="8702" min="8702" style="528" width="11.53"/>
    <col collapsed="false" customWidth="true" hidden="false" outlineLevel="0" max="8703" min="8703" style="528" width="25.14"/>
    <col collapsed="false" customWidth="true" hidden="true" outlineLevel="0" max="8708" min="8704" style="528" width="11.53"/>
    <col collapsed="false" customWidth="false" hidden="false" outlineLevel="0" max="8953" min="8709" style="528" width="9.14"/>
    <col collapsed="false" customWidth="true" hidden="false" outlineLevel="0" max="8954" min="8954" style="528" width="6.14"/>
    <col collapsed="false" customWidth="true" hidden="false" outlineLevel="0" max="8955" min="8955" style="528" width="97.29"/>
    <col collapsed="false" customWidth="true" hidden="false" outlineLevel="0" max="8956" min="8956" style="528" width="10.57"/>
    <col collapsed="false" customWidth="true" hidden="false" outlineLevel="0" max="8957" min="8957" style="528" width="34.71"/>
    <col collapsed="false" customWidth="true" hidden="true" outlineLevel="0" max="8958" min="8958" style="528" width="11.53"/>
    <col collapsed="false" customWidth="true" hidden="false" outlineLevel="0" max="8959" min="8959" style="528" width="25.14"/>
    <col collapsed="false" customWidth="true" hidden="true" outlineLevel="0" max="8964" min="8960" style="528" width="11.53"/>
    <col collapsed="false" customWidth="false" hidden="false" outlineLevel="0" max="9209" min="8965" style="528" width="9.14"/>
    <col collapsed="false" customWidth="true" hidden="false" outlineLevel="0" max="9210" min="9210" style="528" width="6.14"/>
    <col collapsed="false" customWidth="true" hidden="false" outlineLevel="0" max="9211" min="9211" style="528" width="97.29"/>
    <col collapsed="false" customWidth="true" hidden="false" outlineLevel="0" max="9212" min="9212" style="528" width="10.57"/>
    <col collapsed="false" customWidth="true" hidden="false" outlineLevel="0" max="9213" min="9213" style="528" width="34.71"/>
    <col collapsed="false" customWidth="true" hidden="true" outlineLevel="0" max="9214" min="9214" style="528" width="11.53"/>
    <col collapsed="false" customWidth="true" hidden="false" outlineLevel="0" max="9215" min="9215" style="528" width="25.14"/>
    <col collapsed="false" customWidth="true" hidden="true" outlineLevel="0" max="9220" min="9216" style="528" width="11.53"/>
    <col collapsed="false" customWidth="false" hidden="false" outlineLevel="0" max="9465" min="9221" style="528" width="9.14"/>
    <col collapsed="false" customWidth="true" hidden="false" outlineLevel="0" max="9466" min="9466" style="528" width="6.14"/>
    <col collapsed="false" customWidth="true" hidden="false" outlineLevel="0" max="9467" min="9467" style="528" width="97.29"/>
    <col collapsed="false" customWidth="true" hidden="false" outlineLevel="0" max="9468" min="9468" style="528" width="10.57"/>
    <col collapsed="false" customWidth="true" hidden="false" outlineLevel="0" max="9469" min="9469" style="528" width="34.71"/>
    <col collapsed="false" customWidth="true" hidden="true" outlineLevel="0" max="9470" min="9470" style="528" width="11.53"/>
    <col collapsed="false" customWidth="true" hidden="false" outlineLevel="0" max="9471" min="9471" style="528" width="25.14"/>
    <col collapsed="false" customWidth="true" hidden="true" outlineLevel="0" max="9476" min="9472" style="528" width="11.53"/>
    <col collapsed="false" customWidth="false" hidden="false" outlineLevel="0" max="9721" min="9477" style="528" width="9.14"/>
    <col collapsed="false" customWidth="true" hidden="false" outlineLevel="0" max="9722" min="9722" style="528" width="6.14"/>
    <col collapsed="false" customWidth="true" hidden="false" outlineLevel="0" max="9723" min="9723" style="528" width="97.29"/>
    <col collapsed="false" customWidth="true" hidden="false" outlineLevel="0" max="9724" min="9724" style="528" width="10.57"/>
    <col collapsed="false" customWidth="true" hidden="false" outlineLevel="0" max="9725" min="9725" style="528" width="34.71"/>
    <col collapsed="false" customWidth="true" hidden="true" outlineLevel="0" max="9726" min="9726" style="528" width="11.53"/>
    <col collapsed="false" customWidth="true" hidden="false" outlineLevel="0" max="9727" min="9727" style="528" width="25.14"/>
    <col collapsed="false" customWidth="true" hidden="true" outlineLevel="0" max="9732" min="9728" style="528" width="11.53"/>
    <col collapsed="false" customWidth="false" hidden="false" outlineLevel="0" max="9977" min="9733" style="528" width="9.14"/>
    <col collapsed="false" customWidth="true" hidden="false" outlineLevel="0" max="9978" min="9978" style="528" width="6.14"/>
    <col collapsed="false" customWidth="true" hidden="false" outlineLevel="0" max="9979" min="9979" style="528" width="97.29"/>
    <col collapsed="false" customWidth="true" hidden="false" outlineLevel="0" max="9980" min="9980" style="528" width="10.57"/>
    <col collapsed="false" customWidth="true" hidden="false" outlineLevel="0" max="9981" min="9981" style="528" width="34.71"/>
    <col collapsed="false" customWidth="true" hidden="true" outlineLevel="0" max="9982" min="9982" style="528" width="11.53"/>
    <col collapsed="false" customWidth="true" hidden="false" outlineLevel="0" max="9983" min="9983" style="528" width="25.14"/>
    <col collapsed="false" customWidth="true" hidden="true" outlineLevel="0" max="9988" min="9984" style="528" width="11.53"/>
    <col collapsed="false" customWidth="false" hidden="false" outlineLevel="0" max="10233" min="9989" style="528" width="9.14"/>
    <col collapsed="false" customWidth="true" hidden="false" outlineLevel="0" max="10234" min="10234" style="528" width="6.14"/>
    <col collapsed="false" customWidth="true" hidden="false" outlineLevel="0" max="10235" min="10235" style="528" width="97.29"/>
    <col collapsed="false" customWidth="true" hidden="false" outlineLevel="0" max="10236" min="10236" style="528" width="10.57"/>
    <col collapsed="false" customWidth="true" hidden="false" outlineLevel="0" max="10237" min="10237" style="528" width="34.71"/>
    <col collapsed="false" customWidth="true" hidden="true" outlineLevel="0" max="10238" min="10238" style="528" width="11.53"/>
    <col collapsed="false" customWidth="true" hidden="false" outlineLevel="0" max="10239" min="10239" style="528" width="25.14"/>
    <col collapsed="false" customWidth="true" hidden="true" outlineLevel="0" max="10244" min="10240" style="528" width="11.53"/>
    <col collapsed="false" customWidth="false" hidden="false" outlineLevel="0" max="10489" min="10245" style="528" width="9.14"/>
    <col collapsed="false" customWidth="true" hidden="false" outlineLevel="0" max="10490" min="10490" style="528" width="6.14"/>
    <col collapsed="false" customWidth="true" hidden="false" outlineLevel="0" max="10491" min="10491" style="528" width="97.29"/>
    <col collapsed="false" customWidth="true" hidden="false" outlineLevel="0" max="10492" min="10492" style="528" width="10.57"/>
    <col collapsed="false" customWidth="true" hidden="false" outlineLevel="0" max="10493" min="10493" style="528" width="34.71"/>
    <col collapsed="false" customWidth="true" hidden="true" outlineLevel="0" max="10494" min="10494" style="528" width="11.53"/>
    <col collapsed="false" customWidth="true" hidden="false" outlineLevel="0" max="10495" min="10495" style="528" width="25.14"/>
    <col collapsed="false" customWidth="true" hidden="true" outlineLevel="0" max="10500" min="10496" style="528" width="11.53"/>
    <col collapsed="false" customWidth="false" hidden="false" outlineLevel="0" max="10745" min="10501" style="528" width="9.14"/>
    <col collapsed="false" customWidth="true" hidden="false" outlineLevel="0" max="10746" min="10746" style="528" width="6.14"/>
    <col collapsed="false" customWidth="true" hidden="false" outlineLevel="0" max="10747" min="10747" style="528" width="97.29"/>
    <col collapsed="false" customWidth="true" hidden="false" outlineLevel="0" max="10748" min="10748" style="528" width="10.57"/>
    <col collapsed="false" customWidth="true" hidden="false" outlineLevel="0" max="10749" min="10749" style="528" width="34.71"/>
    <col collapsed="false" customWidth="true" hidden="true" outlineLevel="0" max="10750" min="10750" style="528" width="11.53"/>
    <col collapsed="false" customWidth="true" hidden="false" outlineLevel="0" max="10751" min="10751" style="528" width="25.14"/>
    <col collapsed="false" customWidth="true" hidden="true" outlineLevel="0" max="10756" min="10752" style="528" width="11.53"/>
    <col collapsed="false" customWidth="false" hidden="false" outlineLevel="0" max="11001" min="10757" style="528" width="9.14"/>
    <col collapsed="false" customWidth="true" hidden="false" outlineLevel="0" max="11002" min="11002" style="528" width="6.14"/>
    <col collapsed="false" customWidth="true" hidden="false" outlineLevel="0" max="11003" min="11003" style="528" width="97.29"/>
    <col collapsed="false" customWidth="true" hidden="false" outlineLevel="0" max="11004" min="11004" style="528" width="10.57"/>
    <col collapsed="false" customWidth="true" hidden="false" outlineLevel="0" max="11005" min="11005" style="528" width="34.71"/>
    <col collapsed="false" customWidth="true" hidden="true" outlineLevel="0" max="11006" min="11006" style="528" width="11.53"/>
    <col collapsed="false" customWidth="true" hidden="false" outlineLevel="0" max="11007" min="11007" style="528" width="25.14"/>
    <col collapsed="false" customWidth="true" hidden="true" outlineLevel="0" max="11012" min="11008" style="528" width="11.53"/>
    <col collapsed="false" customWidth="false" hidden="false" outlineLevel="0" max="11257" min="11013" style="528" width="9.14"/>
    <col collapsed="false" customWidth="true" hidden="false" outlineLevel="0" max="11258" min="11258" style="528" width="6.14"/>
    <col collapsed="false" customWidth="true" hidden="false" outlineLevel="0" max="11259" min="11259" style="528" width="97.29"/>
    <col collapsed="false" customWidth="true" hidden="false" outlineLevel="0" max="11260" min="11260" style="528" width="10.57"/>
    <col collapsed="false" customWidth="true" hidden="false" outlineLevel="0" max="11261" min="11261" style="528" width="34.71"/>
    <col collapsed="false" customWidth="true" hidden="true" outlineLevel="0" max="11262" min="11262" style="528" width="11.53"/>
    <col collapsed="false" customWidth="true" hidden="false" outlineLevel="0" max="11263" min="11263" style="528" width="25.14"/>
    <col collapsed="false" customWidth="true" hidden="true" outlineLevel="0" max="11268" min="11264" style="528" width="11.53"/>
    <col collapsed="false" customWidth="false" hidden="false" outlineLevel="0" max="11513" min="11269" style="528" width="9.14"/>
    <col collapsed="false" customWidth="true" hidden="false" outlineLevel="0" max="11514" min="11514" style="528" width="6.14"/>
    <col collapsed="false" customWidth="true" hidden="false" outlineLevel="0" max="11515" min="11515" style="528" width="97.29"/>
    <col collapsed="false" customWidth="true" hidden="false" outlineLevel="0" max="11516" min="11516" style="528" width="10.57"/>
    <col collapsed="false" customWidth="true" hidden="false" outlineLevel="0" max="11517" min="11517" style="528" width="34.71"/>
    <col collapsed="false" customWidth="true" hidden="true" outlineLevel="0" max="11518" min="11518" style="528" width="11.53"/>
    <col collapsed="false" customWidth="true" hidden="false" outlineLevel="0" max="11519" min="11519" style="528" width="25.14"/>
    <col collapsed="false" customWidth="true" hidden="true" outlineLevel="0" max="11524" min="11520" style="528" width="11.53"/>
    <col collapsed="false" customWidth="false" hidden="false" outlineLevel="0" max="11769" min="11525" style="528" width="9.14"/>
    <col collapsed="false" customWidth="true" hidden="false" outlineLevel="0" max="11770" min="11770" style="528" width="6.14"/>
    <col collapsed="false" customWidth="true" hidden="false" outlineLevel="0" max="11771" min="11771" style="528" width="97.29"/>
    <col collapsed="false" customWidth="true" hidden="false" outlineLevel="0" max="11772" min="11772" style="528" width="10.57"/>
    <col collapsed="false" customWidth="true" hidden="false" outlineLevel="0" max="11773" min="11773" style="528" width="34.71"/>
    <col collapsed="false" customWidth="true" hidden="true" outlineLevel="0" max="11774" min="11774" style="528" width="11.53"/>
    <col collapsed="false" customWidth="true" hidden="false" outlineLevel="0" max="11775" min="11775" style="528" width="25.14"/>
    <col collapsed="false" customWidth="true" hidden="true" outlineLevel="0" max="11780" min="11776" style="528" width="11.53"/>
    <col collapsed="false" customWidth="false" hidden="false" outlineLevel="0" max="12025" min="11781" style="528" width="9.14"/>
    <col collapsed="false" customWidth="true" hidden="false" outlineLevel="0" max="12026" min="12026" style="528" width="6.14"/>
    <col collapsed="false" customWidth="true" hidden="false" outlineLevel="0" max="12027" min="12027" style="528" width="97.29"/>
    <col collapsed="false" customWidth="true" hidden="false" outlineLevel="0" max="12028" min="12028" style="528" width="10.57"/>
    <col collapsed="false" customWidth="true" hidden="false" outlineLevel="0" max="12029" min="12029" style="528" width="34.71"/>
    <col collapsed="false" customWidth="true" hidden="true" outlineLevel="0" max="12030" min="12030" style="528" width="11.53"/>
    <col collapsed="false" customWidth="true" hidden="false" outlineLevel="0" max="12031" min="12031" style="528" width="25.14"/>
    <col collapsed="false" customWidth="true" hidden="true" outlineLevel="0" max="12036" min="12032" style="528" width="11.53"/>
    <col collapsed="false" customWidth="false" hidden="false" outlineLevel="0" max="12281" min="12037" style="528" width="9.14"/>
    <col collapsed="false" customWidth="true" hidden="false" outlineLevel="0" max="12282" min="12282" style="528" width="6.14"/>
    <col collapsed="false" customWidth="true" hidden="false" outlineLevel="0" max="12283" min="12283" style="528" width="97.29"/>
    <col collapsed="false" customWidth="true" hidden="false" outlineLevel="0" max="12284" min="12284" style="528" width="10.57"/>
    <col collapsed="false" customWidth="true" hidden="false" outlineLevel="0" max="12285" min="12285" style="528" width="34.71"/>
    <col collapsed="false" customWidth="true" hidden="true" outlineLevel="0" max="12286" min="12286" style="528" width="11.53"/>
    <col collapsed="false" customWidth="true" hidden="false" outlineLevel="0" max="12287" min="12287" style="528" width="25.14"/>
    <col collapsed="false" customWidth="true" hidden="true" outlineLevel="0" max="12292" min="12288" style="528" width="11.53"/>
    <col collapsed="false" customWidth="false" hidden="false" outlineLevel="0" max="12537" min="12293" style="528" width="9.14"/>
    <col collapsed="false" customWidth="true" hidden="false" outlineLevel="0" max="12538" min="12538" style="528" width="6.14"/>
    <col collapsed="false" customWidth="true" hidden="false" outlineLevel="0" max="12539" min="12539" style="528" width="97.29"/>
    <col collapsed="false" customWidth="true" hidden="false" outlineLevel="0" max="12540" min="12540" style="528" width="10.57"/>
    <col collapsed="false" customWidth="true" hidden="false" outlineLevel="0" max="12541" min="12541" style="528" width="34.71"/>
    <col collapsed="false" customWidth="true" hidden="true" outlineLevel="0" max="12542" min="12542" style="528" width="11.53"/>
    <col collapsed="false" customWidth="true" hidden="false" outlineLevel="0" max="12543" min="12543" style="528" width="25.14"/>
    <col collapsed="false" customWidth="true" hidden="true" outlineLevel="0" max="12548" min="12544" style="528" width="11.53"/>
    <col collapsed="false" customWidth="false" hidden="false" outlineLevel="0" max="12793" min="12549" style="528" width="9.14"/>
    <col collapsed="false" customWidth="true" hidden="false" outlineLevel="0" max="12794" min="12794" style="528" width="6.14"/>
    <col collapsed="false" customWidth="true" hidden="false" outlineLevel="0" max="12795" min="12795" style="528" width="97.29"/>
    <col collapsed="false" customWidth="true" hidden="false" outlineLevel="0" max="12796" min="12796" style="528" width="10.57"/>
    <col collapsed="false" customWidth="true" hidden="false" outlineLevel="0" max="12797" min="12797" style="528" width="34.71"/>
    <col collapsed="false" customWidth="true" hidden="true" outlineLevel="0" max="12798" min="12798" style="528" width="11.53"/>
    <col collapsed="false" customWidth="true" hidden="false" outlineLevel="0" max="12799" min="12799" style="528" width="25.14"/>
    <col collapsed="false" customWidth="true" hidden="true" outlineLevel="0" max="12804" min="12800" style="528" width="11.53"/>
    <col collapsed="false" customWidth="false" hidden="false" outlineLevel="0" max="13049" min="12805" style="528" width="9.14"/>
    <col collapsed="false" customWidth="true" hidden="false" outlineLevel="0" max="13050" min="13050" style="528" width="6.14"/>
    <col collapsed="false" customWidth="true" hidden="false" outlineLevel="0" max="13051" min="13051" style="528" width="97.29"/>
    <col collapsed="false" customWidth="true" hidden="false" outlineLevel="0" max="13052" min="13052" style="528" width="10.57"/>
    <col collapsed="false" customWidth="true" hidden="false" outlineLevel="0" max="13053" min="13053" style="528" width="34.71"/>
    <col collapsed="false" customWidth="true" hidden="true" outlineLevel="0" max="13054" min="13054" style="528" width="11.53"/>
    <col collapsed="false" customWidth="true" hidden="false" outlineLevel="0" max="13055" min="13055" style="528" width="25.14"/>
    <col collapsed="false" customWidth="true" hidden="true" outlineLevel="0" max="13060" min="13056" style="528" width="11.53"/>
    <col collapsed="false" customWidth="false" hidden="false" outlineLevel="0" max="13305" min="13061" style="528" width="9.14"/>
    <col collapsed="false" customWidth="true" hidden="false" outlineLevel="0" max="13306" min="13306" style="528" width="6.14"/>
    <col collapsed="false" customWidth="true" hidden="false" outlineLevel="0" max="13307" min="13307" style="528" width="97.29"/>
    <col collapsed="false" customWidth="true" hidden="false" outlineLevel="0" max="13308" min="13308" style="528" width="10.57"/>
    <col collapsed="false" customWidth="true" hidden="false" outlineLevel="0" max="13309" min="13309" style="528" width="34.71"/>
    <col collapsed="false" customWidth="true" hidden="true" outlineLevel="0" max="13310" min="13310" style="528" width="11.53"/>
    <col collapsed="false" customWidth="true" hidden="false" outlineLevel="0" max="13311" min="13311" style="528" width="25.14"/>
    <col collapsed="false" customWidth="true" hidden="true" outlineLevel="0" max="13316" min="13312" style="528" width="11.53"/>
    <col collapsed="false" customWidth="false" hidden="false" outlineLevel="0" max="13561" min="13317" style="528" width="9.14"/>
    <col collapsed="false" customWidth="true" hidden="false" outlineLevel="0" max="13562" min="13562" style="528" width="6.14"/>
    <col collapsed="false" customWidth="true" hidden="false" outlineLevel="0" max="13563" min="13563" style="528" width="97.29"/>
    <col collapsed="false" customWidth="true" hidden="false" outlineLevel="0" max="13564" min="13564" style="528" width="10.57"/>
    <col collapsed="false" customWidth="true" hidden="false" outlineLevel="0" max="13565" min="13565" style="528" width="34.71"/>
    <col collapsed="false" customWidth="true" hidden="true" outlineLevel="0" max="13566" min="13566" style="528" width="11.53"/>
    <col collapsed="false" customWidth="true" hidden="false" outlineLevel="0" max="13567" min="13567" style="528" width="25.14"/>
    <col collapsed="false" customWidth="true" hidden="true" outlineLevel="0" max="13572" min="13568" style="528" width="11.53"/>
    <col collapsed="false" customWidth="false" hidden="false" outlineLevel="0" max="13817" min="13573" style="528" width="9.14"/>
    <col collapsed="false" customWidth="true" hidden="false" outlineLevel="0" max="13818" min="13818" style="528" width="6.14"/>
    <col collapsed="false" customWidth="true" hidden="false" outlineLevel="0" max="13819" min="13819" style="528" width="97.29"/>
    <col collapsed="false" customWidth="true" hidden="false" outlineLevel="0" max="13820" min="13820" style="528" width="10.57"/>
    <col collapsed="false" customWidth="true" hidden="false" outlineLevel="0" max="13821" min="13821" style="528" width="34.71"/>
    <col collapsed="false" customWidth="true" hidden="true" outlineLevel="0" max="13822" min="13822" style="528" width="11.53"/>
    <col collapsed="false" customWidth="true" hidden="false" outlineLevel="0" max="13823" min="13823" style="528" width="25.14"/>
    <col collapsed="false" customWidth="true" hidden="true" outlineLevel="0" max="13828" min="13824" style="528" width="11.53"/>
    <col collapsed="false" customWidth="false" hidden="false" outlineLevel="0" max="14073" min="13829" style="528" width="9.14"/>
    <col collapsed="false" customWidth="true" hidden="false" outlineLevel="0" max="14074" min="14074" style="528" width="6.14"/>
    <col collapsed="false" customWidth="true" hidden="false" outlineLevel="0" max="14075" min="14075" style="528" width="97.29"/>
    <col collapsed="false" customWidth="true" hidden="false" outlineLevel="0" max="14076" min="14076" style="528" width="10.57"/>
    <col collapsed="false" customWidth="true" hidden="false" outlineLevel="0" max="14077" min="14077" style="528" width="34.71"/>
    <col collapsed="false" customWidth="true" hidden="true" outlineLevel="0" max="14078" min="14078" style="528" width="11.53"/>
    <col collapsed="false" customWidth="true" hidden="false" outlineLevel="0" max="14079" min="14079" style="528" width="25.14"/>
    <col collapsed="false" customWidth="true" hidden="true" outlineLevel="0" max="14084" min="14080" style="528" width="11.53"/>
    <col collapsed="false" customWidth="false" hidden="false" outlineLevel="0" max="14329" min="14085" style="528" width="9.14"/>
    <col collapsed="false" customWidth="true" hidden="false" outlineLevel="0" max="14330" min="14330" style="528" width="6.14"/>
    <col collapsed="false" customWidth="true" hidden="false" outlineLevel="0" max="14331" min="14331" style="528" width="97.29"/>
    <col collapsed="false" customWidth="true" hidden="false" outlineLevel="0" max="14332" min="14332" style="528" width="10.57"/>
    <col collapsed="false" customWidth="true" hidden="false" outlineLevel="0" max="14333" min="14333" style="528" width="34.71"/>
    <col collapsed="false" customWidth="true" hidden="true" outlineLevel="0" max="14334" min="14334" style="528" width="11.53"/>
    <col collapsed="false" customWidth="true" hidden="false" outlineLevel="0" max="14335" min="14335" style="528" width="25.14"/>
    <col collapsed="false" customWidth="true" hidden="true" outlineLevel="0" max="14340" min="14336" style="528" width="11.53"/>
    <col collapsed="false" customWidth="false" hidden="false" outlineLevel="0" max="14585" min="14341" style="528" width="9.14"/>
    <col collapsed="false" customWidth="true" hidden="false" outlineLevel="0" max="14586" min="14586" style="528" width="6.14"/>
    <col collapsed="false" customWidth="true" hidden="false" outlineLevel="0" max="14587" min="14587" style="528" width="97.29"/>
    <col collapsed="false" customWidth="true" hidden="false" outlineLevel="0" max="14588" min="14588" style="528" width="10.57"/>
    <col collapsed="false" customWidth="true" hidden="false" outlineLevel="0" max="14589" min="14589" style="528" width="34.71"/>
    <col collapsed="false" customWidth="true" hidden="true" outlineLevel="0" max="14590" min="14590" style="528" width="11.53"/>
    <col collapsed="false" customWidth="true" hidden="false" outlineLevel="0" max="14591" min="14591" style="528" width="25.14"/>
    <col collapsed="false" customWidth="true" hidden="true" outlineLevel="0" max="14596" min="14592" style="528" width="11.53"/>
    <col collapsed="false" customWidth="false" hidden="false" outlineLevel="0" max="14841" min="14597" style="528" width="9.14"/>
    <col collapsed="false" customWidth="true" hidden="false" outlineLevel="0" max="14842" min="14842" style="528" width="6.14"/>
    <col collapsed="false" customWidth="true" hidden="false" outlineLevel="0" max="14843" min="14843" style="528" width="97.29"/>
    <col collapsed="false" customWidth="true" hidden="false" outlineLevel="0" max="14844" min="14844" style="528" width="10.57"/>
    <col collapsed="false" customWidth="true" hidden="false" outlineLevel="0" max="14845" min="14845" style="528" width="34.71"/>
    <col collapsed="false" customWidth="true" hidden="true" outlineLevel="0" max="14846" min="14846" style="528" width="11.53"/>
    <col collapsed="false" customWidth="true" hidden="false" outlineLevel="0" max="14847" min="14847" style="528" width="25.14"/>
    <col collapsed="false" customWidth="true" hidden="true" outlineLevel="0" max="14852" min="14848" style="528" width="11.53"/>
    <col collapsed="false" customWidth="false" hidden="false" outlineLevel="0" max="15097" min="14853" style="528" width="9.14"/>
    <col collapsed="false" customWidth="true" hidden="false" outlineLevel="0" max="15098" min="15098" style="528" width="6.14"/>
    <col collapsed="false" customWidth="true" hidden="false" outlineLevel="0" max="15099" min="15099" style="528" width="97.29"/>
    <col collapsed="false" customWidth="true" hidden="false" outlineLevel="0" max="15100" min="15100" style="528" width="10.57"/>
    <col collapsed="false" customWidth="true" hidden="false" outlineLevel="0" max="15101" min="15101" style="528" width="34.71"/>
    <col collapsed="false" customWidth="true" hidden="true" outlineLevel="0" max="15102" min="15102" style="528" width="11.53"/>
    <col collapsed="false" customWidth="true" hidden="false" outlineLevel="0" max="15103" min="15103" style="528" width="25.14"/>
    <col collapsed="false" customWidth="true" hidden="true" outlineLevel="0" max="15108" min="15104" style="528" width="11.53"/>
    <col collapsed="false" customWidth="false" hidden="false" outlineLevel="0" max="15353" min="15109" style="528" width="9.14"/>
    <col collapsed="false" customWidth="true" hidden="false" outlineLevel="0" max="15354" min="15354" style="528" width="6.14"/>
    <col collapsed="false" customWidth="true" hidden="false" outlineLevel="0" max="15355" min="15355" style="528" width="97.29"/>
    <col collapsed="false" customWidth="true" hidden="false" outlineLevel="0" max="15356" min="15356" style="528" width="10.57"/>
    <col collapsed="false" customWidth="true" hidden="false" outlineLevel="0" max="15357" min="15357" style="528" width="34.71"/>
    <col collapsed="false" customWidth="true" hidden="true" outlineLevel="0" max="15358" min="15358" style="528" width="11.53"/>
    <col collapsed="false" customWidth="true" hidden="false" outlineLevel="0" max="15359" min="15359" style="528" width="25.14"/>
    <col collapsed="false" customWidth="true" hidden="true" outlineLevel="0" max="15364" min="15360" style="528" width="11.53"/>
    <col collapsed="false" customWidth="false" hidden="false" outlineLevel="0" max="15609" min="15365" style="528" width="9.14"/>
    <col collapsed="false" customWidth="true" hidden="false" outlineLevel="0" max="15610" min="15610" style="528" width="6.14"/>
    <col collapsed="false" customWidth="true" hidden="false" outlineLevel="0" max="15611" min="15611" style="528" width="97.29"/>
    <col collapsed="false" customWidth="true" hidden="false" outlineLevel="0" max="15612" min="15612" style="528" width="10.57"/>
    <col collapsed="false" customWidth="true" hidden="false" outlineLevel="0" max="15613" min="15613" style="528" width="34.71"/>
    <col collapsed="false" customWidth="true" hidden="true" outlineLevel="0" max="15614" min="15614" style="528" width="11.53"/>
    <col collapsed="false" customWidth="true" hidden="false" outlineLevel="0" max="15615" min="15615" style="528" width="25.14"/>
    <col collapsed="false" customWidth="true" hidden="true" outlineLevel="0" max="15620" min="15616" style="528" width="11.53"/>
    <col collapsed="false" customWidth="false" hidden="false" outlineLevel="0" max="15865" min="15621" style="528" width="9.14"/>
    <col collapsed="false" customWidth="true" hidden="false" outlineLevel="0" max="15866" min="15866" style="528" width="6.14"/>
    <col collapsed="false" customWidth="true" hidden="false" outlineLevel="0" max="15867" min="15867" style="528" width="97.29"/>
    <col collapsed="false" customWidth="true" hidden="false" outlineLevel="0" max="15868" min="15868" style="528" width="10.57"/>
    <col collapsed="false" customWidth="true" hidden="false" outlineLevel="0" max="15869" min="15869" style="528" width="34.71"/>
    <col collapsed="false" customWidth="true" hidden="true" outlineLevel="0" max="15870" min="15870" style="528" width="11.53"/>
    <col collapsed="false" customWidth="true" hidden="false" outlineLevel="0" max="15871" min="15871" style="528" width="25.14"/>
    <col collapsed="false" customWidth="true" hidden="true" outlineLevel="0" max="15876" min="15872" style="528" width="11.53"/>
    <col collapsed="false" customWidth="false" hidden="false" outlineLevel="0" max="16121" min="15877" style="528" width="9.14"/>
    <col collapsed="false" customWidth="true" hidden="false" outlineLevel="0" max="16122" min="16122" style="528" width="6.14"/>
    <col collapsed="false" customWidth="true" hidden="false" outlineLevel="0" max="16123" min="16123" style="528" width="97.29"/>
    <col collapsed="false" customWidth="true" hidden="false" outlineLevel="0" max="16124" min="16124" style="528" width="10.57"/>
    <col collapsed="false" customWidth="true" hidden="false" outlineLevel="0" max="16125" min="16125" style="528" width="34.71"/>
    <col collapsed="false" customWidth="true" hidden="true" outlineLevel="0" max="16126" min="16126" style="528" width="11.53"/>
    <col collapsed="false" customWidth="true" hidden="false" outlineLevel="0" max="16127" min="16127" style="528" width="25.14"/>
    <col collapsed="false" customWidth="true" hidden="true" outlineLevel="0" max="16132" min="16128" style="528" width="11.53"/>
    <col collapsed="false" customWidth="false" hidden="false" outlineLevel="0" max="16384" min="16133" style="528" width="9.14"/>
  </cols>
  <sheetData>
    <row r="1" customFormat="false" ht="17.25" hidden="false" customHeight="true" outlineLevel="0" collapsed="false">
      <c r="A1" s="529" t="s">
        <v>210</v>
      </c>
      <c r="B1" s="529"/>
      <c r="C1" s="529"/>
      <c r="D1" s="529"/>
      <c r="E1" s="530"/>
      <c r="F1" s="530"/>
    </row>
    <row r="2" customFormat="false" ht="31.5" hidden="false" customHeight="true" outlineLevel="0" collapsed="false">
      <c r="A2" s="531" t="s">
        <v>211</v>
      </c>
      <c r="B2" s="531"/>
      <c r="C2" s="531"/>
      <c r="D2" s="531"/>
    </row>
    <row r="3" customFormat="false" ht="32.25" hidden="false" customHeight="true" outlineLevel="0" collapsed="false">
      <c r="A3" s="532" t="s">
        <v>212</v>
      </c>
      <c r="B3" s="532"/>
      <c r="C3" s="532"/>
      <c r="D3" s="532"/>
    </row>
    <row r="4" customFormat="false" ht="30" hidden="false" customHeight="false" outlineLevel="0" collapsed="false">
      <c r="A4" s="533" t="s">
        <v>213</v>
      </c>
      <c r="B4" s="533"/>
      <c r="C4" s="534"/>
      <c r="D4" s="535" t="s">
        <v>214</v>
      </c>
    </row>
    <row r="5" s="541" customFormat="true" ht="27" hidden="false" customHeight="true" outlineLevel="0" collapsed="false">
      <c r="A5" s="536" t="n">
        <v>1</v>
      </c>
      <c r="B5" s="537" t="s">
        <v>215</v>
      </c>
      <c r="C5" s="538" t="s">
        <v>216</v>
      </c>
      <c r="D5" s="539" t="n">
        <f aca="false">SUM(D6:D16)</f>
        <v>2801826.40743899</v>
      </c>
      <c r="E5" s="540"/>
      <c r="F5" s="540"/>
      <c r="G5" s="540"/>
      <c r="H5" s="540"/>
      <c r="I5" s="540"/>
    </row>
    <row r="6" s="541" customFormat="true" ht="27" hidden="false" customHeight="true" outlineLevel="0" collapsed="false">
      <c r="A6" s="542" t="s">
        <v>217</v>
      </c>
      <c r="B6" s="537" t="s">
        <v>218</v>
      </c>
      <c r="C6" s="538"/>
      <c r="D6" s="539" t="n">
        <f aca="false">'PREV2020 '!S225+'CALCOLO VAC. E PEREQ 2020'!K118+'PREV2020 '!G239+9747.1</f>
        <v>2184672.40743899</v>
      </c>
      <c r="E6" s="543" t="n">
        <f aca="false">D6+D7+D16+D12</f>
        <v>2779326.40743899</v>
      </c>
      <c r="F6" s="543" t="n">
        <f aca="false">'CALCOLO VAC. E PEREQ 2020'!K118</f>
        <v>33747.2066056595</v>
      </c>
      <c r="G6" s="543" t="n">
        <f aca="false">E6-F6</f>
        <v>2745579.20083333</v>
      </c>
      <c r="H6" s="543"/>
      <c r="I6" s="540"/>
      <c r="J6" s="540"/>
    </row>
    <row r="7" s="541" customFormat="true" ht="27" hidden="false" customHeight="true" outlineLevel="0" collapsed="false">
      <c r="A7" s="544"/>
      <c r="B7" s="545" t="s">
        <v>219</v>
      </c>
      <c r="C7" s="538"/>
      <c r="D7" s="539" t="n">
        <f aca="false">'PREV2020 '!AF225</f>
        <v>576854</v>
      </c>
      <c r="E7" s="540"/>
      <c r="F7" s="543" t="n">
        <f aca="false">33494.01</f>
        <v>33494.01</v>
      </c>
      <c r="G7" s="543" t="n">
        <f aca="false">E6-F7</f>
        <v>2745832.39743899</v>
      </c>
      <c r="H7" s="540" t="n">
        <v>2746365.69</v>
      </c>
      <c r="I7" s="543" t="n">
        <f aca="false">H7-G7</f>
        <v>533.292561006732</v>
      </c>
      <c r="J7" s="540"/>
    </row>
    <row r="8" s="541" customFormat="true" ht="27" hidden="false" customHeight="true" outlineLevel="0" collapsed="false">
      <c r="A8" s="544"/>
      <c r="B8" s="545" t="s">
        <v>220</v>
      </c>
      <c r="C8" s="538"/>
      <c r="D8" s="539" t="n">
        <v>22500</v>
      </c>
      <c r="E8" s="540"/>
      <c r="F8" s="543"/>
      <c r="G8" s="540"/>
      <c r="H8" s="540"/>
      <c r="I8" s="540"/>
    </row>
    <row r="9" s="541" customFormat="true" ht="27" hidden="false" customHeight="true" outlineLevel="0" collapsed="false">
      <c r="A9" s="544"/>
      <c r="B9" s="545" t="s">
        <v>221</v>
      </c>
      <c r="C9" s="538"/>
      <c r="D9" s="539"/>
      <c r="E9" s="540"/>
      <c r="F9" s="543"/>
      <c r="G9" s="540"/>
      <c r="H9" s="540"/>
      <c r="I9" s="540"/>
    </row>
    <row r="10" s="541" customFormat="true" ht="27" hidden="false" customHeight="true" outlineLevel="0" collapsed="false">
      <c r="A10" s="544"/>
      <c r="B10" s="545" t="s">
        <v>222</v>
      </c>
      <c r="C10" s="538"/>
      <c r="D10" s="539"/>
      <c r="F10" s="546"/>
    </row>
    <row r="11" s="541" customFormat="true" ht="27" hidden="false" customHeight="true" outlineLevel="0" collapsed="false">
      <c r="A11" s="544"/>
      <c r="B11" s="545" t="s">
        <v>223</v>
      </c>
      <c r="C11" s="538"/>
      <c r="D11" s="539"/>
      <c r="F11" s="546"/>
    </row>
    <row r="12" s="541" customFormat="true" ht="38.25" hidden="false" customHeight="false" outlineLevel="0" collapsed="false">
      <c r="A12" s="544"/>
      <c r="B12" s="547" t="s">
        <v>224</v>
      </c>
      <c r="C12" s="538"/>
      <c r="D12" s="539" t="n">
        <v>4600</v>
      </c>
      <c r="F12" s="546"/>
    </row>
    <row r="13" s="541" customFormat="true" ht="25.5" hidden="false" customHeight="false" outlineLevel="0" collapsed="false">
      <c r="A13" s="544"/>
      <c r="B13" s="548" t="s">
        <v>225</v>
      </c>
      <c r="C13" s="538"/>
      <c r="D13" s="539"/>
      <c r="F13" s="546"/>
    </row>
    <row r="14" s="541" customFormat="true" ht="20.25" hidden="false" customHeight="true" outlineLevel="0" collapsed="false">
      <c r="A14" s="544"/>
      <c r="B14" s="547" t="s">
        <v>226</v>
      </c>
      <c r="C14" s="538"/>
      <c r="D14" s="539"/>
      <c r="F14" s="546"/>
    </row>
    <row r="15" s="541" customFormat="true" ht="20.25" hidden="false" customHeight="true" outlineLevel="0" collapsed="false">
      <c r="A15" s="544"/>
      <c r="B15" s="547" t="s">
        <v>227</v>
      </c>
      <c r="C15" s="538"/>
      <c r="D15" s="539"/>
      <c r="F15" s="546"/>
    </row>
    <row r="16" s="541" customFormat="true" ht="27" hidden="false" customHeight="true" outlineLevel="0" collapsed="false">
      <c r="A16" s="549"/>
      <c r="B16" s="547" t="s">
        <v>228</v>
      </c>
      <c r="C16" s="538"/>
      <c r="D16" s="539" t="n">
        <f aca="false">10000+2000+100*12</f>
        <v>13200</v>
      </c>
      <c r="F16" s="546"/>
    </row>
    <row r="17" s="541" customFormat="true" ht="38.25" hidden="false" customHeight="false" outlineLevel="0" collapsed="false">
      <c r="A17" s="550" t="n">
        <v>2</v>
      </c>
      <c r="B17" s="548" t="s">
        <v>229</v>
      </c>
      <c r="C17" s="538" t="s">
        <v>216</v>
      </c>
      <c r="D17" s="539"/>
      <c r="F17" s="546"/>
    </row>
    <row r="18" s="541" customFormat="true" ht="25.5" hidden="false" customHeight="false" outlineLevel="0" collapsed="false">
      <c r="A18" s="550" t="n">
        <v>3</v>
      </c>
      <c r="B18" s="547" t="s">
        <v>230</v>
      </c>
      <c r="C18" s="538" t="s">
        <v>216</v>
      </c>
      <c r="D18" s="539"/>
      <c r="F18" s="546"/>
    </row>
    <row r="19" s="541" customFormat="true" ht="25.5" hidden="false" customHeight="false" outlineLevel="0" collapsed="false">
      <c r="A19" s="550" t="n">
        <v>4</v>
      </c>
      <c r="B19" s="551" t="s">
        <v>231</v>
      </c>
      <c r="C19" s="552" t="s">
        <v>216</v>
      </c>
      <c r="D19" s="539"/>
      <c r="F19" s="553" t="n">
        <f aca="false">156887.63-D20</f>
        <v>29</v>
      </c>
    </row>
    <row r="20" s="541" customFormat="true" ht="20.25" hidden="false" customHeight="false" outlineLevel="0" collapsed="false">
      <c r="A20" s="550" t="n">
        <v>5</v>
      </c>
      <c r="B20" s="554" t="s">
        <v>232</v>
      </c>
      <c r="C20" s="555" t="s">
        <v>216</v>
      </c>
      <c r="D20" s="539" t="n">
        <f aca="false">'PREV2020 '!AG225+2448.63</f>
        <v>156858.63</v>
      </c>
      <c r="F20" s="546"/>
    </row>
    <row r="21" s="541" customFormat="true" ht="20.25" hidden="false" customHeight="true" outlineLevel="0" collapsed="false">
      <c r="A21" s="550" t="s">
        <v>233</v>
      </c>
      <c r="B21" s="550"/>
      <c r="C21" s="550"/>
      <c r="D21" s="556" t="n">
        <f aca="false">SUM(D5+D17+D18+D19+D20)</f>
        <v>2958685.03743899</v>
      </c>
      <c r="F21" s="546"/>
    </row>
    <row r="22" customFormat="false" ht="25.5" hidden="false" customHeight="false" outlineLevel="0" collapsed="false">
      <c r="A22" s="557" t="n">
        <v>6</v>
      </c>
      <c r="B22" s="558" t="s">
        <v>234</v>
      </c>
      <c r="C22" s="559" t="s">
        <v>216</v>
      </c>
      <c r="D22" s="556" t="n">
        <v>292930</v>
      </c>
      <c r="E22" s="541"/>
      <c r="F22" s="546"/>
    </row>
    <row r="23" s="541" customFormat="true" ht="20.25" hidden="false" customHeight="true" outlineLevel="0" collapsed="false">
      <c r="A23" s="560" t="s">
        <v>235</v>
      </c>
      <c r="B23" s="560"/>
      <c r="C23" s="560"/>
      <c r="D23" s="556" t="n">
        <f aca="false">D21+D22</f>
        <v>3251615.03743899</v>
      </c>
      <c r="F23" s="546"/>
      <c r="G23" s="546"/>
    </row>
    <row r="24" s="541" customFormat="true" ht="36.75" hidden="false" customHeight="true" outlineLevel="0" collapsed="false">
      <c r="A24" s="560" t="s">
        <v>236</v>
      </c>
      <c r="B24" s="560"/>
      <c r="C24" s="560"/>
      <c r="D24" s="535" t="s">
        <v>237</v>
      </c>
      <c r="E24" s="546"/>
      <c r="G24" s="546"/>
    </row>
    <row r="25" customFormat="false" ht="27" hidden="false" customHeight="true" outlineLevel="0" collapsed="false">
      <c r="A25" s="561" t="n">
        <v>7</v>
      </c>
      <c r="B25" s="537" t="s">
        <v>238</v>
      </c>
      <c r="C25" s="538" t="s">
        <v>239</v>
      </c>
      <c r="D25" s="539" t="n">
        <f aca="false">'IMPORT. ARRETR. CCNL 21-05-IP1'!AE31+'CALCOLO VAC. E PEREQ 2020'!S108+'CALCOLO VAC. E PEREQ 2020'!S110+'CALCOLO VAC. E PEREQ 2020'!T110+'CALCOLO VAC. E PEREQ 2020'!U110+'CALCOLO VAC. E PEREQ 2020'!W110+'CALCOLO VAC. E PEREQ 2020'!X110+'CALCOLO VAC. E PEREQ 2020'!K118-'CALCOLO VAC. E PEREQ 2020'!G112-'CALCOLO VAC. E PEREQ 2020'!H112</f>
        <v>171025.962102346</v>
      </c>
      <c r="F25" s="562"/>
    </row>
    <row r="26" customFormat="false" ht="27" hidden="false" customHeight="true" outlineLevel="0" collapsed="false">
      <c r="A26" s="563" t="n">
        <v>8</v>
      </c>
      <c r="B26" s="564" t="s">
        <v>240</v>
      </c>
      <c r="C26" s="552" t="s">
        <v>239</v>
      </c>
      <c r="D26" s="539" t="n">
        <f aca="false">'PREV2020 '!G248</f>
        <v>34829.16</v>
      </c>
      <c r="F26" s="562"/>
    </row>
    <row r="27" customFormat="false" ht="27" hidden="false" customHeight="true" outlineLevel="0" collapsed="false">
      <c r="A27" s="561" t="n">
        <v>9</v>
      </c>
      <c r="B27" s="564" t="s">
        <v>241</v>
      </c>
      <c r="C27" s="552" t="s">
        <v>239</v>
      </c>
      <c r="D27" s="539" t="n">
        <f aca="false">'PREV2020 '!AD235</f>
        <v>118431.20512</v>
      </c>
      <c r="F27" s="562"/>
    </row>
    <row r="28" customFormat="false" ht="27" hidden="false" customHeight="true" outlineLevel="0" collapsed="false">
      <c r="A28" s="563" t="n">
        <v>10</v>
      </c>
      <c r="B28" s="564" t="s">
        <v>242</v>
      </c>
      <c r="C28" s="552" t="s">
        <v>239</v>
      </c>
      <c r="D28" s="539"/>
    </row>
    <row r="29" customFormat="false" ht="27" hidden="false" customHeight="true" outlineLevel="0" collapsed="false">
      <c r="A29" s="561" t="n">
        <v>11</v>
      </c>
      <c r="B29" s="564" t="s">
        <v>243</v>
      </c>
      <c r="C29" s="552" t="s">
        <v>239</v>
      </c>
      <c r="D29" s="539"/>
    </row>
    <row r="30" customFormat="false" ht="27" hidden="false" customHeight="true" outlineLevel="0" collapsed="false">
      <c r="A30" s="563" t="n">
        <v>12</v>
      </c>
      <c r="B30" s="564" t="s">
        <v>244</v>
      </c>
      <c r="C30" s="552" t="s">
        <v>239</v>
      </c>
      <c r="D30" s="539"/>
    </row>
    <row r="31" customFormat="false" ht="27" hidden="false" customHeight="true" outlineLevel="0" collapsed="false">
      <c r="A31" s="561" t="n">
        <v>13</v>
      </c>
      <c r="B31" s="564" t="s">
        <v>245</v>
      </c>
      <c r="C31" s="552" t="s">
        <v>239</v>
      </c>
      <c r="D31" s="539"/>
    </row>
    <row r="32" customFormat="false" ht="27" hidden="false" customHeight="true" outlineLevel="0" collapsed="false">
      <c r="A32" s="563" t="n">
        <v>14</v>
      </c>
      <c r="B32" s="564" t="s">
        <v>246</v>
      </c>
      <c r="C32" s="552" t="s">
        <v>239</v>
      </c>
      <c r="D32" s="539"/>
    </row>
    <row r="33" customFormat="false" ht="27" hidden="false" customHeight="true" outlineLevel="0" collapsed="false">
      <c r="A33" s="561" t="n">
        <v>15</v>
      </c>
      <c r="B33" s="564" t="s">
        <v>247</v>
      </c>
      <c r="C33" s="552" t="s">
        <v>239</v>
      </c>
      <c r="D33" s="539"/>
    </row>
    <row r="34" customFormat="false" ht="27" hidden="false" customHeight="true" outlineLevel="0" collapsed="false">
      <c r="A34" s="563" t="n">
        <v>16</v>
      </c>
      <c r="B34" s="564" t="s">
        <v>248</v>
      </c>
      <c r="C34" s="552" t="s">
        <v>239</v>
      </c>
      <c r="D34" s="539"/>
    </row>
    <row r="35" customFormat="false" ht="27" hidden="false" customHeight="true" outlineLevel="0" collapsed="false">
      <c r="A35" s="561" t="n">
        <v>17</v>
      </c>
      <c r="B35" s="565" t="s">
        <v>249</v>
      </c>
      <c r="C35" s="552" t="s">
        <v>239</v>
      </c>
      <c r="D35" s="539"/>
    </row>
    <row r="36" customFormat="false" ht="27" hidden="false" customHeight="true" outlineLevel="0" collapsed="false">
      <c r="A36" s="563" t="n">
        <v>18</v>
      </c>
      <c r="B36" s="566" t="s">
        <v>250</v>
      </c>
      <c r="C36" s="552" t="s">
        <v>239</v>
      </c>
      <c r="D36" s="539"/>
    </row>
    <row r="37" customFormat="false" ht="27" hidden="false" customHeight="true" outlineLevel="0" collapsed="false">
      <c r="A37" s="561" t="n">
        <v>19</v>
      </c>
      <c r="B37" s="566" t="s">
        <v>251</v>
      </c>
      <c r="C37" s="552" t="s">
        <v>239</v>
      </c>
      <c r="D37" s="539" t="n">
        <f aca="false">'PREV2020 '!G239</f>
        <v>15000</v>
      </c>
    </row>
    <row r="38" customFormat="false" ht="27" hidden="false" customHeight="true" outlineLevel="0" collapsed="false">
      <c r="A38" s="561" t="n">
        <v>20</v>
      </c>
      <c r="B38" s="566" t="s">
        <v>252</v>
      </c>
      <c r="C38" s="552" t="s">
        <v>239</v>
      </c>
      <c r="D38" s="539"/>
    </row>
    <row r="39" customFormat="false" ht="27" hidden="false" customHeight="true" outlineLevel="0" collapsed="false">
      <c r="A39" s="561" t="n">
        <v>21</v>
      </c>
      <c r="B39" s="554" t="s">
        <v>253</v>
      </c>
      <c r="C39" s="567" t="s">
        <v>239</v>
      </c>
      <c r="D39" s="539"/>
    </row>
    <row r="40" customFormat="false" ht="27" hidden="false" customHeight="true" outlineLevel="0" collapsed="false">
      <c r="A40" s="568" t="n">
        <v>22</v>
      </c>
      <c r="B40" s="515" t="s">
        <v>254</v>
      </c>
      <c r="C40" s="567" t="s">
        <v>239</v>
      </c>
      <c r="D40" s="539"/>
    </row>
    <row r="41" customFormat="false" ht="51" hidden="false" customHeight="false" outlineLevel="0" collapsed="false">
      <c r="A41" s="568" t="n">
        <v>23</v>
      </c>
      <c r="B41" s="515" t="s">
        <v>255</v>
      </c>
      <c r="C41" s="567" t="s">
        <v>239</v>
      </c>
      <c r="D41" s="539"/>
    </row>
    <row r="42" customFormat="false" ht="20.25" hidden="false" customHeight="false" outlineLevel="0" collapsed="false">
      <c r="A42" s="568" t="n">
        <v>24</v>
      </c>
      <c r="B42" s="515" t="s">
        <v>194</v>
      </c>
      <c r="C42" s="567" t="s">
        <v>239</v>
      </c>
      <c r="D42" s="539"/>
      <c r="F42" s="562"/>
      <c r="G42" s="562"/>
    </row>
    <row r="43" customFormat="false" ht="30" hidden="false" customHeight="true" outlineLevel="0" collapsed="false">
      <c r="A43" s="560" t="s">
        <v>256</v>
      </c>
      <c r="B43" s="560"/>
      <c r="C43" s="560"/>
      <c r="D43" s="569" t="n">
        <f aca="false">SUM(D25:D42)-0.01</f>
        <v>339286.317222346</v>
      </c>
      <c r="F43" s="562"/>
    </row>
    <row r="44" customFormat="false" ht="30" hidden="false" customHeight="true" outlineLevel="0" collapsed="false">
      <c r="A44" s="560" t="s">
        <v>257</v>
      </c>
      <c r="B44" s="560"/>
      <c r="C44" s="560"/>
      <c r="D44" s="569" t="n">
        <f aca="false">D23-D43-0.01</f>
        <v>2912328.71021665</v>
      </c>
      <c r="F44" s="562"/>
    </row>
    <row r="45" s="573" customFormat="true" ht="126.75" hidden="true" customHeight="true" outlineLevel="0" collapsed="false">
      <c r="A45" s="570"/>
      <c r="B45" s="571"/>
      <c r="C45" s="570"/>
      <c r="D45" s="572"/>
    </row>
    <row r="46" s="573" customFormat="true" ht="30" hidden="false" customHeight="true" outlineLevel="0" collapsed="false">
      <c r="A46" s="570"/>
      <c r="B46" s="574" t="s">
        <v>258</v>
      </c>
      <c r="C46" s="574"/>
      <c r="D46" s="575" t="n">
        <f aca="false">3036353</f>
        <v>3036353</v>
      </c>
    </row>
    <row r="47" s="573" customFormat="true" ht="30" hidden="false" customHeight="true" outlineLevel="0" collapsed="false">
      <c r="A47" s="570"/>
      <c r="B47" s="574" t="s">
        <v>259</v>
      </c>
      <c r="C47" s="574"/>
      <c r="D47" s="575" t="n">
        <v>38561.69</v>
      </c>
    </row>
    <row r="48" customFormat="false" ht="65.25" hidden="false" customHeight="true" outlineLevel="0" collapsed="false">
      <c r="A48" s="576"/>
      <c r="B48" s="574" t="s">
        <v>260</v>
      </c>
      <c r="C48" s="574"/>
      <c r="D48" s="575" t="n">
        <f aca="false">D46-D47</f>
        <v>2997791.31</v>
      </c>
    </row>
    <row r="49" customFormat="false" ht="15" hidden="false" customHeight="false" outlineLevel="0" collapsed="false">
      <c r="A49" s="576"/>
      <c r="B49" s="577" t="s">
        <v>261</v>
      </c>
      <c r="C49" s="577"/>
      <c r="D49" s="578" t="str">
        <f aca="false">IF(D44&lt;D48,"SI","NO")</f>
        <v>SI</v>
      </c>
    </row>
    <row r="50" customFormat="false" ht="12.75" hidden="false" customHeight="false" outlineLevel="0" collapsed="false">
      <c r="A50" s="576"/>
      <c r="B50" s="579"/>
      <c r="C50" s="579"/>
      <c r="D50" s="576"/>
    </row>
    <row r="51" customFormat="false" ht="15.75" hidden="false" customHeight="false" outlineLevel="0" collapsed="false">
      <c r="A51" s="576"/>
      <c r="B51" s="577" t="s">
        <v>262</v>
      </c>
      <c r="C51" s="577"/>
      <c r="D51" s="580" t="n">
        <f aca="false">IF(D44&lt;D48,D48-D44,0)</f>
        <v>85462.599783353</v>
      </c>
      <c r="E51" s="581" t="n">
        <v>122520.008107447</v>
      </c>
      <c r="F51" s="582" t="n">
        <f aca="false">D51-E51</f>
        <v>-37057.4083240936</v>
      </c>
      <c r="G51" s="562"/>
    </row>
    <row r="52" customFormat="false" ht="15" hidden="false" customHeight="false" outlineLevel="0" collapsed="false">
      <c r="B52" s="577"/>
      <c r="C52" s="577"/>
      <c r="E52" s="562"/>
    </row>
    <row r="53" customFormat="false" ht="72" hidden="false" customHeight="true" outlineLevel="0" collapsed="false">
      <c r="B53" s="583" t="s">
        <v>263</v>
      </c>
      <c r="C53" s="583"/>
      <c r="D53" s="575" t="n">
        <f aca="false">'Facolass.20'!K37</f>
        <v>18385.8106315706</v>
      </c>
      <c r="E53" s="584" t="s">
        <v>264</v>
      </c>
      <c r="F53" s="585" t="s">
        <v>265</v>
      </c>
    </row>
    <row r="54" customFormat="false" ht="45" hidden="true" customHeight="true" outlineLevel="0" collapsed="false">
      <c r="B54" s="577"/>
      <c r="C54" s="577"/>
      <c r="D54" s="586"/>
    </row>
    <row r="55" customFormat="false" ht="15.75" hidden="false" customHeight="false" outlineLevel="0" collapsed="false">
      <c r="B55" s="587" t="s">
        <v>266</v>
      </c>
      <c r="C55" s="587"/>
      <c r="D55" s="588" t="n">
        <v>91301.39</v>
      </c>
      <c r="F55" s="580" t="n">
        <f aca="false">'Facolass.20'!K36</f>
        <v>19550.8157531429</v>
      </c>
    </row>
    <row r="56" customFormat="false" ht="12.75" hidden="false" customHeight="false" outlineLevel="0" collapsed="false">
      <c r="B56" s="589" t="s">
        <v>267</v>
      </c>
      <c r="C56" s="589"/>
      <c r="D56" s="503" t="n">
        <f aca="false">'PREV2020 '!S24+'PREV2020 '!S24*23.8%+'PREV2020 '!S24*2.88%+'PREV2020 '!S24*8.5%+'PREV2020 '!S24*0.5%</f>
        <v>17062.7965952</v>
      </c>
      <c r="E56" s="528" t="s">
        <v>268</v>
      </c>
    </row>
    <row r="57" customFormat="false" ht="15" hidden="false" customHeight="false" outlineLevel="0" collapsed="false">
      <c r="B57" s="587" t="s">
        <v>269</v>
      </c>
      <c r="C57" s="587"/>
      <c r="D57" s="503" t="n">
        <f aca="false">D56</f>
        <v>17062.7965952</v>
      </c>
    </row>
    <row r="58" customFormat="false" ht="12.75" hidden="false" customHeight="false" outlineLevel="0" collapsed="false">
      <c r="B58" s="590" t="s">
        <v>270</v>
      </c>
      <c r="C58" s="590"/>
      <c r="D58" s="503" t="n">
        <f aca="false">D55-D57</f>
        <v>74238.5934048</v>
      </c>
    </row>
    <row r="59" customFormat="false" ht="15" hidden="true" customHeight="false" outlineLevel="0" collapsed="false">
      <c r="B59" s="591"/>
    </row>
    <row r="60" customFormat="false" ht="12.75" hidden="true" customHeight="false" outlineLevel="0" collapsed="false"/>
    <row r="61" customFormat="false" ht="12.75" hidden="true" customHeight="false" outlineLevel="0" collapsed="false">
      <c r="D61" s="527" t="n">
        <f aca="false">D60-1222</f>
        <v>-1222</v>
      </c>
    </row>
    <row r="62" customFormat="false" ht="12.75" hidden="true" customHeight="false" outlineLevel="0" collapsed="false">
      <c r="D62" s="527" t="n">
        <f aca="false">D61-1300</f>
        <v>-2522</v>
      </c>
    </row>
    <row r="63" customFormat="false" ht="12.75" hidden="true" customHeight="false" outlineLevel="0" collapsed="false">
      <c r="D63" s="527" t="n">
        <f aca="false">D62-500</f>
        <v>-3022</v>
      </c>
    </row>
    <row r="64" customFormat="false" ht="12.75" hidden="true" customHeight="false" outlineLevel="0" collapsed="false">
      <c r="D64" s="527" t="n">
        <f aca="false">D63-137</f>
        <v>-3159</v>
      </c>
    </row>
    <row r="65" customFormat="false" ht="12.75" hidden="true" customHeight="false" outlineLevel="0" collapsed="false">
      <c r="D65" s="527" t="n">
        <f aca="false">D64-260</f>
        <v>-3419</v>
      </c>
    </row>
    <row r="66" customFormat="false" ht="12.75" hidden="true" customHeight="false" outlineLevel="0" collapsed="false">
      <c r="D66" s="527" t="n">
        <f aca="false">D65-100</f>
        <v>-3519</v>
      </c>
    </row>
    <row r="67" customFormat="false" ht="12.75" hidden="true" customHeight="false" outlineLevel="0" collapsed="false">
      <c r="D67" s="592" t="n">
        <f aca="false">D21</f>
        <v>2958685.03743899</v>
      </c>
    </row>
    <row r="68" customFormat="false" ht="12.75" hidden="true" customHeight="false" outlineLevel="0" collapsed="false"/>
    <row r="69" customFormat="false" ht="12.75" hidden="true" customHeight="false" outlineLevel="0" collapsed="false">
      <c r="D69" s="592" t="n">
        <f aca="false">D66-D67</f>
        <v>-2962204.0374389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D73" s="592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>
      <c r="D76" s="592" t="n">
        <f aca="false">D66-D40</f>
        <v>-3519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528" t="s">
        <v>270</v>
      </c>
      <c r="D78" s="592" t="n">
        <f aca="false">D55-D57</f>
        <v>74238.5934048</v>
      </c>
    </row>
    <row r="79" customFormat="false" ht="12.75" hidden="true" customHeight="false" outlineLevel="0" collapsed="false"/>
    <row r="80" customFormat="false" ht="12.75" hidden="true" customHeight="false" outlineLevel="0" collapsed="false"/>
    <row r="81" s="595" customFormat="true" ht="15.75" hidden="true" customHeight="false" outlineLevel="0" collapsed="false">
      <c r="A81" s="593"/>
      <c r="B81" s="594" t="s">
        <v>271</v>
      </c>
      <c r="D81" s="596" t="n">
        <v>2835925.68</v>
      </c>
    </row>
    <row r="82" s="595" customFormat="true" ht="15" hidden="true" customHeight="false" outlineLevel="0" collapsed="false">
      <c r="A82" s="593"/>
      <c r="D82" s="593"/>
    </row>
    <row r="83" s="595" customFormat="true" ht="39" hidden="true" customHeight="false" outlineLevel="0" collapsed="false">
      <c r="A83" s="593"/>
      <c r="B83" s="597" t="s">
        <v>272</v>
      </c>
      <c r="D83" s="596" t="n">
        <v>14169063.16</v>
      </c>
    </row>
    <row r="84" s="595" customFormat="true" ht="26.25" hidden="true" customHeight="false" outlineLevel="0" collapsed="false">
      <c r="A84" s="593"/>
      <c r="B84" s="597" t="s">
        <v>273</v>
      </c>
      <c r="D84" s="596" t="n">
        <v>14441531.42</v>
      </c>
    </row>
    <row r="85" s="595" customFormat="true" ht="26.25" hidden="true" customHeight="false" outlineLevel="0" collapsed="false">
      <c r="A85" s="593"/>
      <c r="B85" s="597" t="s">
        <v>274</v>
      </c>
      <c r="D85" s="596" t="n">
        <v>14773466.64</v>
      </c>
    </row>
    <row r="86" s="595" customFormat="true" ht="15" hidden="true" customHeight="false" outlineLevel="0" collapsed="false">
      <c r="A86" s="593"/>
      <c r="B86" s="598"/>
      <c r="D86" s="593"/>
    </row>
    <row r="87" s="595" customFormat="true" ht="26.25" hidden="true" customHeight="false" outlineLevel="0" collapsed="false">
      <c r="A87" s="593"/>
      <c r="B87" s="597" t="s">
        <v>275</v>
      </c>
      <c r="D87" s="596" t="n">
        <f aca="false">(D83+D84+D85)/3</f>
        <v>14461353.74</v>
      </c>
    </row>
    <row r="88" s="595" customFormat="true" ht="15" hidden="true" customHeight="false" outlineLevel="0" collapsed="false">
      <c r="A88" s="593"/>
      <c r="B88" s="598"/>
      <c r="D88" s="593"/>
    </row>
    <row r="89" s="595" customFormat="true" ht="26.25" hidden="true" customHeight="false" outlineLevel="0" collapsed="false">
      <c r="A89" s="593"/>
      <c r="B89" s="597" t="s">
        <v>276</v>
      </c>
      <c r="D89" s="596" t="n">
        <v>661600</v>
      </c>
      <c r="E89" s="599" t="n">
        <f aca="false">D83-D89</f>
        <v>13507463.16</v>
      </c>
      <c r="F89" s="599" t="n">
        <f aca="false">(E89+D84+D85)/3</f>
        <v>14240820.4066667</v>
      </c>
    </row>
    <row r="90" s="595" customFormat="true" ht="15" hidden="true" customHeight="false" outlineLevel="0" collapsed="false">
      <c r="A90" s="593"/>
      <c r="B90" s="598"/>
      <c r="D90" s="593"/>
      <c r="E90" s="600"/>
      <c r="F90" s="600"/>
    </row>
    <row r="91" s="595" customFormat="true" ht="39" hidden="true" customHeight="false" outlineLevel="0" collapsed="false">
      <c r="A91" s="593"/>
      <c r="B91" s="597" t="s">
        <v>277</v>
      </c>
      <c r="D91" s="596" t="n">
        <f aca="false">D87-D89</f>
        <v>13799753.74</v>
      </c>
      <c r="E91" s="600"/>
      <c r="F91" s="600"/>
    </row>
    <row r="92" s="595" customFormat="true" ht="15" hidden="true" customHeight="false" outlineLevel="0" collapsed="false">
      <c r="A92" s="593"/>
      <c r="B92" s="598"/>
      <c r="D92" s="593"/>
      <c r="E92" s="600"/>
      <c r="F92" s="600"/>
    </row>
    <row r="93" s="595" customFormat="true" ht="15.75" hidden="true" customHeight="false" outlineLevel="0" collapsed="false">
      <c r="A93" s="593"/>
      <c r="B93" s="594" t="s">
        <v>278</v>
      </c>
      <c r="D93" s="601" t="n">
        <f aca="false">D81/D91</f>
        <v>0.205505528100822</v>
      </c>
      <c r="E93" s="602" t="n">
        <f aca="false">D81/F89</f>
        <v>0.199140611215938</v>
      </c>
      <c r="F93" s="600"/>
    </row>
    <row r="94" s="595" customFormat="true" ht="15" hidden="true" customHeight="false" outlineLevel="0" collapsed="false">
      <c r="A94" s="593"/>
      <c r="D94" s="593"/>
      <c r="E94" s="600"/>
      <c r="F94" s="600"/>
    </row>
    <row r="95" s="595" customFormat="true" ht="15.75" hidden="true" customHeight="false" outlineLevel="0" collapsed="false">
      <c r="A95" s="593"/>
      <c r="B95" s="594" t="s">
        <v>279</v>
      </c>
      <c r="D95" s="603" t="n">
        <v>16456</v>
      </c>
    </row>
    <row r="96" s="595" customFormat="true" ht="15" hidden="true" customHeight="false" outlineLevel="0" collapsed="false">
      <c r="A96" s="593"/>
      <c r="D96" s="593"/>
    </row>
    <row r="97" s="595" customFormat="true" ht="15.75" hidden="true" customHeight="false" outlineLevel="0" collapsed="false">
      <c r="A97" s="593"/>
      <c r="B97" s="594" t="s">
        <v>280</v>
      </c>
      <c r="D97" s="604" t="s">
        <v>281</v>
      </c>
    </row>
    <row r="98" s="595" customFormat="true" ht="15" hidden="true" customHeight="false" outlineLevel="0" collapsed="false">
      <c r="A98" s="593"/>
      <c r="D98" s="593"/>
    </row>
    <row r="99" s="595" customFormat="true" ht="26.25" hidden="true" customHeight="false" outlineLevel="0" collapsed="false">
      <c r="A99" s="593"/>
      <c r="B99" s="598" t="s">
        <v>282</v>
      </c>
      <c r="D99" s="593"/>
    </row>
    <row r="100" s="595" customFormat="true" ht="15.75" hidden="true" customHeight="false" outlineLevel="0" collapsed="false">
      <c r="A100" s="593"/>
      <c r="B100" s="594" t="s">
        <v>283</v>
      </c>
      <c r="D100" s="605" t="n">
        <f aca="false">D81</f>
        <v>2835925.68</v>
      </c>
    </row>
    <row r="101" s="595" customFormat="true" ht="15.75" hidden="true" customHeight="false" outlineLevel="0" collapsed="false">
      <c r="A101" s="593"/>
      <c r="D101" s="606" t="n">
        <v>2020</v>
      </c>
      <c r="E101" s="606" t="n">
        <v>2021</v>
      </c>
      <c r="F101" s="606" t="n">
        <v>2022</v>
      </c>
    </row>
    <row r="102" s="595" customFormat="true" ht="15.75" hidden="true" customHeight="false" outlineLevel="0" collapsed="false">
      <c r="A102" s="593"/>
      <c r="B102" s="607" t="s">
        <v>284</v>
      </c>
      <c r="D102" s="601" t="n">
        <v>0.09</v>
      </c>
      <c r="E102" s="601" t="n">
        <v>0.16</v>
      </c>
      <c r="F102" s="601" t="n">
        <v>0.19</v>
      </c>
    </row>
    <row r="103" s="595" customFormat="true" ht="26.25" hidden="true" customHeight="false" outlineLevel="0" collapsed="false">
      <c r="A103" s="593"/>
      <c r="B103" s="608" t="s">
        <v>285</v>
      </c>
      <c r="D103" s="596" t="n">
        <f aca="false">D100*D102</f>
        <v>255233.3112</v>
      </c>
      <c r="E103" s="596" t="n">
        <f aca="false">D81*E102</f>
        <v>453748.1088</v>
      </c>
      <c r="F103" s="596" t="n">
        <f aca="false">D81*F102</f>
        <v>538825.8792</v>
      </c>
    </row>
    <row r="104" customFormat="false" ht="12.75" hidden="true" customHeight="false" outlineLevel="0" collapsed="false"/>
    <row r="105" customFormat="false" ht="15.75" hidden="true" customHeight="false" outlineLevel="0" collapsed="false">
      <c r="B105" s="528" t="s">
        <v>286</v>
      </c>
      <c r="D105" s="596" t="n">
        <f aca="false">'Facolass.20'!N147</f>
        <v>146242.862894286</v>
      </c>
      <c r="E105" s="596" t="n">
        <f aca="false">'Facolass.20'!N153</f>
        <v>38008.8213211429</v>
      </c>
    </row>
    <row r="106" customFormat="false" ht="12.75" hidden="true" customHeight="false" outlineLevel="0" collapsed="false"/>
    <row r="107" customFormat="false" ht="15.75" hidden="true" customHeight="false" outlineLevel="0" collapsed="false">
      <c r="B107" s="528" t="s">
        <v>287</v>
      </c>
      <c r="D107" s="596" t="n">
        <f aca="false">D103-D105</f>
        <v>108990.448305714</v>
      </c>
      <c r="E107" s="596" t="n">
        <f aca="false">E103-E105-D105</f>
        <v>269496.424584572</v>
      </c>
    </row>
    <row r="108" customFormat="false" ht="12.75" hidden="true" customHeight="false" outlineLevel="0" collapsed="false">
      <c r="B108" s="609"/>
    </row>
    <row r="109" customFormat="false" ht="12.75" hidden="true" customHeight="false" outlineLevel="0" collapsed="false">
      <c r="B109" s="610" t="s">
        <v>288</v>
      </c>
    </row>
    <row r="110" customFormat="false" ht="12.75" hidden="true" customHeight="false" outlineLevel="0" collapsed="false"/>
    <row r="111" customFormat="false" ht="103.5" hidden="true" customHeight="true" outlineLevel="0" collapsed="false">
      <c r="B111" s="594" t="s">
        <v>271</v>
      </c>
      <c r="D111" s="611" t="n">
        <f aca="false">2835925.68-3834.8-104.8-18990.39-5017.47</f>
        <v>2807978.22</v>
      </c>
      <c r="E111" s="612" t="s">
        <v>289</v>
      </c>
      <c r="F111" s="612"/>
      <c r="G111" s="612"/>
    </row>
    <row r="112" customFormat="false" ht="15" hidden="true" customHeight="false" outlineLevel="0" collapsed="false">
      <c r="B112" s="595"/>
      <c r="D112" s="593"/>
      <c r="E112" s="595"/>
      <c r="F112" s="595"/>
    </row>
    <row r="113" customFormat="false" ht="39" hidden="true" customHeight="false" outlineLevel="0" collapsed="false">
      <c r="B113" s="597" t="s">
        <v>272</v>
      </c>
      <c r="D113" s="611" t="n">
        <v>14169063.16</v>
      </c>
      <c r="E113" s="595"/>
      <c r="F113" s="595"/>
    </row>
    <row r="114" customFormat="false" ht="26.25" hidden="true" customHeight="false" outlineLevel="0" collapsed="false">
      <c r="B114" s="597" t="s">
        <v>273</v>
      </c>
      <c r="D114" s="611" t="n">
        <v>14441531.42</v>
      </c>
      <c r="E114" s="595"/>
      <c r="F114" s="595"/>
    </row>
    <row r="115" customFormat="false" ht="26.25" hidden="true" customHeight="false" outlineLevel="0" collapsed="false">
      <c r="B115" s="597" t="s">
        <v>274</v>
      </c>
      <c r="D115" s="611" t="n">
        <v>14773466.64</v>
      </c>
      <c r="E115" s="595"/>
      <c r="F115" s="595"/>
    </row>
    <row r="116" customFormat="false" ht="15" hidden="true" customHeight="false" outlineLevel="0" collapsed="false">
      <c r="B116" s="598"/>
      <c r="D116" s="593"/>
      <c r="E116" s="595"/>
      <c r="F116" s="595"/>
    </row>
    <row r="117" customFormat="false" ht="26.25" hidden="true" customHeight="false" outlineLevel="0" collapsed="false">
      <c r="B117" s="597" t="s">
        <v>275</v>
      </c>
      <c r="D117" s="611" t="n">
        <f aca="false">(D113+D114+D115)/3</f>
        <v>14461353.74</v>
      </c>
      <c r="E117" s="595"/>
      <c r="F117" s="595"/>
    </row>
    <row r="118" customFormat="false" ht="15" hidden="true" customHeight="false" outlineLevel="0" collapsed="false">
      <c r="B118" s="598"/>
      <c r="D118" s="593"/>
      <c r="E118" s="595"/>
      <c r="F118" s="595"/>
    </row>
    <row r="119" customFormat="false" ht="26.25" hidden="true" customHeight="false" outlineLevel="0" collapsed="false">
      <c r="B119" s="597" t="s">
        <v>276</v>
      </c>
      <c r="D119" s="611" t="n">
        <v>661600</v>
      </c>
      <c r="E119" s="599" t="n">
        <f aca="false">D113-D119</f>
        <v>13507463.16</v>
      </c>
      <c r="F119" s="599" t="n">
        <f aca="false">(E119+D114+D115)/3</f>
        <v>14240820.4066667</v>
      </c>
    </row>
    <row r="120" customFormat="false" ht="15" hidden="true" customHeight="false" outlineLevel="0" collapsed="false">
      <c r="B120" s="598"/>
      <c r="D120" s="593"/>
      <c r="E120" s="600"/>
      <c r="F120" s="600"/>
    </row>
    <row r="121" customFormat="false" ht="39" hidden="true" customHeight="false" outlineLevel="0" collapsed="false">
      <c r="B121" s="597" t="s">
        <v>277</v>
      </c>
      <c r="D121" s="611" t="n">
        <f aca="false">D117-D119</f>
        <v>13799753.74</v>
      </c>
      <c r="E121" s="600"/>
      <c r="F121" s="600"/>
    </row>
    <row r="122" customFormat="false" ht="15" hidden="true" customHeight="false" outlineLevel="0" collapsed="false">
      <c r="B122" s="598"/>
      <c r="D122" s="593"/>
      <c r="E122" s="600"/>
      <c r="F122" s="600"/>
    </row>
    <row r="123" customFormat="false" ht="15.75" hidden="true" customHeight="false" outlineLevel="0" collapsed="false">
      <c r="B123" s="594" t="s">
        <v>278</v>
      </c>
      <c r="D123" s="613" t="n">
        <f aca="false">D111/D121</f>
        <v>0.203480313700149</v>
      </c>
      <c r="E123" s="602" t="n">
        <f aca="false">D111/F119</f>
        <v>0.197178121752415</v>
      </c>
      <c r="F123" s="600"/>
    </row>
    <row r="124" customFormat="false" ht="15" hidden="true" customHeight="false" outlineLevel="0" collapsed="false">
      <c r="D124" s="593"/>
      <c r="E124" s="600"/>
      <c r="F124" s="600"/>
    </row>
    <row r="125" customFormat="false" ht="15.75" hidden="true" customHeight="false" outlineLevel="0" collapsed="false">
      <c r="B125" s="594" t="s">
        <v>279</v>
      </c>
      <c r="D125" s="614" t="n">
        <v>16456</v>
      </c>
      <c r="E125" s="595"/>
      <c r="F125" s="595"/>
    </row>
    <row r="126" customFormat="false" ht="15" hidden="true" customHeight="false" outlineLevel="0" collapsed="false">
      <c r="D126" s="593"/>
      <c r="E126" s="595"/>
      <c r="F126" s="595"/>
    </row>
    <row r="127" customFormat="false" ht="15.75" hidden="true" customHeight="false" outlineLevel="0" collapsed="false">
      <c r="B127" s="594" t="s">
        <v>280</v>
      </c>
      <c r="D127" s="615" t="s">
        <v>281</v>
      </c>
      <c r="E127" s="595"/>
      <c r="F127" s="595"/>
    </row>
    <row r="128" customFormat="false" ht="15" hidden="true" customHeight="false" outlineLevel="0" collapsed="false">
      <c r="B128" s="595"/>
      <c r="D128" s="593"/>
      <c r="E128" s="595"/>
      <c r="F128" s="595"/>
    </row>
    <row r="129" customFormat="false" ht="26.25" hidden="true" customHeight="false" outlineLevel="0" collapsed="false">
      <c r="B129" s="598" t="s">
        <v>282</v>
      </c>
      <c r="D129" s="593"/>
      <c r="E129" s="595"/>
      <c r="F129" s="595"/>
    </row>
    <row r="130" customFormat="false" ht="15.75" hidden="true" customHeight="false" outlineLevel="0" collapsed="false">
      <c r="B130" s="594" t="s">
        <v>283</v>
      </c>
      <c r="D130" s="616" t="n">
        <f aca="false">D111</f>
        <v>2807978.22</v>
      </c>
      <c r="E130" s="595"/>
      <c r="F130" s="595"/>
    </row>
    <row r="131" customFormat="false" ht="15.75" hidden="true" customHeight="false" outlineLevel="0" collapsed="false">
      <c r="D131" s="606" t="n">
        <v>2020</v>
      </c>
      <c r="E131" s="606" t="n">
        <v>2021</v>
      </c>
      <c r="F131" s="606" t="n">
        <v>2022</v>
      </c>
    </row>
    <row r="132" customFormat="false" ht="15.75" hidden="true" customHeight="false" outlineLevel="0" collapsed="false">
      <c r="B132" s="607" t="s">
        <v>284</v>
      </c>
      <c r="D132" s="613" t="n">
        <v>0.09</v>
      </c>
      <c r="E132" s="613" t="n">
        <v>0.16</v>
      </c>
      <c r="F132" s="613" t="n">
        <v>0.19</v>
      </c>
    </row>
    <row r="133" customFormat="false" ht="26.25" hidden="true" customHeight="false" outlineLevel="0" collapsed="false">
      <c r="B133" s="608" t="s">
        <v>285</v>
      </c>
      <c r="D133" s="611" t="n">
        <f aca="false">D130*D132</f>
        <v>252718.0398</v>
      </c>
      <c r="E133" s="611" t="n">
        <f aca="false">D111*E132</f>
        <v>449276.5152</v>
      </c>
      <c r="F133" s="611" t="n">
        <f aca="false">D111*F132</f>
        <v>533515.8618</v>
      </c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5.75" hidden="true" customHeight="false" outlineLevel="0" collapsed="false">
      <c r="B136" s="528" t="s">
        <v>286</v>
      </c>
      <c r="D136" s="596" t="n">
        <f aca="false">'Facolass.20'!N147</f>
        <v>146242.862894286</v>
      </c>
      <c r="E136" s="596" t="n">
        <f aca="false">'Facolass.20'!N153</f>
        <v>38008.8213211429</v>
      </c>
    </row>
    <row r="137" customFormat="false" ht="12.75" hidden="true" customHeight="false" outlineLevel="0" collapsed="false"/>
    <row r="138" customFormat="false" ht="15.75" hidden="true" customHeight="false" outlineLevel="0" collapsed="false">
      <c r="B138" s="528" t="s">
        <v>287</v>
      </c>
      <c r="D138" s="617" t="n">
        <f aca="false">D133-D136</f>
        <v>106475.176905714</v>
      </c>
      <c r="E138" s="617" t="n">
        <f aca="false">E133-E136-D136</f>
        <v>265024.830984572</v>
      </c>
    </row>
    <row r="139" customFormat="false" ht="12.75" hidden="true" customHeight="false" outlineLevel="0" collapsed="false">
      <c r="D139" s="618"/>
    </row>
    <row r="140" customFormat="false" ht="12.75" hidden="true" customHeight="false" outlineLevel="0" collapsed="false"/>
  </sheetData>
  <mergeCells count="23">
    <mergeCell ref="A1:D1"/>
    <mergeCell ref="A2:D2"/>
    <mergeCell ref="A3:D3"/>
    <mergeCell ref="A4:B4"/>
    <mergeCell ref="A21:C21"/>
    <mergeCell ref="A23:C23"/>
    <mergeCell ref="A24:C24"/>
    <mergeCell ref="A43:C43"/>
    <mergeCell ref="A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E111:G111"/>
  </mergeCells>
  <conditionalFormatting sqref="D25:D42 D5:D23">
    <cfRule type="expression" priority="2" aboveAverage="0" equalAverage="0" bottom="0" percent="0" rank="0" text="" dxfId="9">
      <formula>ISBLANK(D5)</formula>
    </cfRule>
  </conditionalFormatting>
  <printOptions headings="false" gridLines="true" gridLinesSet="true" horizontalCentered="true" verticalCentered="true"/>
  <pageMargins left="0.590277777777778" right="0.590277777777778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8.71"/>
    <col collapsed="false" customWidth="true" hidden="false" outlineLevel="0" max="3" min="3" style="0" width="15"/>
    <col collapsed="false" customWidth="true" hidden="false" outlineLevel="0" max="4" min="4" style="0" width="11.57"/>
    <col collapsed="false" customWidth="true" hidden="false" outlineLevel="0" max="5" min="5" style="0" width="12"/>
    <col collapsed="false" customWidth="true" hidden="false" outlineLevel="0" max="6" min="6" style="0" width="18.14"/>
    <col collapsed="false" customWidth="true" hidden="false" outlineLevel="0" max="7" min="7" style="0" width="14.42"/>
    <col collapsed="false" customWidth="true" hidden="false" outlineLevel="0" max="8" min="8" style="0" width="19.71"/>
    <col collapsed="false" customWidth="true" hidden="false" outlineLevel="0" max="9" min="9" style="0" width="14.71"/>
    <col collapsed="false" customWidth="true" hidden="false" outlineLevel="0" max="11" min="10" style="0" width="18.86"/>
    <col collapsed="false" customWidth="true" hidden="false" outlineLevel="0" max="12" min="12" style="0" width="24"/>
    <col collapsed="false" customWidth="true" hidden="false" outlineLevel="0" max="13" min="13" style="0" width="24.42"/>
    <col collapsed="false" customWidth="true" hidden="false" outlineLevel="0" max="14" min="14" style="0" width="27"/>
    <col collapsed="false" customWidth="true" hidden="false" outlineLevel="0" max="15" min="15" style="0" width="32.42"/>
    <col collapsed="false" customWidth="true" hidden="false" outlineLevel="0" max="16" min="16" style="0" width="12.7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619" t="s">
        <v>290</v>
      </c>
      <c r="B1" s="619"/>
      <c r="C1" s="619"/>
      <c r="D1" s="619"/>
    </row>
    <row r="2" customFormat="false" ht="7.5" hidden="false" customHeight="true" outlineLevel="0" collapsed="false">
      <c r="A2" s="619"/>
      <c r="B2" s="619"/>
      <c r="C2" s="619"/>
      <c r="D2" s="619"/>
    </row>
    <row r="3" customFormat="false" ht="38.25" hidden="false" customHeight="true" outlineLevel="0" collapsed="false">
      <c r="A3" s="620" t="s">
        <v>291</v>
      </c>
      <c r="B3" s="620" t="s">
        <v>292</v>
      </c>
      <c r="C3" s="620" t="s">
        <v>293</v>
      </c>
      <c r="D3" s="620" t="s">
        <v>294</v>
      </c>
      <c r="E3" s="620" t="s">
        <v>295</v>
      </c>
      <c r="F3" s="620" t="s">
        <v>296</v>
      </c>
      <c r="G3" s="620" t="s">
        <v>297</v>
      </c>
      <c r="H3" s="620"/>
      <c r="I3" s="620"/>
      <c r="J3" s="620" t="s">
        <v>298</v>
      </c>
      <c r="K3" s="620" t="s">
        <v>299</v>
      </c>
      <c r="L3" s="621" t="n">
        <f aca="false">H5+H6+H7+H8+H10</f>
        <v>138318.282073845</v>
      </c>
      <c r="M3" s="622" t="n">
        <f aca="false">J5+J6+J7</f>
        <v>168283.07597936</v>
      </c>
      <c r="N3" s="622" t="n">
        <f aca="false">M3-L3</f>
        <v>29964.7939055151</v>
      </c>
      <c r="O3" s="622" t="n">
        <f aca="false">H32-M3</f>
        <v>265694.324032028</v>
      </c>
    </row>
    <row r="4" customFormat="false" ht="6.75" hidden="false" customHeight="true" outlineLevel="0" collapsed="false">
      <c r="A4" s="623"/>
      <c r="B4" s="623"/>
      <c r="C4" s="623"/>
      <c r="D4" s="623"/>
      <c r="E4" s="623"/>
      <c r="F4" s="623"/>
      <c r="G4" s="623"/>
      <c r="H4" s="623"/>
      <c r="I4" s="623"/>
      <c r="J4" s="623"/>
      <c r="K4" s="623"/>
    </row>
    <row r="5" customFormat="false" ht="43.5" hidden="false" customHeight="true" outlineLevel="0" collapsed="false">
      <c r="A5" s="620" t="n">
        <v>2014</v>
      </c>
      <c r="B5" s="620" t="s">
        <v>300</v>
      </c>
      <c r="C5" s="620" t="s">
        <v>301</v>
      </c>
      <c r="D5" s="620" t="s">
        <v>302</v>
      </c>
      <c r="E5" s="624" t="n">
        <f aca="false">G16</f>
        <v>0.75</v>
      </c>
      <c r="F5" s="624" t="n">
        <f aca="false">N41</f>
        <v>54390.1294186667</v>
      </c>
      <c r="G5" s="625" t="n">
        <v>0.6</v>
      </c>
      <c r="H5" s="624" t="n">
        <f aca="false">F5*G5</f>
        <v>32634.0776512</v>
      </c>
      <c r="I5" s="625" t="s">
        <v>303</v>
      </c>
      <c r="J5" s="626" t="n">
        <f aca="false">N7</f>
        <v>70149.456744</v>
      </c>
      <c r="K5" s="627" t="n">
        <f aca="false">H5-J5</f>
        <v>-37515.3790928</v>
      </c>
      <c r="L5" s="628"/>
      <c r="M5" s="629" t="s">
        <v>304</v>
      </c>
      <c r="N5" s="630" t="n">
        <f aca="false">N99</f>
        <v>35074.728372</v>
      </c>
    </row>
    <row r="6" customFormat="false" ht="45.75" hidden="false" customHeight="true" outlineLevel="0" collapsed="false">
      <c r="A6" s="620" t="n">
        <v>2014</v>
      </c>
      <c r="B6" s="620" t="s">
        <v>305</v>
      </c>
      <c r="C6" s="620" t="s">
        <v>306</v>
      </c>
      <c r="D6" s="631" t="s">
        <v>307</v>
      </c>
      <c r="E6" s="624" t="n">
        <f aca="false">G18</f>
        <v>0.75</v>
      </c>
      <c r="F6" s="624" t="n">
        <f aca="false">N43</f>
        <v>30071.8528564717</v>
      </c>
      <c r="G6" s="625" t="n">
        <v>0.6</v>
      </c>
      <c r="H6" s="624" t="n">
        <f aca="false">F6*G6</f>
        <v>18043.111713883</v>
      </c>
      <c r="I6" s="625"/>
      <c r="J6" s="632" t="n">
        <f aca="false">N6</f>
        <v>36601.911204</v>
      </c>
      <c r="K6" s="627" t="n">
        <f aca="false">H6-J6</f>
        <v>-18558.799490117</v>
      </c>
      <c r="L6" s="628"/>
      <c r="M6" s="629" t="s">
        <v>308</v>
      </c>
      <c r="N6" s="630" t="n">
        <f aca="false">N102</f>
        <v>36601.911204</v>
      </c>
    </row>
    <row r="7" customFormat="false" ht="48.75" hidden="false" customHeight="true" outlineLevel="0" collapsed="false">
      <c r="A7" s="620" t="n">
        <v>2015</v>
      </c>
      <c r="B7" s="620" t="s">
        <v>309</v>
      </c>
      <c r="C7" s="620" t="s">
        <v>310</v>
      </c>
      <c r="D7" s="631" t="s">
        <v>311</v>
      </c>
      <c r="E7" s="624" t="n">
        <f aca="false">G46</f>
        <v>0</v>
      </c>
      <c r="F7" s="624" t="n">
        <f aca="false">N45</f>
        <v>34536.1696684615</v>
      </c>
      <c r="G7" s="633" t="n">
        <v>1</v>
      </c>
      <c r="H7" s="624" t="n">
        <f aca="false">F7*G7</f>
        <v>34536.1696684615</v>
      </c>
      <c r="I7" s="625" t="s">
        <v>312</v>
      </c>
      <c r="J7" s="634" t="n">
        <f aca="false">N92*2</f>
        <v>61531.70803136</v>
      </c>
      <c r="K7" s="627" t="n">
        <f aca="false">H7+H8-J7</f>
        <v>3082.02491297333</v>
      </c>
      <c r="L7" s="628"/>
      <c r="M7" s="629" t="s">
        <v>313</v>
      </c>
      <c r="N7" s="630" t="n">
        <f aca="false">N5*2</f>
        <v>70149.456744</v>
      </c>
    </row>
    <row r="8" customFormat="false" ht="52.5" hidden="false" customHeight="true" outlineLevel="0" collapsed="false">
      <c r="A8" s="620" t="n">
        <v>2015</v>
      </c>
      <c r="B8" s="620" t="s">
        <v>314</v>
      </c>
      <c r="C8" s="620" t="s">
        <v>306</v>
      </c>
      <c r="D8" s="631" t="s">
        <v>315</v>
      </c>
      <c r="E8" s="624" t="n">
        <f aca="false">G47</f>
        <v>3110.89307692308</v>
      </c>
      <c r="F8" s="624" t="n">
        <f aca="false">N47</f>
        <v>30077.5632758718</v>
      </c>
      <c r="G8" s="633" t="n">
        <v>1</v>
      </c>
      <c r="H8" s="624" t="n">
        <f aca="false">F8*G8</f>
        <v>30077.5632758718</v>
      </c>
      <c r="I8" s="625"/>
      <c r="J8" s="634"/>
      <c r="K8" s="634"/>
      <c r="L8" s="628"/>
      <c r="N8" s="630" t="n">
        <f aca="false">N5+N6+N7</f>
        <v>141826.09632</v>
      </c>
    </row>
    <row r="9" customFormat="false" ht="4.5" hidden="false" customHeight="true" outlineLevel="0" collapsed="false">
      <c r="A9" s="623"/>
      <c r="B9" s="623"/>
      <c r="C9" s="623"/>
      <c r="D9" s="623"/>
      <c r="E9" s="635" t="n">
        <f aca="false">G48</f>
        <v>0</v>
      </c>
      <c r="F9" s="635" t="n">
        <f aca="false">N48</f>
        <v>0</v>
      </c>
      <c r="G9" s="636"/>
      <c r="H9" s="623"/>
      <c r="I9" s="623"/>
      <c r="J9" s="623"/>
      <c r="K9" s="623"/>
      <c r="L9" s="628"/>
      <c r="N9" s="630"/>
    </row>
    <row r="10" customFormat="false" ht="61.5" hidden="false" customHeight="true" outlineLevel="0" collapsed="false">
      <c r="A10" s="620" t="n">
        <v>2016</v>
      </c>
      <c r="B10" s="620" t="s">
        <v>316</v>
      </c>
      <c r="C10" s="620" t="s">
        <v>306</v>
      </c>
      <c r="D10" s="631" t="s">
        <v>315</v>
      </c>
      <c r="E10" s="624" t="n">
        <f aca="false">G49</f>
        <v>3151.29428571429</v>
      </c>
      <c r="F10" s="624" t="n">
        <f aca="false">N49</f>
        <v>30703.1463525714</v>
      </c>
      <c r="G10" s="633" t="n">
        <v>0.75</v>
      </c>
      <c r="H10" s="624" t="n">
        <f aca="false">F10*G10</f>
        <v>23027.3597644286</v>
      </c>
      <c r="I10" s="625" t="s">
        <v>317</v>
      </c>
      <c r="J10" s="632" t="n">
        <f aca="false">N105</f>
        <v>35916.0085576</v>
      </c>
      <c r="K10" s="626" t="n">
        <f aca="false">H10-J10</f>
        <v>-12888.6487931714</v>
      </c>
      <c r="L10" s="628"/>
      <c r="N10" s="630"/>
    </row>
    <row r="11" customFormat="false" ht="6" hidden="false" customHeight="true" outlineLevel="0" collapsed="false">
      <c r="A11" s="637"/>
      <c r="B11" s="637"/>
      <c r="C11" s="637"/>
      <c r="D11" s="638"/>
      <c r="E11" s="639"/>
      <c r="F11" s="639"/>
      <c r="G11" s="640"/>
      <c r="H11" s="639"/>
      <c r="I11" s="641"/>
      <c r="J11" s="642"/>
      <c r="K11" s="642"/>
      <c r="N11" s="630"/>
    </row>
    <row r="12" customFormat="false" ht="82.5" hidden="false" customHeight="true" outlineLevel="0" collapsed="false">
      <c r="A12" s="620" t="n">
        <v>2017</v>
      </c>
      <c r="B12" s="620" t="s">
        <v>318</v>
      </c>
      <c r="C12" s="620" t="s">
        <v>319</v>
      </c>
      <c r="D12" s="631" t="s">
        <v>320</v>
      </c>
      <c r="E12" s="624" t="n">
        <f aca="false">G52</f>
        <v>3243.6516</v>
      </c>
      <c r="F12" s="624" t="n">
        <f aca="false">N52</f>
        <v>33523.2723648</v>
      </c>
      <c r="G12" s="643" t="n">
        <v>0.75</v>
      </c>
      <c r="H12" s="624" t="n">
        <f aca="false">F12*G12</f>
        <v>25142.4542736</v>
      </c>
      <c r="I12" s="625" t="s">
        <v>321</v>
      </c>
      <c r="J12" s="644" t="n">
        <f aca="false">N119</f>
        <v>37389.0428988571</v>
      </c>
      <c r="K12" s="645" t="n">
        <f aca="false">H12-J12</f>
        <v>-12246.5886252571</v>
      </c>
      <c r="L12" s="646" t="n">
        <f aca="false">SUM(K12:K18)</f>
        <v>-50409.2065533143</v>
      </c>
      <c r="N12" s="630"/>
    </row>
    <row r="13" customFormat="false" ht="6" hidden="false" customHeight="true" outlineLevel="0" collapsed="false">
      <c r="A13" s="637"/>
      <c r="B13" s="637"/>
      <c r="C13" s="637"/>
      <c r="D13" s="638"/>
      <c r="E13" s="639"/>
      <c r="F13" s="639"/>
      <c r="G13" s="647"/>
      <c r="H13" s="639"/>
      <c r="I13" s="641"/>
      <c r="J13" s="642"/>
      <c r="K13" s="642"/>
      <c r="L13" s="646"/>
    </row>
    <row r="14" customFormat="false" ht="78" hidden="false" customHeight="true" outlineLevel="0" collapsed="false">
      <c r="A14" s="620" t="n">
        <v>2017</v>
      </c>
      <c r="B14" s="620" t="s">
        <v>322</v>
      </c>
      <c r="C14" s="620" t="s">
        <v>323</v>
      </c>
      <c r="D14" s="631" t="s">
        <v>324</v>
      </c>
      <c r="E14" s="624" t="n">
        <f aca="false">G54</f>
        <v>3243.6516</v>
      </c>
      <c r="F14" s="624" t="n">
        <f aca="false">N54</f>
        <v>30567.4292192</v>
      </c>
      <c r="G14" s="643" t="n">
        <v>0.75</v>
      </c>
      <c r="H14" s="624" t="n">
        <f aca="false">F14*G14</f>
        <v>22925.5719144</v>
      </c>
      <c r="I14" s="625" t="s">
        <v>321</v>
      </c>
      <c r="J14" s="644" t="n">
        <f aca="false">N117</f>
        <v>35338.7305051429</v>
      </c>
      <c r="K14" s="645" t="n">
        <f aca="false">H14-J14</f>
        <v>-12413.1585907429</v>
      </c>
      <c r="L14" s="646"/>
    </row>
    <row r="15" customFormat="false" ht="6" hidden="false" customHeight="true" outlineLevel="0" collapsed="false">
      <c r="A15" s="637"/>
      <c r="B15" s="637"/>
      <c r="C15" s="637"/>
      <c r="D15" s="638"/>
      <c r="E15" s="639"/>
      <c r="F15" s="639"/>
      <c r="G15" s="647"/>
      <c r="H15" s="639"/>
      <c r="I15" s="641"/>
      <c r="J15" s="642"/>
      <c r="K15" s="642"/>
      <c r="L15" s="646"/>
    </row>
    <row r="16" customFormat="false" ht="77.25" hidden="false" customHeight="true" outlineLevel="0" collapsed="false">
      <c r="A16" s="620" t="n">
        <v>2017</v>
      </c>
      <c r="B16" s="620" t="s">
        <v>325</v>
      </c>
      <c r="C16" s="620" t="s">
        <v>326</v>
      </c>
      <c r="D16" s="631" t="s">
        <v>327</v>
      </c>
      <c r="E16" s="624" t="n">
        <f aca="false">G56</f>
        <v>3243.6516</v>
      </c>
      <c r="F16" s="624" t="n">
        <f aca="false">N56</f>
        <v>30776.6191936</v>
      </c>
      <c r="G16" s="643" t="n">
        <v>0.75</v>
      </c>
      <c r="H16" s="624" t="n">
        <f aca="false">F16*G16</f>
        <v>23082.4643952</v>
      </c>
      <c r="I16" s="625" t="s">
        <v>321</v>
      </c>
      <c r="J16" s="644" t="n">
        <f aca="false">N125</f>
        <v>37389.0428988571</v>
      </c>
      <c r="K16" s="645" t="n">
        <f aca="false">H16-J16</f>
        <v>-14306.5785036571</v>
      </c>
      <c r="L16" s="646"/>
    </row>
    <row r="17" customFormat="false" ht="6" hidden="false" customHeight="true" outlineLevel="0" collapsed="false">
      <c r="A17" s="637"/>
      <c r="B17" s="637"/>
      <c r="C17" s="637"/>
      <c r="D17" s="638"/>
      <c r="E17" s="639"/>
      <c r="F17" s="639"/>
      <c r="G17" s="647"/>
      <c r="H17" s="639"/>
      <c r="I17" s="641"/>
      <c r="J17" s="642"/>
      <c r="K17" s="642"/>
      <c r="L17" s="646"/>
    </row>
    <row r="18" customFormat="false" ht="78" hidden="false" customHeight="true" outlineLevel="0" collapsed="false">
      <c r="A18" s="620" t="n">
        <v>2017</v>
      </c>
      <c r="B18" s="620" t="s">
        <v>328</v>
      </c>
      <c r="C18" s="620" t="s">
        <v>319</v>
      </c>
      <c r="D18" s="631" t="s">
        <v>320</v>
      </c>
      <c r="E18" s="624" t="n">
        <f aca="false">G58</f>
        <v>3243.6516</v>
      </c>
      <c r="F18" s="624" t="n">
        <f aca="false">N58</f>
        <v>34594.8827536</v>
      </c>
      <c r="G18" s="643" t="n">
        <v>0.75</v>
      </c>
      <c r="H18" s="624" t="n">
        <f aca="false">F18*G18</f>
        <v>25946.1620652</v>
      </c>
      <c r="I18" s="625" t="s">
        <v>321</v>
      </c>
      <c r="J18" s="648" t="n">
        <f aca="false">N132</f>
        <v>37389.0428988571</v>
      </c>
      <c r="K18" s="645" t="n">
        <f aca="false">H18-J18</f>
        <v>-11442.8808336571</v>
      </c>
      <c r="L18" s="646"/>
      <c r="N18" s="622"/>
    </row>
    <row r="19" customFormat="false" ht="8.25" hidden="false" customHeight="true" outlineLevel="0" collapsed="false">
      <c r="A19" s="637"/>
      <c r="B19" s="637"/>
      <c r="C19" s="637"/>
      <c r="D19" s="638"/>
      <c r="E19" s="639"/>
      <c r="F19" s="639"/>
      <c r="G19" s="641"/>
      <c r="H19" s="639"/>
      <c r="I19" s="641"/>
      <c r="J19" s="642"/>
      <c r="K19" s="642"/>
    </row>
    <row r="20" customFormat="false" ht="46.5" hidden="false" customHeight="true" outlineLevel="0" collapsed="false">
      <c r="A20" s="620" t="n">
        <v>2018</v>
      </c>
      <c r="B20" s="620" t="s">
        <v>329</v>
      </c>
      <c r="C20" s="620" t="s">
        <v>330</v>
      </c>
      <c r="D20" s="631" t="s">
        <v>331</v>
      </c>
      <c r="E20" s="624" t="n">
        <f aca="false">G61</f>
        <v>3554.19428571429</v>
      </c>
      <c r="F20" s="624" t="n">
        <f aca="false">N63</f>
        <v>19731.8630034286</v>
      </c>
      <c r="G20" s="633" t="n">
        <v>1</v>
      </c>
      <c r="H20" s="624" t="n">
        <f aca="false">F20*G20</f>
        <v>19731.8630034286</v>
      </c>
      <c r="I20" s="625"/>
      <c r="J20" s="648" t="n">
        <f aca="false">N134</f>
        <v>35422.4993371429</v>
      </c>
      <c r="K20" s="626" t="n">
        <f aca="false">H20-J20</f>
        <v>-15690.6363337143</v>
      </c>
      <c r="M20" s="622"/>
    </row>
    <row r="21" customFormat="false" ht="8.25" hidden="false" customHeight="true" outlineLevel="0" collapsed="false">
      <c r="A21" s="637"/>
      <c r="B21" s="637"/>
      <c r="C21" s="637"/>
      <c r="D21" s="638"/>
      <c r="E21" s="639"/>
      <c r="F21" s="639"/>
      <c r="G21" s="647"/>
      <c r="H21" s="639"/>
      <c r="I21" s="641"/>
      <c r="J21" s="642"/>
      <c r="K21" s="642"/>
    </row>
    <row r="22" customFormat="false" ht="49.5" hidden="false" customHeight="false" outlineLevel="0" collapsed="false">
      <c r="A22" s="620" t="n">
        <v>2018</v>
      </c>
      <c r="B22" s="620" t="s">
        <v>332</v>
      </c>
      <c r="C22" s="620" t="s">
        <v>86</v>
      </c>
      <c r="D22" s="631" t="s">
        <v>333</v>
      </c>
      <c r="E22" s="624" t="n">
        <f aca="false">E20</f>
        <v>3554.19428571429</v>
      </c>
      <c r="F22" s="624" t="n">
        <f aca="false">N61</f>
        <v>42177.0293028571</v>
      </c>
      <c r="G22" s="633" t="n">
        <v>1</v>
      </c>
      <c r="H22" s="624" t="n">
        <f aca="false">F22*G22</f>
        <v>42177.0293028571</v>
      </c>
      <c r="I22" s="625"/>
      <c r="J22" s="648" t="n">
        <f aca="false">N140</f>
        <v>38008.8213211429</v>
      </c>
      <c r="K22" s="626" t="n">
        <f aca="false">H22-J22</f>
        <v>4168.20798171427</v>
      </c>
      <c r="N22" s="649"/>
      <c r="O22" s="622"/>
    </row>
    <row r="23" customFormat="false" ht="9" hidden="false" customHeight="true" outlineLevel="0" collapsed="false">
      <c r="A23" s="637"/>
      <c r="B23" s="637"/>
      <c r="C23" s="637"/>
      <c r="D23" s="638"/>
      <c r="E23" s="639"/>
      <c r="F23" s="639"/>
      <c r="G23" s="640"/>
      <c r="H23" s="639"/>
      <c r="I23" s="641"/>
      <c r="J23" s="642"/>
      <c r="K23" s="642"/>
    </row>
    <row r="24" customFormat="false" ht="49.5" hidden="false" customHeight="false" outlineLevel="0" collapsed="false">
      <c r="A24" s="620" t="n">
        <v>2018</v>
      </c>
      <c r="B24" s="620" t="s">
        <v>334</v>
      </c>
      <c r="C24" s="620" t="s">
        <v>46</v>
      </c>
      <c r="D24" s="631" t="s">
        <v>335</v>
      </c>
      <c r="E24" s="624" t="n">
        <f aca="false">E22</f>
        <v>3554.19428571429</v>
      </c>
      <c r="F24" s="624" t="n">
        <f aca="false">N65</f>
        <v>31534.7204754286</v>
      </c>
      <c r="G24" s="633" t="n">
        <v>1</v>
      </c>
      <c r="H24" s="624" t="n">
        <f aca="false">F24*G24</f>
        <v>31534.7204754286</v>
      </c>
      <c r="I24" s="625"/>
      <c r="J24" s="626" t="n">
        <v>0</v>
      </c>
      <c r="K24" s="626" t="n">
        <f aca="false">H24-J24</f>
        <v>31534.7204754286</v>
      </c>
    </row>
    <row r="25" customFormat="false" ht="25.5" hidden="false" customHeight="true" outlineLevel="0" collapsed="false">
      <c r="A25" s="650" t="s">
        <v>336</v>
      </c>
      <c r="B25" s="650"/>
      <c r="C25" s="637"/>
      <c r="D25" s="638"/>
      <c r="E25" s="639"/>
      <c r="F25" s="639"/>
      <c r="G25" s="640"/>
      <c r="H25" s="639"/>
      <c r="I25" s="641"/>
      <c r="J25" s="642"/>
      <c r="K25" s="626" t="n">
        <v>1780.96</v>
      </c>
    </row>
    <row r="26" customFormat="false" ht="30.75" hidden="false" customHeight="true" outlineLevel="0" collapsed="false">
      <c r="A26" s="650" t="s">
        <v>337</v>
      </c>
      <c r="B26" s="650"/>
      <c r="C26" s="637"/>
      <c r="D26" s="638"/>
      <c r="E26" s="639"/>
      <c r="F26" s="639"/>
      <c r="G26" s="640"/>
      <c r="H26" s="639"/>
      <c r="I26" s="641"/>
      <c r="J26" s="642"/>
      <c r="K26" s="626" t="n">
        <v>4600</v>
      </c>
    </row>
    <row r="27" customFormat="false" ht="29.25" hidden="false" customHeight="true" outlineLevel="0" collapsed="false">
      <c r="A27" s="650" t="s">
        <v>338</v>
      </c>
      <c r="B27" s="650"/>
      <c r="C27" s="637"/>
      <c r="D27" s="638"/>
      <c r="E27" s="639"/>
      <c r="F27" s="639"/>
      <c r="G27" s="640"/>
      <c r="H27" s="639"/>
      <c r="I27" s="641"/>
      <c r="J27" s="642"/>
      <c r="K27" s="626" t="n">
        <v>4207.56</v>
      </c>
    </row>
    <row r="28" customFormat="false" ht="24.75" hidden="false" customHeight="true" outlineLevel="0" collapsed="false">
      <c r="A28" s="637"/>
      <c r="B28" s="637"/>
      <c r="C28" s="637"/>
      <c r="D28" s="638"/>
      <c r="E28" s="639"/>
      <c r="F28" s="626" t="n">
        <f aca="false">SUM(F5:F24)</f>
        <v>402684.677884957</v>
      </c>
      <c r="G28" s="626"/>
      <c r="H28" s="626" t="n">
        <f aca="false">SUM(H5:H24)</f>
        <v>328858.547503959</v>
      </c>
      <c r="I28" s="626"/>
      <c r="J28" s="626" t="n">
        <f aca="false">SUM(J5:J24)</f>
        <v>425136.26439696</v>
      </c>
      <c r="K28" s="626" t="n">
        <f aca="false">SUM(K5:K24)-K25-K26-K27</f>
        <v>-106866.236893001</v>
      </c>
      <c r="L28" s="651" t="s">
        <v>339</v>
      </c>
    </row>
    <row r="29" customFormat="false" ht="42.75" hidden="false" customHeight="true" outlineLevel="0" collapsed="false">
      <c r="A29" s="620" t="n">
        <v>2019</v>
      </c>
      <c r="B29" s="620" t="s">
        <v>340</v>
      </c>
      <c r="C29" s="620" t="s">
        <v>341</v>
      </c>
      <c r="D29" s="631" t="s">
        <v>342</v>
      </c>
      <c r="E29" s="624" t="n">
        <f aca="false">G68</f>
        <v>3716.54342857143</v>
      </c>
      <c r="F29" s="624" t="n">
        <f aca="false">N68</f>
        <v>33405.0734171429</v>
      </c>
      <c r="G29" s="625" t="n">
        <v>1</v>
      </c>
      <c r="H29" s="624" t="n">
        <f aca="false">F29*G29</f>
        <v>33405.0734171429</v>
      </c>
      <c r="I29" s="625"/>
      <c r="J29" s="626" t="n">
        <v>0</v>
      </c>
      <c r="K29" s="626" t="n">
        <f aca="false">H29-J29</f>
        <v>33405.0734171429</v>
      </c>
      <c r="L29" s="652" t="s">
        <v>343</v>
      </c>
      <c r="N29" s="653"/>
      <c r="O29" s="653"/>
    </row>
    <row r="30" customFormat="false" ht="37.5" hidden="false" customHeight="true" outlineLevel="0" collapsed="false">
      <c r="A30" s="620" t="n">
        <v>2019</v>
      </c>
      <c r="B30" s="620" t="s">
        <v>344</v>
      </c>
      <c r="C30" s="620" t="s">
        <v>58</v>
      </c>
      <c r="D30" s="620" t="s">
        <v>345</v>
      </c>
      <c r="E30" s="624" t="n">
        <f aca="false">E29</f>
        <v>3716.54342857143</v>
      </c>
      <c r="F30" s="624" t="n">
        <f aca="false">N70</f>
        <v>36375.0485851429</v>
      </c>
      <c r="G30" s="625" t="n">
        <v>1</v>
      </c>
      <c r="H30" s="624" t="n">
        <f aca="false">F30*G30</f>
        <v>36375.0485851429</v>
      </c>
      <c r="I30" s="620"/>
      <c r="J30" s="620"/>
      <c r="K30" s="626" t="n">
        <f aca="false">H30-J30</f>
        <v>36375.0485851429</v>
      </c>
      <c r="L30" s="652" t="s">
        <v>346</v>
      </c>
      <c r="N30" s="653"/>
      <c r="O30" s="653"/>
    </row>
    <row r="31" customFormat="false" ht="78.75" hidden="false" customHeight="true" outlineLevel="0" collapsed="false">
      <c r="A31" s="620" t="n">
        <v>2019</v>
      </c>
      <c r="B31" s="620" t="s">
        <v>347</v>
      </c>
      <c r="C31" s="620" t="s">
        <v>58</v>
      </c>
      <c r="D31" s="620" t="s">
        <v>348</v>
      </c>
      <c r="E31" s="624" t="n">
        <f aca="false">E30</f>
        <v>3716.54342857143</v>
      </c>
      <c r="F31" s="624" t="n">
        <f aca="false">N72</f>
        <v>35338.7305051429</v>
      </c>
      <c r="G31" s="625" t="n">
        <f aca="false">G30</f>
        <v>1</v>
      </c>
      <c r="H31" s="624" t="n">
        <f aca="false">F31*G31</f>
        <v>35338.7305051429</v>
      </c>
      <c r="I31" s="620"/>
      <c r="J31" s="624"/>
      <c r="K31" s="626" t="n">
        <f aca="false">H31-J31</f>
        <v>35338.7305051429</v>
      </c>
      <c r="L31" s="652" t="s">
        <v>349</v>
      </c>
      <c r="N31" s="653"/>
      <c r="O31" s="653"/>
    </row>
    <row r="32" customFormat="false" ht="31.5" hidden="false" customHeight="true" outlineLevel="0" collapsed="false">
      <c r="A32" s="623"/>
      <c r="B32" s="623"/>
      <c r="C32" s="623"/>
      <c r="D32" s="623"/>
      <c r="E32" s="623"/>
      <c r="F32" s="654" t="n">
        <f aca="false">F28+F29+F30+F31</f>
        <v>507803.530392386</v>
      </c>
      <c r="G32" s="654"/>
      <c r="H32" s="654" t="n">
        <f aca="false">H28+H29+H30+H31</f>
        <v>433977.400011388</v>
      </c>
      <c r="I32" s="654"/>
      <c r="J32" s="654" t="n">
        <f aca="false">J28+J29+J30+J31</f>
        <v>425136.26439696</v>
      </c>
      <c r="K32" s="654" t="n">
        <f aca="false">K28+K29+K30+K31</f>
        <v>-1747.38438557222</v>
      </c>
      <c r="L32" s="655" t="s">
        <v>350</v>
      </c>
      <c r="N32" s="622"/>
    </row>
    <row r="33" customFormat="false" ht="18" hidden="true" customHeight="true" outlineLevel="0" collapsed="false">
      <c r="A33" s="623"/>
      <c r="B33" s="623"/>
      <c r="C33" s="623"/>
      <c r="D33" s="623"/>
      <c r="E33" s="623"/>
      <c r="F33" s="656"/>
      <c r="G33" s="623"/>
      <c r="H33" s="657"/>
      <c r="I33" s="658"/>
      <c r="J33" s="659" t="n">
        <f aca="false">H32-J32</f>
        <v>8841.13561442774</v>
      </c>
      <c r="K33" s="657"/>
    </row>
    <row r="34" customFormat="false" ht="6.75" hidden="false" customHeight="true" outlineLevel="0" collapsed="false">
      <c r="A34" s="623"/>
      <c r="B34" s="623"/>
      <c r="C34" s="623"/>
      <c r="D34" s="623"/>
      <c r="E34" s="623"/>
      <c r="F34" s="623"/>
      <c r="G34" s="623"/>
      <c r="H34" s="657"/>
      <c r="I34" s="658"/>
      <c r="J34" s="658"/>
      <c r="K34" s="657"/>
    </row>
    <row r="35" customFormat="false" ht="34.5" hidden="false" customHeight="true" outlineLevel="0" collapsed="false">
      <c r="A35" s="620" t="n">
        <v>2020</v>
      </c>
      <c r="B35" s="620" t="s">
        <v>351</v>
      </c>
      <c r="C35" s="620" t="s">
        <v>44</v>
      </c>
      <c r="D35" s="620" t="s">
        <v>352</v>
      </c>
      <c r="E35" s="624" t="n">
        <f aca="false">E31</f>
        <v>3716.54342857143</v>
      </c>
      <c r="F35" s="624" t="n">
        <f aca="false">N75</f>
        <v>36004.8786011429</v>
      </c>
      <c r="G35" s="625" t="n">
        <v>1</v>
      </c>
      <c r="H35" s="624" t="n">
        <f aca="false">F35*G35</f>
        <v>36004.8786011429</v>
      </c>
      <c r="I35" s="620"/>
      <c r="J35" s="648" t="n">
        <f aca="false">N136</f>
        <v>35422.4993371429</v>
      </c>
      <c r="K35" s="626" t="n">
        <f aca="false">H35-J35</f>
        <v>582.379263999996</v>
      </c>
      <c r="L35" s="660" t="s">
        <v>353</v>
      </c>
    </row>
    <row r="36" customFormat="false" ht="39" hidden="false" customHeight="true" outlineLevel="0" collapsed="false">
      <c r="A36" s="620" t="n">
        <v>2020</v>
      </c>
      <c r="B36" s="620" t="s">
        <v>354</v>
      </c>
      <c r="C36" s="620" t="s">
        <v>341</v>
      </c>
      <c r="D36" s="620" t="s">
        <v>355</v>
      </c>
      <c r="E36" s="624" t="n">
        <f aca="false">E35</f>
        <v>3716.54342857143</v>
      </c>
      <c r="F36" s="624" t="n">
        <f aca="false">N77</f>
        <v>19550.8157531429</v>
      </c>
      <c r="G36" s="625" t="n">
        <v>1</v>
      </c>
      <c r="H36" s="624" t="n">
        <f aca="false">F36*G36</f>
        <v>19550.8157531429</v>
      </c>
      <c r="I36" s="620"/>
      <c r="J36" s="661"/>
      <c r="K36" s="626" t="n">
        <f aca="false">H36-J36</f>
        <v>19550.8157531429</v>
      </c>
      <c r="L36" s="660" t="s">
        <v>356</v>
      </c>
    </row>
    <row r="37" customFormat="false" ht="36.75" hidden="false" customHeight="true" outlineLevel="0" collapsed="false">
      <c r="A37" s="623"/>
      <c r="B37" s="623"/>
      <c r="C37" s="623"/>
      <c r="D37" s="623"/>
      <c r="E37" s="623"/>
      <c r="F37" s="654" t="n">
        <f aca="false">F32+F35+F36</f>
        <v>563359.224746672</v>
      </c>
      <c r="G37" s="654"/>
      <c r="H37" s="654" t="n">
        <f aca="false">H32+H35+H36</f>
        <v>489533.094365674</v>
      </c>
      <c r="I37" s="654"/>
      <c r="J37" s="654" t="n">
        <f aca="false">J32+J35+J36</f>
        <v>460558.763734103</v>
      </c>
      <c r="K37" s="654" t="n">
        <f aca="false">K32+K35+K36</f>
        <v>18385.8106315706</v>
      </c>
      <c r="L37" s="655" t="s">
        <v>357</v>
      </c>
    </row>
    <row r="38" customFormat="false" ht="34.5" hidden="false" customHeight="true" outlineLevel="0" collapsed="false">
      <c r="A38" s="623"/>
      <c r="B38" s="623"/>
      <c r="C38" s="623"/>
      <c r="D38" s="623"/>
      <c r="E38" s="623"/>
      <c r="F38" s="623"/>
      <c r="G38" s="623"/>
      <c r="H38" s="657"/>
      <c r="I38" s="658"/>
      <c r="J38" s="659" t="n">
        <f aca="false">H37-J37-K25-K26-K27</f>
        <v>18385.8106315706</v>
      </c>
      <c r="K38" s="662" t="s">
        <v>358</v>
      </c>
      <c r="L38" s="662"/>
      <c r="M38" s="662"/>
      <c r="N38" s="662"/>
      <c r="O38" s="662"/>
      <c r="P38" s="659"/>
      <c r="Q38" s="663"/>
    </row>
    <row r="39" customFormat="false" ht="15" hidden="false" customHeight="false" outlineLevel="0" collapsed="false">
      <c r="A39" s="0" t="s">
        <v>359</v>
      </c>
    </row>
    <row r="40" customFormat="false" ht="45" hidden="false" customHeight="false" outlineLevel="0" collapsed="false">
      <c r="B40" s="664" t="s">
        <v>360</v>
      </c>
      <c r="C40" s="664" t="s">
        <v>361</v>
      </c>
      <c r="D40" s="664" t="s">
        <v>362</v>
      </c>
      <c r="E40" s="664" t="s">
        <v>363</v>
      </c>
      <c r="F40" s="664" t="s">
        <v>364</v>
      </c>
      <c r="G40" s="664" t="s">
        <v>365</v>
      </c>
      <c r="H40" s="665" t="s">
        <v>366</v>
      </c>
      <c r="I40" s="664" t="s">
        <v>367</v>
      </c>
      <c r="J40" s="664" t="s">
        <v>368</v>
      </c>
      <c r="K40" s="664" t="s">
        <v>369</v>
      </c>
      <c r="L40" s="664" t="s">
        <v>232</v>
      </c>
      <c r="M40" s="665" t="s">
        <v>370</v>
      </c>
      <c r="N40" s="665" t="s">
        <v>371</v>
      </c>
    </row>
    <row r="41" customFormat="false" ht="15" hidden="false" customHeight="false" outlineLevel="0" collapsed="false">
      <c r="A41" s="0" t="s">
        <v>300</v>
      </c>
      <c r="B41" s="630" t="n">
        <f aca="false">(24338.14/12*13)+(99.74*13)</f>
        <v>27662.9383333333</v>
      </c>
      <c r="C41" s="630" t="n">
        <f aca="false">15.21*13</f>
        <v>197.73</v>
      </c>
      <c r="D41" s="630"/>
      <c r="E41" s="630"/>
      <c r="F41" s="630" t="n">
        <f aca="false">833.01*13</f>
        <v>10829.13</v>
      </c>
      <c r="G41" s="630" t="n">
        <v>1627.13</v>
      </c>
      <c r="H41" s="666" t="n">
        <f aca="false">SUM(B41:G41)</f>
        <v>40316.9283333333</v>
      </c>
      <c r="I41" s="621" t="n">
        <f aca="false">H41*23.8%</f>
        <v>9595.42894333333</v>
      </c>
      <c r="J41" s="630" t="n">
        <f aca="false">(H41-F41)*2.88%</f>
        <v>849.248592</v>
      </c>
      <c r="K41" s="621" t="n">
        <f aca="false">H41*0.5%</f>
        <v>201.584641666667</v>
      </c>
      <c r="L41" s="621" t="n">
        <f aca="false">H41*8.5%</f>
        <v>3426.93890833333</v>
      </c>
      <c r="M41" s="667" t="n">
        <f aca="false">SUM(I41:L41)</f>
        <v>14073.2010853333</v>
      </c>
      <c r="N41" s="667" t="n">
        <f aca="false">H41+M41</f>
        <v>54390.1294186667</v>
      </c>
    </row>
    <row r="43" customFormat="false" ht="15" hidden="false" customHeight="false" outlineLevel="0" collapsed="false">
      <c r="A43" s="0" t="s">
        <v>305</v>
      </c>
      <c r="B43" s="630" t="n">
        <f aca="false">(17244.71/12*13)</f>
        <v>18681.7691666667</v>
      </c>
      <c r="C43" s="630" t="n">
        <f aca="false">11.56*13</f>
        <v>150.28</v>
      </c>
      <c r="D43" s="630" t="n">
        <v>125</v>
      </c>
      <c r="E43" s="630"/>
      <c r="F43" s="630"/>
      <c r="G43" s="630" t="n">
        <f aca="false">236828.59/((80+79)/2)</f>
        <v>2978.97597484277</v>
      </c>
      <c r="H43" s="666" t="n">
        <f aca="false">SUM(B43:G43)</f>
        <v>21936.0251415094</v>
      </c>
      <c r="I43" s="621" t="n">
        <f aca="false">H43*23.8%</f>
        <v>5220.77398367925</v>
      </c>
      <c r="J43" s="630" t="n">
        <f aca="false">(H43-F43-G43)*2.88%</f>
        <v>545.963016</v>
      </c>
      <c r="K43" s="621" t="n">
        <f aca="false">H43*2.3%</f>
        <v>504.528578254717</v>
      </c>
      <c r="L43" s="621" t="n">
        <f aca="false">H43*8.5%</f>
        <v>1864.5621370283</v>
      </c>
      <c r="M43" s="667" t="n">
        <f aca="false">SUM(I43:L43)</f>
        <v>8135.82771496226</v>
      </c>
      <c r="N43" s="667" t="n">
        <f aca="false">H43+M43</f>
        <v>30071.8528564717</v>
      </c>
    </row>
    <row r="45" customFormat="false" ht="15" hidden="false" customHeight="false" outlineLevel="0" collapsed="false">
      <c r="A45" s="0" t="s">
        <v>309</v>
      </c>
      <c r="B45" s="630" t="n">
        <f aca="false">19454.15/12*13</f>
        <v>21075.3291666667</v>
      </c>
      <c r="C45" s="630" t="n">
        <f aca="false">13.2*13</f>
        <v>171.6</v>
      </c>
      <c r="D45" s="630"/>
      <c r="E45" s="630" t="n">
        <v>1110.84</v>
      </c>
      <c r="F45" s="630"/>
      <c r="G45" s="630" t="n">
        <f aca="false">242649.66/((79+77)/2)</f>
        <v>3110.89307692308</v>
      </c>
      <c r="H45" s="666" t="n">
        <f aca="false">SUM(B45:G45)</f>
        <v>25468.6622435897</v>
      </c>
      <c r="I45" s="621" t="n">
        <f aca="false">H45*23.8%</f>
        <v>6061.54161397436</v>
      </c>
      <c r="J45" s="630" t="n">
        <f aca="false">(H45-E45-F45-G45)*2.88%</f>
        <v>611.91156</v>
      </c>
      <c r="K45" s="621" t="n">
        <f aca="false">H45*0.9%</f>
        <v>229.217960192308</v>
      </c>
      <c r="L45" s="621" t="n">
        <f aca="false">H45*8.5%</f>
        <v>2164.83629070513</v>
      </c>
      <c r="M45" s="667" t="n">
        <f aca="false">SUM(I45:L45)</f>
        <v>9067.5074248718</v>
      </c>
      <c r="N45" s="667" t="n">
        <f aca="false">H45+M45</f>
        <v>34536.1696684615</v>
      </c>
    </row>
    <row r="47" customFormat="false" ht="15" hidden="false" customHeight="false" outlineLevel="0" collapsed="false">
      <c r="A47" s="0" t="s">
        <v>314</v>
      </c>
      <c r="B47" s="630" t="n">
        <f aca="false">17244.71/12*13</f>
        <v>18681.7691666667</v>
      </c>
      <c r="C47" s="630" t="n">
        <f aca="false">11.56*13</f>
        <v>150.28</v>
      </c>
      <c r="D47" s="630"/>
      <c r="E47" s="630"/>
      <c r="F47" s="630"/>
      <c r="G47" s="630" t="n">
        <f aca="false">242649.66/((79+77)/2)</f>
        <v>3110.89307692308</v>
      </c>
      <c r="H47" s="666" t="n">
        <f aca="false">SUM(B47:G47)</f>
        <v>21942.9422435897</v>
      </c>
      <c r="I47" s="621" t="n">
        <f aca="false">H47*23.8%</f>
        <v>5222.42025397436</v>
      </c>
      <c r="J47" s="630" t="n">
        <f aca="false">(H47-F47-G47)*2.88%</f>
        <v>542.363016</v>
      </c>
      <c r="K47" s="621" t="n">
        <f aca="false">H47*2.3%</f>
        <v>504.687671602564</v>
      </c>
      <c r="L47" s="621" t="n">
        <f aca="false">H47*8.5%</f>
        <v>1865.15009070513</v>
      </c>
      <c r="M47" s="667" t="n">
        <f aca="false">SUM(I47:L47)</f>
        <v>8134.62103228205</v>
      </c>
      <c r="N47" s="667" t="n">
        <f aca="false">H47+M47</f>
        <v>30077.5632758718</v>
      </c>
    </row>
    <row r="49" customFormat="false" ht="15.75" hidden="false" customHeight="false" outlineLevel="0" collapsed="false">
      <c r="A49" s="668" t="s">
        <v>316</v>
      </c>
      <c r="B49" s="669" t="n">
        <f aca="false">(18763.67)+((16.03+9.23)*13)</f>
        <v>19092.05</v>
      </c>
      <c r="C49" s="669" t="n">
        <f aca="false">11.96*13</f>
        <v>155.48</v>
      </c>
      <c r="D49" s="669"/>
      <c r="E49" s="669"/>
      <c r="F49" s="669"/>
      <c r="G49" s="669" t="n">
        <f aca="false">242649.66/((77+77)/2)</f>
        <v>3151.29428571429</v>
      </c>
      <c r="H49" s="670" t="n">
        <f aca="false">SUM(B49:G49)</f>
        <v>22398.8242857143</v>
      </c>
      <c r="I49" s="671" t="n">
        <f aca="false">H49*23.8%</f>
        <v>5330.92018</v>
      </c>
      <c r="J49" s="669" t="n">
        <f aca="false">(H49-F49-G49)*2.88%</f>
        <v>554.328864</v>
      </c>
      <c r="K49" s="671" t="n">
        <f aca="false">H49*2.3%</f>
        <v>515.172958571429</v>
      </c>
      <c r="L49" s="671" t="n">
        <f aca="false">H49*8.5%</f>
        <v>1903.90006428571</v>
      </c>
      <c r="M49" s="672" t="n">
        <f aca="false">SUM(I49:L49)</f>
        <v>8304.32206685714</v>
      </c>
      <c r="N49" s="672" t="n">
        <f aca="false">H49+M49</f>
        <v>30703.1463525714</v>
      </c>
    </row>
    <row r="50" customFormat="false" ht="15.75" hidden="false" customHeight="false" outlineLevel="0" collapsed="false">
      <c r="B50" s="673"/>
      <c r="C50" s="673"/>
      <c r="D50" s="673"/>
      <c r="E50" s="673"/>
      <c r="F50" s="673"/>
      <c r="G50" s="673"/>
      <c r="H50" s="674" t="n">
        <f aca="false">SUM(H41:H49)</f>
        <v>132063.382247737</v>
      </c>
      <c r="I50" s="673"/>
      <c r="J50" s="673"/>
      <c r="K50" s="673"/>
      <c r="L50" s="673"/>
      <c r="M50" s="674" t="n">
        <f aca="false">SUM(M41:M49)</f>
        <v>47715.4793243066</v>
      </c>
      <c r="N50" s="674" t="n">
        <f aca="false">SUM(N41:N49)</f>
        <v>179778.861572043</v>
      </c>
    </row>
    <row r="51" customFormat="false" ht="15" hidden="false" customHeight="false" outlineLevel="0" collapsed="false">
      <c r="A51" s="0" t="s">
        <v>372</v>
      </c>
      <c r="B51" s="630"/>
      <c r="C51" s="630"/>
      <c r="D51" s="630"/>
      <c r="E51" s="630"/>
      <c r="F51" s="630"/>
      <c r="G51" s="630"/>
      <c r="H51" s="666"/>
      <c r="I51" s="621"/>
      <c r="J51" s="630"/>
      <c r="K51" s="621"/>
      <c r="L51" s="621"/>
      <c r="M51" s="667"/>
      <c r="N51" s="667"/>
    </row>
    <row r="52" customFormat="false" ht="15" hidden="false" customHeight="false" outlineLevel="0" collapsed="false">
      <c r="A52" s="0" t="s">
        <v>318</v>
      </c>
      <c r="B52" s="675" t="n">
        <v>21354.83</v>
      </c>
      <c r="C52" s="630" t="n">
        <f aca="false">13.69*13</f>
        <v>177.97</v>
      </c>
      <c r="D52" s="630"/>
      <c r="E52" s="630"/>
      <c r="F52" s="630"/>
      <c r="G52" s="676" t="n">
        <f aca="false">243273.87/((77+73)/2)</f>
        <v>3243.6516</v>
      </c>
      <c r="H52" s="666" t="n">
        <f aca="false">SUM(B52:G52)</f>
        <v>24776.4516</v>
      </c>
      <c r="I52" s="621" t="n">
        <f aca="false">H52*23.8%</f>
        <v>5896.7954808</v>
      </c>
      <c r="J52" s="630" t="n">
        <f aca="false">(H52-E52-F52-G52)*2.88%</f>
        <v>620.14464</v>
      </c>
      <c r="K52" s="621" t="n">
        <f aca="false">H52*0.5%</f>
        <v>123.882258</v>
      </c>
      <c r="L52" s="621" t="n">
        <f aca="false">H52*8.5%</f>
        <v>2105.998386</v>
      </c>
      <c r="M52" s="667" t="n">
        <f aca="false">SUM(I52:L52)</f>
        <v>8746.8207648</v>
      </c>
      <c r="N52" s="667" t="n">
        <f aca="false">H52+M52</f>
        <v>33523.2723648</v>
      </c>
    </row>
    <row r="53" customFormat="false" ht="15" hidden="false" customHeight="false" outlineLevel="0" collapsed="false">
      <c r="B53" s="630"/>
      <c r="C53" s="630"/>
      <c r="D53" s="630"/>
      <c r="E53" s="630"/>
      <c r="F53" s="630"/>
      <c r="G53" s="630"/>
      <c r="H53" s="666"/>
      <c r="I53" s="621"/>
      <c r="J53" s="630"/>
      <c r="K53" s="621"/>
      <c r="L53" s="621"/>
      <c r="M53" s="667"/>
      <c r="N53" s="667"/>
    </row>
    <row r="54" customFormat="false" ht="15" hidden="false" customHeight="false" outlineLevel="0" collapsed="false">
      <c r="A54" s="0" t="s">
        <v>373</v>
      </c>
      <c r="B54" s="630" t="n">
        <v>18930.07</v>
      </c>
      <c r="C54" s="630" t="n">
        <f aca="false">11.56*13</f>
        <v>150.28</v>
      </c>
      <c r="D54" s="630" t="n">
        <v>125</v>
      </c>
      <c r="E54" s="630"/>
      <c r="F54" s="630"/>
      <c r="G54" s="676" t="n">
        <f aca="false">243273.87/((77+73)/2)</f>
        <v>3243.6516</v>
      </c>
      <c r="H54" s="666" t="n">
        <f aca="false">SUM(B54:G54)</f>
        <v>22449.0016</v>
      </c>
      <c r="I54" s="621" t="n">
        <f aca="false">H54*23.8%</f>
        <v>5342.8623808</v>
      </c>
      <c r="J54" s="630" t="n">
        <f aca="false">(H54-F54-G54)*2.88%</f>
        <v>553.11408</v>
      </c>
      <c r="K54" s="621" t="n">
        <f aca="false">H54*1.4%</f>
        <v>314.2860224</v>
      </c>
      <c r="L54" s="621" t="n">
        <f aca="false">H54*8.5%</f>
        <v>1908.165136</v>
      </c>
      <c r="M54" s="667" t="n">
        <f aca="false">SUM(I54:L54)</f>
        <v>8118.4276192</v>
      </c>
      <c r="N54" s="667" t="n">
        <f aca="false">H54+M54</f>
        <v>30567.4292192</v>
      </c>
    </row>
    <row r="55" customFormat="false" ht="15" hidden="false" customHeight="false" outlineLevel="0" collapsed="false">
      <c r="B55" s="630"/>
      <c r="C55" s="630"/>
      <c r="D55" s="630"/>
      <c r="E55" s="630"/>
      <c r="F55" s="630"/>
      <c r="G55" s="630"/>
      <c r="H55" s="666"/>
      <c r="I55" s="621"/>
      <c r="J55" s="630"/>
      <c r="K55" s="621"/>
      <c r="L55" s="621"/>
      <c r="M55" s="667"/>
      <c r="N55" s="667"/>
    </row>
    <row r="56" customFormat="false" ht="15" hidden="false" customHeight="false" outlineLevel="0" collapsed="false">
      <c r="A56" s="0" t="s">
        <v>374</v>
      </c>
      <c r="B56" s="630" t="n">
        <v>18930.07</v>
      </c>
      <c r="C56" s="630" t="n">
        <f aca="false">11.96*13</f>
        <v>155.48</v>
      </c>
      <c r="D56" s="630" t="n">
        <v>125</v>
      </c>
      <c r="E56" s="630"/>
      <c r="F56" s="630"/>
      <c r="G56" s="676" t="n">
        <f aca="false">243273.87/((77+73)/2)</f>
        <v>3243.6516</v>
      </c>
      <c r="H56" s="666" t="n">
        <f aca="false">SUM(B56:G56)</f>
        <v>22454.2016</v>
      </c>
      <c r="I56" s="621" t="n">
        <f aca="false">H56*23.8%</f>
        <v>5344.0999808</v>
      </c>
      <c r="J56" s="630" t="n">
        <f aca="false">(H56-F56-G56)*2.88%</f>
        <v>553.26384</v>
      </c>
      <c r="K56" s="621" t="n">
        <f aca="false">H56*2.3%</f>
        <v>516.4466368</v>
      </c>
      <c r="L56" s="621" t="n">
        <f aca="false">H56*8.5%</f>
        <v>1908.607136</v>
      </c>
      <c r="M56" s="667" t="n">
        <f aca="false">SUM(I56:L56)</f>
        <v>8322.4175936</v>
      </c>
      <c r="N56" s="667" t="n">
        <f aca="false">H56+M56</f>
        <v>30776.6191936</v>
      </c>
    </row>
    <row r="57" customFormat="false" ht="15" hidden="false" customHeight="false" outlineLevel="0" collapsed="false">
      <c r="B57" s="630"/>
      <c r="C57" s="630"/>
      <c r="D57" s="630"/>
      <c r="E57" s="630"/>
      <c r="F57" s="630"/>
      <c r="G57" s="630"/>
      <c r="H57" s="666"/>
      <c r="I57" s="621"/>
      <c r="J57" s="630"/>
      <c r="K57" s="621"/>
      <c r="L57" s="621"/>
      <c r="M57" s="667"/>
      <c r="N57" s="667"/>
    </row>
    <row r="58" customFormat="false" ht="15.75" hidden="false" customHeight="false" outlineLevel="0" collapsed="false">
      <c r="A58" s="668" t="s">
        <v>328</v>
      </c>
      <c r="B58" s="675" t="n">
        <v>21354.83</v>
      </c>
      <c r="C58" s="669" t="n">
        <f aca="false">13.69*13</f>
        <v>177.97</v>
      </c>
      <c r="D58" s="669"/>
      <c r="E58" s="669" t="n">
        <f aca="false">619.8+805.67-960.66</f>
        <v>464.81</v>
      </c>
      <c r="F58" s="669"/>
      <c r="G58" s="677" t="n">
        <f aca="false">243273.87/((77+73)/2)</f>
        <v>3243.6516</v>
      </c>
      <c r="H58" s="670" t="n">
        <f aca="false">SUM(B58:G58)</f>
        <v>25241.2616</v>
      </c>
      <c r="I58" s="671" t="n">
        <f aca="false">H58*23.8%</f>
        <v>6007.4202608</v>
      </c>
      <c r="J58" s="669" t="n">
        <f aca="false">(H58-E58-F58-G58)*2.88%</f>
        <v>620.14464</v>
      </c>
      <c r="K58" s="671" t="n">
        <f aca="false">H58*2.3%</f>
        <v>580.5490168</v>
      </c>
      <c r="L58" s="671" t="n">
        <f aca="false">H58*8.5%</f>
        <v>2145.507236</v>
      </c>
      <c r="M58" s="672" t="n">
        <f aca="false">SUM(I58:L58)</f>
        <v>9353.6211536</v>
      </c>
      <c r="N58" s="672" t="n">
        <f aca="false">H58+M58</f>
        <v>34594.8827536</v>
      </c>
    </row>
    <row r="59" customFormat="false" ht="15.75" hidden="false" customHeight="false" outlineLevel="0" collapsed="false">
      <c r="B59" s="630"/>
      <c r="C59" s="630"/>
      <c r="D59" s="630"/>
      <c r="E59" s="630"/>
      <c r="F59" s="630"/>
      <c r="G59" s="630"/>
      <c r="H59" s="678" t="n">
        <f aca="false">SUM(H52:H58)</f>
        <v>94920.9164</v>
      </c>
      <c r="I59" s="621"/>
      <c r="J59" s="630"/>
      <c r="K59" s="621"/>
      <c r="L59" s="621"/>
      <c r="M59" s="678" t="n">
        <f aca="false">SUM(M52:M58)</f>
        <v>34541.2871312</v>
      </c>
      <c r="N59" s="679" t="n">
        <f aca="false">SUM(N52:N58)</f>
        <v>129462.2035312</v>
      </c>
    </row>
    <row r="60" customFormat="false" ht="15" hidden="false" customHeight="false" outlineLevel="0" collapsed="false">
      <c r="A60" s="0" t="s">
        <v>375</v>
      </c>
      <c r="B60" s="630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0"/>
    </row>
    <row r="61" customFormat="false" ht="60.75" hidden="false" customHeight="false" outlineLevel="0" collapsed="false">
      <c r="A61" s="680" t="s">
        <v>376</v>
      </c>
      <c r="B61" s="681" t="n">
        <f aca="false">2109.68*13</f>
        <v>27425.84</v>
      </c>
      <c r="C61" s="681" t="n">
        <f aca="false">15.21*3+60</f>
        <v>105.63</v>
      </c>
      <c r="D61" s="681"/>
      <c r="E61" s="681"/>
      <c r="F61" s="681"/>
      <c r="G61" s="681" t="n">
        <f aca="false">248793.6/((69+71)/2)</f>
        <v>3554.19428571429</v>
      </c>
      <c r="H61" s="682" t="n">
        <f aca="false">SUM(B61:G61)</f>
        <v>31085.6642857143</v>
      </c>
      <c r="I61" s="683" t="n">
        <f aca="false">H61*23.8%</f>
        <v>7398.3881</v>
      </c>
      <c r="J61" s="681" t="n">
        <f aca="false">(H61-F61)*2.88%</f>
        <v>895.267131428571</v>
      </c>
      <c r="K61" s="683" t="n">
        <f aca="false">H61*0.5%</f>
        <v>155.428321428571</v>
      </c>
      <c r="L61" s="683" t="n">
        <f aca="false">H61*8.5%</f>
        <v>2642.28146428571</v>
      </c>
      <c r="M61" s="684" t="n">
        <f aca="false">SUM(I61:L61)</f>
        <v>11091.3650171429</v>
      </c>
      <c r="N61" s="684" t="n">
        <f aca="false">H61+M61</f>
        <v>42177.0293028571</v>
      </c>
    </row>
    <row r="62" customFormat="false" ht="15.75" hidden="false" customHeight="false" outlineLevel="0" collapsed="false">
      <c r="B62" s="681"/>
    </row>
    <row r="63" customFormat="false" ht="45.75" hidden="false" customHeight="false" outlineLevel="0" collapsed="false">
      <c r="A63" s="680" t="s">
        <v>377</v>
      </c>
      <c r="B63" s="681" t="n">
        <f aca="false">1686.3*13*50%</f>
        <v>10960.95</v>
      </c>
      <c r="C63" s="681" t="n">
        <f aca="false">12.16*3*0.5+170/2</f>
        <v>103.24</v>
      </c>
      <c r="D63" s="681"/>
      <c r="E63" s="681"/>
      <c r="F63" s="681"/>
      <c r="G63" s="681" t="n">
        <f aca="false">248793.6/((69+71)/2)</f>
        <v>3554.19428571429</v>
      </c>
      <c r="H63" s="682" t="n">
        <f aca="false">SUM(B63:G63)</f>
        <v>14618.3842857143</v>
      </c>
      <c r="I63" s="683" t="n">
        <f aca="false">H63*23.8%</f>
        <v>3479.17546</v>
      </c>
      <c r="J63" s="681" t="n">
        <f aca="false">(H63-E63-F63-G63)*2.88%</f>
        <v>318.648672</v>
      </c>
      <c r="K63" s="683" t="n">
        <f aca="false">H63*0.5%</f>
        <v>73.0919214285714</v>
      </c>
      <c r="L63" s="683" t="n">
        <f aca="false">H63*8.5%</f>
        <v>1242.56266428571</v>
      </c>
      <c r="M63" s="684" t="n">
        <f aca="false">SUM(I63:L63)</f>
        <v>5113.47871771429</v>
      </c>
      <c r="N63" s="684" t="n">
        <f aca="false">H63+M63</f>
        <v>19731.8630034286</v>
      </c>
    </row>
    <row r="64" customFormat="false" ht="15.75" hidden="false" customHeight="false" outlineLevel="0" collapsed="false">
      <c r="A64" s="685"/>
      <c r="B64" s="681"/>
      <c r="C64" s="681"/>
      <c r="D64" s="681"/>
      <c r="E64" s="681"/>
      <c r="F64" s="681"/>
      <c r="G64" s="681"/>
      <c r="H64" s="682"/>
      <c r="I64" s="683"/>
      <c r="J64" s="681"/>
      <c r="K64" s="683"/>
      <c r="L64" s="683"/>
      <c r="M64" s="684"/>
      <c r="N64" s="684"/>
    </row>
    <row r="65" customFormat="false" ht="45.75" hidden="false" customHeight="false" outlineLevel="0" collapsed="false">
      <c r="A65" s="680" t="s">
        <v>378</v>
      </c>
      <c r="B65" s="681" t="n">
        <f aca="false">1494.83*13</f>
        <v>19432.79</v>
      </c>
      <c r="C65" s="681" t="n">
        <f aca="false">11.96*3+230</f>
        <v>265.88</v>
      </c>
      <c r="D65" s="681" t="n">
        <f aca="false">+(5.38*12)</f>
        <v>64.56</v>
      </c>
      <c r="E65" s="681"/>
      <c r="F65" s="681"/>
      <c r="G65" s="681" t="n">
        <f aca="false">248793.6/((69+71)/2)</f>
        <v>3554.19428571429</v>
      </c>
      <c r="H65" s="682" t="n">
        <f aca="false">SUM(B65:G65)</f>
        <v>23317.4242857143</v>
      </c>
      <c r="I65" s="683" t="n">
        <f aca="false">H65*23.8%</f>
        <v>5549.54698</v>
      </c>
      <c r="J65" s="681" t="n">
        <f aca="false">(H65-E65-F65-G65)*2.88%</f>
        <v>569.181024</v>
      </c>
      <c r="K65" s="683" t="n">
        <f aca="false">H65*0.5%</f>
        <v>116.587121428571</v>
      </c>
      <c r="L65" s="683" t="n">
        <f aca="false">H65*8.5%</f>
        <v>1981.98106428571</v>
      </c>
      <c r="M65" s="684" t="n">
        <f aca="false">SUM(I65:L65)</f>
        <v>8217.29618971429</v>
      </c>
      <c r="N65" s="684" t="n">
        <f aca="false">H65+M65</f>
        <v>31534.7204754286</v>
      </c>
    </row>
    <row r="66" customFormat="false" ht="15.75" hidden="false" customHeight="false" outlineLevel="0" collapsed="false">
      <c r="B66" s="681"/>
      <c r="C66" s="681"/>
      <c r="D66" s="681"/>
      <c r="E66" s="681"/>
      <c r="F66" s="681"/>
      <c r="G66" s="681"/>
      <c r="H66" s="682"/>
      <c r="I66" s="683"/>
      <c r="J66" s="681"/>
      <c r="K66" s="683"/>
      <c r="L66" s="683"/>
      <c r="M66" s="684"/>
      <c r="N66" s="684"/>
    </row>
    <row r="67" customFormat="false" ht="15" hidden="false" customHeight="false" outlineLevel="0" collapsed="false">
      <c r="A67" s="0" t="s">
        <v>379</v>
      </c>
      <c r="H67" s="682"/>
      <c r="I67" s="683"/>
      <c r="J67" s="681"/>
      <c r="K67" s="683"/>
      <c r="L67" s="683"/>
      <c r="M67" s="684"/>
      <c r="N67" s="667" t="n">
        <f aca="false">SUM(N61:N66)</f>
        <v>93443.6127817143</v>
      </c>
    </row>
    <row r="68" customFormat="false" ht="30" hidden="false" customHeight="false" outlineLevel="0" collapsed="false">
      <c r="A68" s="653" t="s">
        <v>340</v>
      </c>
      <c r="B68" s="630" t="n">
        <v>20652.45</v>
      </c>
      <c r="C68" s="630" t="n">
        <f aca="false">81.98+248.4</f>
        <v>330.38</v>
      </c>
      <c r="D68" s="630"/>
      <c r="E68" s="630"/>
      <c r="F68" s="630"/>
      <c r="G68" s="630" t="n">
        <f aca="false">260158.04/((70+70)/2)</f>
        <v>3716.54342857143</v>
      </c>
      <c r="H68" s="682" t="n">
        <f aca="false">SUM(B68:G68)</f>
        <v>24699.3734285714</v>
      </c>
      <c r="I68" s="683" t="n">
        <f aca="false">H68*23.8%</f>
        <v>5878.450876</v>
      </c>
      <c r="J68" s="681" t="n">
        <f aca="false">(H68-E68-F68-G68)*2.88%</f>
        <v>604.305504</v>
      </c>
      <c r="K68" s="683" t="n">
        <f aca="false">H68*0.5%</f>
        <v>123.496867142857</v>
      </c>
      <c r="L68" s="683" t="n">
        <f aca="false">H68*8.5%</f>
        <v>2099.44674142857</v>
      </c>
      <c r="M68" s="684" t="n">
        <f aca="false">SUM(I68:L68)</f>
        <v>8705.69998857143</v>
      </c>
      <c r="N68" s="630" t="n">
        <f aca="false">H68+M68</f>
        <v>33405.0734171429</v>
      </c>
    </row>
    <row r="69" customFormat="false" ht="15" hidden="false" customHeight="false" outlineLevel="0" collapsed="false">
      <c r="B69" s="630"/>
      <c r="C69" s="630"/>
      <c r="D69" s="630"/>
      <c r="E69" s="630"/>
      <c r="F69" s="630"/>
      <c r="G69" s="630"/>
      <c r="H69" s="682"/>
      <c r="I69" s="683"/>
      <c r="J69" s="681"/>
      <c r="K69" s="683"/>
      <c r="L69" s="683"/>
      <c r="M69" s="684"/>
      <c r="N69" s="630"/>
    </row>
    <row r="70" customFormat="false" ht="30" hidden="false" customHeight="false" outlineLevel="0" collapsed="false">
      <c r="A70" s="653" t="s">
        <v>344</v>
      </c>
      <c r="B70" s="630" t="n">
        <f aca="false">1695.34*13</f>
        <v>22039.42</v>
      </c>
      <c r="C70" s="630" t="n">
        <f aca="false">276+92.57</f>
        <v>368.57</v>
      </c>
      <c r="D70" s="630"/>
      <c r="E70" s="630" t="n">
        <f aca="false">65.03*12</f>
        <v>780.36</v>
      </c>
      <c r="F70" s="630"/>
      <c r="G70" s="630" t="n">
        <f aca="false">G68</f>
        <v>3716.54342857143</v>
      </c>
      <c r="H70" s="682" t="n">
        <f aca="false">SUM(B70:G70)</f>
        <v>26904.8934285714</v>
      </c>
      <c r="I70" s="683" t="n">
        <f aca="false">H70*23.8%</f>
        <v>6403.364636</v>
      </c>
      <c r="J70" s="681" t="n">
        <f aca="false">(H70-E70-F70-G70)*2.88%</f>
        <v>645.350112</v>
      </c>
      <c r="K70" s="683" t="n">
        <f aca="false">H70*0.5%</f>
        <v>134.524467142857</v>
      </c>
      <c r="L70" s="683" t="n">
        <f aca="false">H70*8.5%</f>
        <v>2286.91594142857</v>
      </c>
      <c r="M70" s="684" t="n">
        <f aca="false">SUM(I70:L70)</f>
        <v>9470.15515657143</v>
      </c>
      <c r="N70" s="630" t="n">
        <f aca="false">H70+M70</f>
        <v>36375.0485851429</v>
      </c>
    </row>
    <row r="71" customFormat="false" ht="15" hidden="false" customHeight="false" outlineLevel="0" collapsed="false">
      <c r="B71" s="630"/>
      <c r="C71" s="630"/>
      <c r="D71" s="630"/>
      <c r="E71" s="630"/>
      <c r="F71" s="630"/>
      <c r="G71" s="630"/>
      <c r="H71" s="682"/>
      <c r="I71" s="683"/>
      <c r="J71" s="681"/>
      <c r="K71" s="683"/>
      <c r="L71" s="683"/>
      <c r="M71" s="684"/>
      <c r="N71" s="630"/>
    </row>
    <row r="72" customFormat="false" ht="75" hidden="false" customHeight="false" outlineLevel="0" collapsed="false">
      <c r="A72" s="653" t="s">
        <v>380</v>
      </c>
      <c r="B72" s="630" t="n">
        <f aca="false">B70</f>
        <v>22039.42</v>
      </c>
      <c r="C72" s="630" t="n">
        <f aca="false">C70</f>
        <v>368.57</v>
      </c>
      <c r="D72" s="630"/>
      <c r="E72" s="630"/>
      <c r="F72" s="630"/>
      <c r="G72" s="630" t="n">
        <f aca="false">G70</f>
        <v>3716.54342857143</v>
      </c>
      <c r="H72" s="682" t="n">
        <f aca="false">SUM(B72:G72)</f>
        <v>26124.5334285714</v>
      </c>
      <c r="I72" s="683" t="n">
        <f aca="false">H72*23.8%</f>
        <v>6217.638956</v>
      </c>
      <c r="J72" s="681" t="n">
        <f aca="false">(H72-E72-F72-G72)*2.88%</f>
        <v>645.350112</v>
      </c>
      <c r="K72" s="683" t="n">
        <f aca="false">H72*0.5%</f>
        <v>130.622667142857</v>
      </c>
      <c r="L72" s="683" t="n">
        <f aca="false">H72*8.5%</f>
        <v>2220.58534142857</v>
      </c>
      <c r="M72" s="684" t="n">
        <f aca="false">SUM(I72:L72)</f>
        <v>9214.19707657143</v>
      </c>
      <c r="N72" s="630" t="n">
        <f aca="false">H72+M72</f>
        <v>35338.7305051429</v>
      </c>
    </row>
    <row r="73" customFormat="false" ht="15" hidden="false" customHeight="false" outlineLevel="0" collapsed="false">
      <c r="A73" s="653"/>
      <c r="B73" s="630"/>
      <c r="C73" s="630"/>
      <c r="D73" s="630"/>
      <c r="E73" s="630"/>
      <c r="F73" s="630"/>
      <c r="G73" s="630"/>
      <c r="H73" s="682"/>
      <c r="I73" s="683"/>
      <c r="J73" s="681"/>
      <c r="K73" s="683"/>
      <c r="L73" s="683"/>
      <c r="M73" s="684"/>
      <c r="N73" s="686" t="n">
        <f aca="false">N72+N70+N68</f>
        <v>105118.852507429</v>
      </c>
    </row>
    <row r="74" customFormat="false" ht="15" hidden="false" customHeight="false" outlineLevel="0" collapsed="false">
      <c r="A74" s="0" t="s">
        <v>381</v>
      </c>
      <c r="H74" s="682"/>
      <c r="I74" s="683"/>
      <c r="J74" s="681"/>
      <c r="K74" s="683"/>
      <c r="L74" s="683"/>
      <c r="M74" s="684"/>
      <c r="N74" s="630"/>
    </row>
    <row r="75" customFormat="false" ht="30" hidden="false" customHeight="false" outlineLevel="0" collapsed="false">
      <c r="A75" s="653" t="s">
        <v>382</v>
      </c>
      <c r="B75" s="630" t="n">
        <f aca="false">B72+33.02*13</f>
        <v>22468.68</v>
      </c>
      <c r="C75" s="0" t="n">
        <f aca="false">154.28+276</f>
        <v>430.28</v>
      </c>
      <c r="G75" s="621" t="n">
        <f aca="false">G72</f>
        <v>3716.54342857143</v>
      </c>
      <c r="H75" s="682" t="n">
        <f aca="false">SUM(B75:G75)</f>
        <v>26615.5034285714</v>
      </c>
      <c r="I75" s="683" t="n">
        <f aca="false">H75*23.8%</f>
        <v>6334.489816</v>
      </c>
      <c r="J75" s="681" t="n">
        <f aca="false">(H75-E75-F75-G75)*2.88%</f>
        <v>659.490048</v>
      </c>
      <c r="K75" s="683" t="n">
        <f aca="false">H75*0.5%</f>
        <v>133.077517142857</v>
      </c>
      <c r="L75" s="683" t="n">
        <f aca="false">H75*8.5%</f>
        <v>2262.31779142857</v>
      </c>
      <c r="M75" s="684" t="n">
        <f aca="false">SUM(I75:L75)</f>
        <v>9389.37517257143</v>
      </c>
      <c r="N75" s="630" t="n">
        <f aca="false">H75+M75</f>
        <v>36004.8786011429</v>
      </c>
    </row>
    <row r="76" customFormat="false" ht="15" hidden="false" customHeight="false" outlineLevel="0" collapsed="false">
      <c r="H76" s="682"/>
      <c r="I76" s="683"/>
      <c r="J76" s="681"/>
      <c r="K76" s="683"/>
      <c r="L76" s="683"/>
      <c r="M76" s="684"/>
      <c r="N76" s="630"/>
    </row>
    <row r="77" customFormat="false" ht="30" hidden="false" customHeight="false" outlineLevel="0" collapsed="false">
      <c r="A77" s="653" t="s">
        <v>383</v>
      </c>
      <c r="B77" s="0" t="n">
        <f aca="false">20652.45/2+17*12+2.31*12</f>
        <v>10557.945</v>
      </c>
      <c r="C77" s="0" t="n">
        <f aca="false">(151.81+276)/2</f>
        <v>213.905</v>
      </c>
      <c r="G77" s="621" t="n">
        <f aca="false">G75</f>
        <v>3716.54342857143</v>
      </c>
      <c r="H77" s="682" t="n">
        <f aca="false">SUM(B77:G77)</f>
        <v>14488.3934285714</v>
      </c>
      <c r="I77" s="683" t="n">
        <f aca="false">H77*23.8%</f>
        <v>3448.237636</v>
      </c>
      <c r="J77" s="681" t="n">
        <f aca="false">(H77-E77-F77-G77)*2.88%</f>
        <v>310.22928</v>
      </c>
      <c r="K77" s="683" t="n">
        <f aca="false">H77*0.5%</f>
        <v>72.4419671428572</v>
      </c>
      <c r="L77" s="683" t="n">
        <f aca="false">H77*8.5%</f>
        <v>1231.51344142857</v>
      </c>
      <c r="M77" s="684" t="n">
        <f aca="false">SUM(I77:L77)</f>
        <v>5062.42232457143</v>
      </c>
      <c r="N77" s="630" t="n">
        <f aca="false">H77+M77</f>
        <v>19550.8157531429</v>
      </c>
    </row>
    <row r="78" customFormat="false" ht="119.25" hidden="true" customHeight="true" outlineLevel="0" collapsed="false">
      <c r="A78" s="687" t="s">
        <v>384</v>
      </c>
      <c r="B78" s="687"/>
      <c r="C78" s="646" t="n">
        <f aca="false">K32</f>
        <v>-1747.38438557222</v>
      </c>
      <c r="D78" s="646"/>
      <c r="G78" s="687" t="s">
        <v>384</v>
      </c>
      <c r="H78" s="687"/>
      <c r="I78" s="646" t="n">
        <f aca="false">C78</f>
        <v>-1747.38438557222</v>
      </c>
      <c r="J78" s="646"/>
      <c r="K78" s="687" t="s">
        <v>385</v>
      </c>
      <c r="L78" s="688" t="n">
        <f aca="false">'PREV2020 '!T253</f>
        <v>118127.48</v>
      </c>
    </row>
    <row r="79" customFormat="false" ht="37.5" hidden="true" customHeight="true" outlineLevel="0" collapsed="false">
      <c r="A79" s="687" t="s">
        <v>386</v>
      </c>
      <c r="B79" s="687"/>
      <c r="C79" s="689" t="n">
        <f aca="false">-N45</f>
        <v>-34536.1696684615</v>
      </c>
      <c r="D79" s="689"/>
      <c r="G79" s="687" t="s">
        <v>387</v>
      </c>
      <c r="H79" s="687"/>
      <c r="I79" s="689" t="n">
        <f aca="false">-N102</f>
        <v>-36601.911204</v>
      </c>
      <c r="J79" s="689"/>
      <c r="K79" s="687" t="s">
        <v>387</v>
      </c>
      <c r="L79" s="690" t="n">
        <f aca="false">-N102</f>
        <v>-36601.911204</v>
      </c>
    </row>
    <row r="80" customFormat="false" ht="56.25" hidden="true" customHeight="true" outlineLevel="0" collapsed="false">
      <c r="A80" s="687" t="s">
        <v>386</v>
      </c>
      <c r="B80" s="687"/>
      <c r="C80" s="689" t="n">
        <f aca="false">-N45</f>
        <v>-34536.1696684615</v>
      </c>
      <c r="D80" s="689"/>
      <c r="G80" s="687" t="s">
        <v>388</v>
      </c>
      <c r="H80" s="687"/>
      <c r="I80" s="689" t="n">
        <f aca="false">-N110</f>
        <v>-37606.0247131429</v>
      </c>
      <c r="J80" s="689"/>
      <c r="K80" s="687" t="s">
        <v>388</v>
      </c>
      <c r="L80" s="690" t="n">
        <f aca="false">-N110</f>
        <v>-37606.0247131429</v>
      </c>
    </row>
    <row r="81" customFormat="false" ht="67.5" hidden="true" customHeight="true" outlineLevel="0" collapsed="false">
      <c r="A81" s="687" t="s">
        <v>389</v>
      </c>
      <c r="B81" s="687"/>
      <c r="C81" s="689" t="n">
        <f aca="false">-F10</f>
        <v>-30703.1463525714</v>
      </c>
      <c r="D81" s="689"/>
      <c r="F81" s="621"/>
      <c r="G81" s="687" t="s">
        <v>390</v>
      </c>
      <c r="H81" s="687"/>
      <c r="I81" s="689" t="e">
        <f aca="false">-#REF!</f>
        <v>#REF!</v>
      </c>
      <c r="J81" s="689"/>
      <c r="K81" s="687" t="s">
        <v>391</v>
      </c>
      <c r="L81" s="690" t="e">
        <f aca="false">-#REF!*70%</f>
        <v>#REF!</v>
      </c>
      <c r="M81" s="691"/>
    </row>
    <row r="82" customFormat="false" ht="15" hidden="true" customHeight="true" outlineLevel="0" collapsed="false">
      <c r="A82" s="687" t="s">
        <v>389</v>
      </c>
      <c r="B82" s="687"/>
      <c r="C82" s="689" t="n">
        <f aca="false">-F10</f>
        <v>-30703.1463525714</v>
      </c>
      <c r="D82" s="689"/>
      <c r="G82" s="692" t="s">
        <v>392</v>
      </c>
      <c r="H82" s="692"/>
      <c r="I82" s="693" t="e">
        <f aca="false">SUM(I78:I81)</f>
        <v>#REF!</v>
      </c>
      <c r="J82" s="693"/>
      <c r="L82" s="694" t="e">
        <f aca="false">SUM(L78:L81)</f>
        <v>#REF!</v>
      </c>
      <c r="M82" s="695"/>
      <c r="N82" s="622"/>
    </row>
    <row r="83" customFormat="false" ht="15" hidden="true" customHeight="true" outlineLevel="0" collapsed="false">
      <c r="A83" s="692" t="s">
        <v>392</v>
      </c>
      <c r="B83" s="692"/>
      <c r="C83" s="693" t="n">
        <f aca="false">SUM(C78:C82)</f>
        <v>-132226.016427638</v>
      </c>
      <c r="D83" s="693"/>
      <c r="L83" s="691"/>
      <c r="M83" s="691"/>
    </row>
    <row r="84" customFormat="false" ht="15" hidden="true" customHeight="false" outlineLevel="0" collapsed="false"/>
    <row r="85" customFormat="false" ht="15" hidden="true" customHeight="true" outlineLevel="0" collapsed="false">
      <c r="A85" s="687" t="s">
        <v>384</v>
      </c>
      <c r="B85" s="687"/>
      <c r="C85" s="646" t="n">
        <f aca="false">K32</f>
        <v>-1747.38438557222</v>
      </c>
      <c r="D85" s="646"/>
    </row>
    <row r="86" customFormat="false" ht="15" hidden="true" customHeight="true" outlineLevel="0" collapsed="false">
      <c r="A86" s="687" t="s">
        <v>386</v>
      </c>
      <c r="B86" s="687"/>
      <c r="C86" s="689" t="n">
        <f aca="false">-N45</f>
        <v>-34536.1696684615</v>
      </c>
      <c r="D86" s="689"/>
    </row>
    <row r="87" customFormat="false" ht="15" hidden="true" customHeight="true" outlineLevel="0" collapsed="false">
      <c r="A87" s="687" t="s">
        <v>386</v>
      </c>
      <c r="B87" s="687"/>
      <c r="C87" s="689" t="n">
        <f aca="false">-N45</f>
        <v>-34536.1696684615</v>
      </c>
      <c r="D87" s="689"/>
    </row>
    <row r="88" customFormat="false" ht="15" hidden="true" customHeight="true" outlineLevel="0" collapsed="false">
      <c r="A88" s="692" t="s">
        <v>392</v>
      </c>
      <c r="B88" s="692"/>
      <c r="C88" s="693" t="n">
        <f aca="false">SUM(C85:C87)</f>
        <v>-70819.7237224953</v>
      </c>
      <c r="D88" s="693"/>
    </row>
    <row r="89" customFormat="false" ht="15" hidden="false" customHeight="false" outlineLevel="0" collapsed="false">
      <c r="N89" s="686" t="n">
        <f aca="false">N75+N77</f>
        <v>55555.6943542857</v>
      </c>
    </row>
    <row r="90" customFormat="false" ht="15" hidden="false" customHeight="false" outlineLevel="0" collapsed="false">
      <c r="A90" s="696" t="s">
        <v>393</v>
      </c>
    </row>
    <row r="91" customFormat="false" ht="45" hidden="false" customHeight="false" outlineLevel="0" collapsed="false">
      <c r="B91" s="664" t="s">
        <v>360</v>
      </c>
      <c r="C91" s="664" t="s">
        <v>361</v>
      </c>
      <c r="D91" s="664" t="s">
        <v>362</v>
      </c>
      <c r="E91" s="664" t="s">
        <v>363</v>
      </c>
      <c r="F91" s="664" t="s">
        <v>364</v>
      </c>
      <c r="G91" s="664" t="s">
        <v>365</v>
      </c>
      <c r="H91" s="665" t="s">
        <v>366</v>
      </c>
      <c r="I91" s="664" t="s">
        <v>367</v>
      </c>
      <c r="J91" s="664" t="s">
        <v>368</v>
      </c>
      <c r="K91" s="664" t="s">
        <v>369</v>
      </c>
      <c r="L91" s="664" t="s">
        <v>232</v>
      </c>
      <c r="M91" s="665" t="s">
        <v>370</v>
      </c>
      <c r="N91" s="665" t="s">
        <v>371</v>
      </c>
    </row>
    <row r="92" customFormat="false" ht="16.5" hidden="false" customHeight="false" outlineLevel="0" collapsed="false">
      <c r="A92" s="697" t="s">
        <v>394</v>
      </c>
      <c r="B92" s="675" t="n">
        <v>18930.07</v>
      </c>
      <c r="C92" s="59" t="n">
        <f aca="false">10.78*13</f>
        <v>140.14</v>
      </c>
      <c r="D92" s="130" t="n">
        <f aca="false">5.38*12</f>
        <v>64.56</v>
      </c>
      <c r="E92" s="630"/>
      <c r="F92" s="630"/>
      <c r="G92" s="681" t="n">
        <f aca="false">G58</f>
        <v>3243.6516</v>
      </c>
      <c r="H92" s="666" t="n">
        <f aca="false">SUM(B92:G92)</f>
        <v>22378.4216</v>
      </c>
      <c r="I92" s="621" t="n">
        <f aca="false">H92*23.8%</f>
        <v>5326.0643408</v>
      </c>
      <c r="J92" s="630" t="n">
        <f aca="false">(H92-F92)*2.88%</f>
        <v>644.49854208</v>
      </c>
      <c r="K92" s="621" t="n">
        <f aca="false">H92*2.3%</f>
        <v>514.7036968</v>
      </c>
      <c r="L92" s="621" t="n">
        <f aca="false">H92*8.5%</f>
        <v>1902.165836</v>
      </c>
      <c r="M92" s="667" t="n">
        <f aca="false">SUM(I92:L92)</f>
        <v>8387.43241568</v>
      </c>
      <c r="N92" s="667" t="n">
        <f aca="false">H92+M92</f>
        <v>30765.85401568</v>
      </c>
    </row>
    <row r="93" customFormat="false" ht="15.75" hidden="false" customHeight="false" outlineLevel="0" collapsed="false"/>
    <row r="96" customFormat="false" ht="15" hidden="false" customHeight="false" outlineLevel="0" collapsed="false">
      <c r="A96" s="696" t="s">
        <v>395</v>
      </c>
    </row>
    <row r="98" customFormat="false" ht="45" hidden="false" customHeight="false" outlineLevel="0" collapsed="false">
      <c r="B98" s="664" t="s">
        <v>360</v>
      </c>
      <c r="C98" s="664" t="s">
        <v>361</v>
      </c>
      <c r="D98" s="664" t="s">
        <v>362</v>
      </c>
      <c r="E98" s="664" t="s">
        <v>363</v>
      </c>
      <c r="F98" s="664" t="s">
        <v>364</v>
      </c>
      <c r="G98" s="664" t="s">
        <v>365</v>
      </c>
      <c r="H98" s="665" t="s">
        <v>366</v>
      </c>
      <c r="I98" s="664" t="s">
        <v>367</v>
      </c>
      <c r="J98" s="664" t="s">
        <v>368</v>
      </c>
      <c r="K98" s="664" t="s">
        <v>369</v>
      </c>
      <c r="L98" s="664" t="s">
        <v>232</v>
      </c>
      <c r="M98" s="665" t="s">
        <v>370</v>
      </c>
      <c r="N98" s="665" t="s">
        <v>371</v>
      </c>
    </row>
    <row r="99" customFormat="false" ht="30" hidden="false" customHeight="false" outlineLevel="0" collapsed="false">
      <c r="A99" s="697" t="s">
        <v>396</v>
      </c>
      <c r="B99" s="630" t="n">
        <v>21921.93</v>
      </c>
      <c r="C99" s="59" t="n">
        <f aca="false">12.16*3</f>
        <v>36.48</v>
      </c>
      <c r="D99" s="630"/>
      <c r="E99" s="630"/>
      <c r="F99" s="630"/>
      <c r="G99" s="681" t="n">
        <f aca="false">248793.6/((69+71)/2)</f>
        <v>3554.19428571429</v>
      </c>
      <c r="H99" s="666" t="n">
        <f aca="false">SUM(B99:G99)</f>
        <v>25512.6042857143</v>
      </c>
      <c r="I99" s="621" t="n">
        <f aca="false">H99*23.8%</f>
        <v>6071.99982</v>
      </c>
      <c r="J99" s="630" t="n">
        <f aca="false">(H99-F99)*2.88%</f>
        <v>734.763003428571</v>
      </c>
      <c r="K99" s="621" t="n">
        <f aca="false">H99*2.3%</f>
        <v>586.789898571429</v>
      </c>
      <c r="L99" s="621" t="n">
        <f aca="false">H99*8.5%</f>
        <v>2168.57136428571</v>
      </c>
      <c r="M99" s="667" t="n">
        <f aca="false">SUM(I99:L99)</f>
        <v>9562.12408628571</v>
      </c>
      <c r="N99" s="667" t="n">
        <f aca="false">H99+M99</f>
        <v>35074.728372</v>
      </c>
      <c r="O99" s="698" t="s">
        <v>397</v>
      </c>
      <c r="P99" s="685"/>
      <c r="Q99" s="685"/>
      <c r="R99" s="685"/>
      <c r="S99" s="685"/>
      <c r="T99" s="685"/>
    </row>
    <row r="102" customFormat="false" ht="42" hidden="false" customHeight="true" outlineLevel="0" collapsed="false">
      <c r="A102" s="697" t="s">
        <v>398</v>
      </c>
      <c r="B102" s="630" t="n">
        <v>21921.93</v>
      </c>
      <c r="C102" s="681" t="n">
        <f aca="false">12.16*3</f>
        <v>36.48</v>
      </c>
      <c r="D102" s="681"/>
      <c r="E102" s="681" t="n">
        <v>1110.84</v>
      </c>
      <c r="F102" s="681"/>
      <c r="G102" s="681" t="n">
        <f aca="false">248793.6/((69+71)/2)</f>
        <v>3554.19428571429</v>
      </c>
      <c r="H102" s="682" t="n">
        <f aca="false">SUM(B102:G102)</f>
        <v>26623.4442857143</v>
      </c>
      <c r="I102" s="683" t="n">
        <f aca="false">H102*23.8%</f>
        <v>6336.37974</v>
      </c>
      <c r="J102" s="681" t="n">
        <f aca="false">(H102-F102)*2.88%</f>
        <v>766.755195428571</v>
      </c>
      <c r="K102" s="683" t="n">
        <f aca="false">H102*2.3%</f>
        <v>612.339218571429</v>
      </c>
      <c r="L102" s="683" t="n">
        <f aca="false">H102*8.5%</f>
        <v>2262.99276428571</v>
      </c>
      <c r="M102" s="684" t="n">
        <f aca="false">SUM(I102:L102)</f>
        <v>9978.46691828571</v>
      </c>
      <c r="N102" s="684" t="n">
        <f aca="false">H102+M102</f>
        <v>36601.911204</v>
      </c>
      <c r="O102" s="698" t="s">
        <v>399</v>
      </c>
      <c r="P102" s="685"/>
      <c r="Q102" s="685"/>
      <c r="R102" s="685"/>
      <c r="S102" s="685"/>
      <c r="T102" s="685"/>
    </row>
    <row r="103" customFormat="false" ht="15" hidden="false" customHeight="false" outlineLevel="0" collapsed="false">
      <c r="A103" s="653"/>
      <c r="O103" s="699"/>
      <c r="P103" s="699"/>
      <c r="Q103" s="699"/>
      <c r="R103" s="699"/>
      <c r="S103" s="699"/>
      <c r="T103" s="699"/>
    </row>
    <row r="104" customFormat="false" ht="15" hidden="false" customHeight="false" outlineLevel="0" collapsed="false">
      <c r="A104" s="696" t="s">
        <v>400</v>
      </c>
      <c r="B104" s="630"/>
      <c r="C104" s="630"/>
      <c r="D104" s="630"/>
      <c r="E104" s="630"/>
      <c r="F104" s="630"/>
      <c r="G104" s="630"/>
      <c r="H104" s="666"/>
      <c r="I104" s="621"/>
      <c r="J104" s="630"/>
      <c r="K104" s="621"/>
      <c r="L104" s="621"/>
      <c r="M104" s="667"/>
      <c r="N104" s="667"/>
      <c r="O104" s="699"/>
      <c r="P104" s="699"/>
      <c r="Q104" s="699"/>
      <c r="R104" s="699"/>
      <c r="S104" s="699"/>
      <c r="T104" s="699"/>
    </row>
    <row r="105" customFormat="false" ht="30" hidden="false" customHeight="false" outlineLevel="0" collapsed="false">
      <c r="A105" s="697" t="s">
        <v>401</v>
      </c>
      <c r="B105" s="630" t="n">
        <f aca="false">1695.34*13</f>
        <v>22039.42</v>
      </c>
      <c r="C105" s="630" t="n">
        <f aca="false">276+92.57</f>
        <v>368.57</v>
      </c>
      <c r="D105" s="630"/>
      <c r="E105" s="630"/>
      <c r="F105" s="630"/>
      <c r="G105" s="630" t="n">
        <f aca="false">260158.04/((70+70)/2)</f>
        <v>3716.54342857143</v>
      </c>
      <c r="H105" s="666" t="n">
        <f aca="false">SUM(B105:G105)</f>
        <v>26124.5334285714</v>
      </c>
      <c r="I105" s="621" t="n">
        <f aca="false">H105*23.8%</f>
        <v>6217.638956</v>
      </c>
      <c r="J105" s="630" t="n">
        <f aca="false">(H105-F105)*2.88%</f>
        <v>752.386562742857</v>
      </c>
      <c r="K105" s="621" t="n">
        <f aca="false">H105*2.3%</f>
        <v>600.864268857143</v>
      </c>
      <c r="L105" s="621" t="n">
        <f aca="false">H105*8.5%</f>
        <v>2220.58534142857</v>
      </c>
      <c r="M105" s="667" t="n">
        <f aca="false">SUM(I105:L105)</f>
        <v>9791.47512902857</v>
      </c>
      <c r="N105" s="667" t="n">
        <f aca="false">H105+M105</f>
        <v>35916.0085576</v>
      </c>
      <c r="O105" s="699"/>
      <c r="P105" s="699"/>
      <c r="Q105" s="699"/>
      <c r="R105" s="699"/>
      <c r="S105" s="699"/>
      <c r="T105" s="699"/>
    </row>
    <row r="107" customFormat="false" ht="32.25" hidden="false" customHeight="true" outlineLevel="0" collapsed="false">
      <c r="N107" s="667"/>
    </row>
    <row r="108" customFormat="false" ht="28.5" hidden="false" customHeight="true" outlineLevel="0" collapsed="false">
      <c r="A108" s="700" t="s">
        <v>402</v>
      </c>
      <c r="B108" s="700"/>
    </row>
    <row r="109" customFormat="false" ht="15" hidden="false" customHeight="false" outlineLevel="0" collapsed="false">
      <c r="A109" s="649"/>
      <c r="B109" s="649"/>
    </row>
    <row r="110" customFormat="false" ht="15" hidden="false" customHeight="false" outlineLevel="0" collapsed="false">
      <c r="A110" s="0" t="s">
        <v>403</v>
      </c>
      <c r="B110" s="630" t="n">
        <f aca="false">22135.47/12*13</f>
        <v>23980.0925</v>
      </c>
      <c r="C110" s="0" t="n">
        <f aca="false">'CALCOLO VAC. E PEREQ 2020'!S88+'CALCOLO VAC. E PEREQ 2020'!AE88</f>
        <v>98.9575</v>
      </c>
      <c r="G110" s="630" t="n">
        <f aca="false">260158.04/((70+70)/2)</f>
        <v>3716.54342857143</v>
      </c>
      <c r="H110" s="682" t="n">
        <f aca="false">SUM(B110:G110)</f>
        <v>27795.5934285714</v>
      </c>
      <c r="I110" s="683" t="n">
        <f aca="false">H110*23.8%</f>
        <v>6615.351236</v>
      </c>
      <c r="J110" s="681" t="n">
        <f aca="false">(H110-E110-F110-G110)*2.88%</f>
        <v>693.47664</v>
      </c>
      <c r="K110" s="683" t="n">
        <f aca="false">H110*0.5%</f>
        <v>138.977967142857</v>
      </c>
      <c r="L110" s="683" t="n">
        <f aca="false">H110*8.5%</f>
        <v>2362.62544142857</v>
      </c>
      <c r="M110" s="684" t="n">
        <f aca="false">SUM(I110:L110)</f>
        <v>9810.43128457143</v>
      </c>
      <c r="N110" s="684" t="n">
        <f aca="false">H110+M110</f>
        <v>37606.0247131429</v>
      </c>
      <c r="O110" s="622"/>
      <c r="P110" s="663"/>
    </row>
    <row r="111" customFormat="false" ht="32.25" hidden="false" customHeight="true" outlineLevel="0" collapsed="false"/>
    <row r="112" customFormat="false" ht="15" hidden="false" customHeight="false" outlineLevel="0" collapsed="false">
      <c r="H112" s="682"/>
      <c r="I112" s="683"/>
      <c r="J112" s="681"/>
      <c r="K112" s="683"/>
      <c r="L112" s="683"/>
      <c r="M112" s="684"/>
      <c r="N112" s="684"/>
      <c r="P112" s="701" t="n">
        <f aca="false">N112/36*30</f>
        <v>0</v>
      </c>
    </row>
    <row r="113" customFormat="false" ht="45" hidden="false" customHeight="false" outlineLevel="0" collapsed="false">
      <c r="A113" s="653" t="s">
        <v>404</v>
      </c>
      <c r="B113" s="681" t="n">
        <v>22039.4091666667</v>
      </c>
      <c r="C113" s="630" t="n">
        <f aca="false">'CALCOLO VAC. E PEREQ 2020'!S52+'CALCOLO VAC. E PEREQ 2020'!AE52</f>
        <v>0</v>
      </c>
      <c r="E113" s="0" t="n">
        <v>0</v>
      </c>
      <c r="G113" s="630" t="n">
        <f aca="false">260158.04/((70+70)/2)</f>
        <v>3716.54342857143</v>
      </c>
      <c r="H113" s="682" t="n">
        <f aca="false">SUM(B113:G113)</f>
        <v>25755.9525952381</v>
      </c>
      <c r="I113" s="683" t="n">
        <f aca="false">H113*23.8%</f>
        <v>6129.91671766667</v>
      </c>
      <c r="J113" s="681" t="n">
        <f aca="false">(H113-E113-F113-G113)*2.88%</f>
        <v>634.734984</v>
      </c>
      <c r="K113" s="683" t="n">
        <f aca="false">H113*0.5%</f>
        <v>128.77976297619</v>
      </c>
      <c r="L113" s="683" t="n">
        <f aca="false">H113*8.5%</f>
        <v>2189.25597059524</v>
      </c>
      <c r="M113" s="684" t="n">
        <f aca="false">SUM(I113:L113)</f>
        <v>9082.6874352381</v>
      </c>
      <c r="N113" s="684" t="n">
        <f aca="false">H113+M113</f>
        <v>34838.6400304762</v>
      </c>
      <c r="P113" s="701"/>
    </row>
    <row r="115" customFormat="false" ht="15" hidden="false" customHeight="false" outlineLevel="0" collapsed="false">
      <c r="A115" s="702" t="s">
        <v>405</v>
      </c>
      <c r="B115" s="702"/>
      <c r="C115" s="702"/>
      <c r="D115" s="702"/>
      <c r="E115" s="702"/>
      <c r="F115" s="702"/>
      <c r="G115" s="702"/>
      <c r="H115" s="702"/>
      <c r="I115" s="702"/>
      <c r="J115" s="702"/>
      <c r="K115" s="702"/>
      <c r="L115" s="702"/>
      <c r="M115" s="702"/>
      <c r="N115" s="702"/>
      <c r="O115" s="702"/>
    </row>
    <row r="117" customFormat="false" ht="60" hidden="false" customHeight="false" outlineLevel="0" collapsed="false">
      <c r="A117" s="685" t="s">
        <v>406</v>
      </c>
      <c r="B117" s="630" t="n">
        <f aca="false">1695.34*13</f>
        <v>22039.42</v>
      </c>
      <c r="C117" s="630" t="n">
        <f aca="false">276+92.57</f>
        <v>368.57</v>
      </c>
      <c r="D117" s="681"/>
      <c r="E117" s="681"/>
      <c r="F117" s="681"/>
      <c r="G117" s="630" t="n">
        <f aca="false">260158.04/((70+70)/2)</f>
        <v>3716.54342857143</v>
      </c>
      <c r="H117" s="682" t="n">
        <f aca="false">SUM(B117:G117)</f>
        <v>26124.5334285714</v>
      </c>
      <c r="I117" s="683" t="n">
        <f aca="false">H117*23.8%</f>
        <v>6217.638956</v>
      </c>
      <c r="J117" s="681" t="n">
        <f aca="false">(H117-E117-F117-G117)*2.88%</f>
        <v>645.350112</v>
      </c>
      <c r="K117" s="683" t="n">
        <f aca="false">H117*0.5%</f>
        <v>130.622667142857</v>
      </c>
      <c r="L117" s="683" t="n">
        <f aca="false">H117*8.5%</f>
        <v>2220.58534142857</v>
      </c>
      <c r="M117" s="684" t="n">
        <f aca="false">SUM(I117:L117)</f>
        <v>9214.19707657143</v>
      </c>
      <c r="N117" s="684" t="n">
        <f aca="false">H117+M117</f>
        <v>35338.7305051429</v>
      </c>
      <c r="O117" s="701"/>
    </row>
    <row r="118" customFormat="false" ht="15" hidden="false" customHeight="false" outlineLevel="0" collapsed="false">
      <c r="H118" s="682"/>
      <c r="I118" s="683"/>
      <c r="J118" s="681"/>
      <c r="K118" s="683"/>
      <c r="L118" s="683"/>
      <c r="M118" s="684"/>
      <c r="N118" s="684"/>
    </row>
    <row r="119" customFormat="false" ht="16.5" hidden="false" customHeight="false" outlineLevel="0" collapsed="false">
      <c r="A119" s="0" t="s">
        <v>407</v>
      </c>
      <c r="B119" s="630" t="n">
        <f aca="false">1695.34*13</f>
        <v>22039.42</v>
      </c>
      <c r="C119" s="630" t="n">
        <f aca="false">'CALCOLO VAC. E PEREQ 2020'!O53+'CALCOLO VAC. E PEREQ 2020'!AB53</f>
        <v>430.31</v>
      </c>
      <c r="D119" s="130"/>
      <c r="E119" s="681" t="n">
        <v>1110.84</v>
      </c>
      <c r="F119" s="681"/>
      <c r="G119" s="630" t="n">
        <f aca="false">260158.04/((70+70)/2)</f>
        <v>3716.54342857143</v>
      </c>
      <c r="H119" s="682" t="n">
        <f aca="false">SUM(B119:G119)</f>
        <v>27297.1134285714</v>
      </c>
      <c r="I119" s="683" t="n">
        <f aca="false">H119*23.8%</f>
        <v>6496.712996</v>
      </c>
      <c r="J119" s="681" t="n">
        <f aca="false">(H119-E119-F119-G119)*2.88%</f>
        <v>647.128224</v>
      </c>
      <c r="K119" s="683" t="n">
        <f aca="false">H119*2.3%</f>
        <v>627.833608857143</v>
      </c>
      <c r="L119" s="683" t="n">
        <f aca="false">H119*8.5%</f>
        <v>2320.25464142857</v>
      </c>
      <c r="M119" s="684" t="n">
        <f aca="false">SUM(I119:L119)</f>
        <v>10091.9294702857</v>
      </c>
      <c r="N119" s="684" t="n">
        <f aca="false">H119+M119</f>
        <v>37389.0428988571</v>
      </c>
    </row>
    <row r="120" customFormat="false" ht="15.75" hidden="false" customHeight="false" outlineLevel="0" collapsed="false"/>
    <row r="121" customFormat="false" ht="16.5" hidden="false" customHeight="false" outlineLevel="0" collapsed="false">
      <c r="A121" s="0" t="s">
        <v>408</v>
      </c>
      <c r="B121" s="630" t="n">
        <f aca="false">1695.34*13</f>
        <v>22039.42</v>
      </c>
      <c r="C121" s="630" t="n">
        <f aca="false">'CALCOLO VAC. E PEREQ 2020'!S54+'CALCOLO VAC. E PEREQ 2020'!AE54</f>
        <v>286.873333333333</v>
      </c>
      <c r="D121" s="130"/>
      <c r="E121" s="681"/>
      <c r="F121" s="681"/>
      <c r="G121" s="630" t="n">
        <f aca="false">260158.04/((70+70)/2)</f>
        <v>3716.54342857143</v>
      </c>
      <c r="H121" s="682" t="n">
        <f aca="false">SUM(B121:G121)</f>
        <v>26042.8367619048</v>
      </c>
      <c r="I121" s="683" t="n">
        <f aca="false">H121*23.8%</f>
        <v>6198.19514933333</v>
      </c>
      <c r="J121" s="681" t="n">
        <f aca="false">(H121-E121-F121-G121)*2.88%</f>
        <v>642.997248</v>
      </c>
      <c r="K121" s="683" t="n">
        <f aca="false">H121*0.5%</f>
        <v>130.214183809524</v>
      </c>
      <c r="L121" s="683" t="n">
        <f aca="false">H121*8.5%</f>
        <v>2213.64112476191</v>
      </c>
      <c r="M121" s="684" t="n">
        <f aca="false">SUM(I121:L121)</f>
        <v>9185.04770590476</v>
      </c>
      <c r="N121" s="684" t="n">
        <f aca="false">H121+M121</f>
        <v>35227.8844678095</v>
      </c>
      <c r="O121" s="663"/>
    </row>
    <row r="122" customFormat="false" ht="15.75" hidden="false" customHeight="false" outlineLevel="0" collapsed="false"/>
    <row r="123" customFormat="false" ht="15" hidden="false" customHeight="true" outlineLevel="0" collapsed="false">
      <c r="A123" s="700" t="s">
        <v>409</v>
      </c>
      <c r="B123" s="700"/>
    </row>
    <row r="125" customFormat="false" ht="16.5" hidden="false" customHeight="false" outlineLevel="0" collapsed="false">
      <c r="A125" s="0" t="s">
        <v>407</v>
      </c>
      <c r="B125" s="630" t="n">
        <f aca="false">1695.34*13</f>
        <v>22039.42</v>
      </c>
      <c r="C125" s="630" t="n">
        <f aca="false">'CALCOLO VAC. E PEREQ 2020'!O56+'CALCOLO VAC. E PEREQ 2020'!AB56</f>
        <v>430.31</v>
      </c>
      <c r="D125" s="130"/>
      <c r="E125" s="681" t="n">
        <v>1110.84</v>
      </c>
      <c r="F125" s="681"/>
      <c r="G125" s="630" t="n">
        <f aca="false">260158.04/((70+70)/2)</f>
        <v>3716.54342857143</v>
      </c>
      <c r="H125" s="682" t="n">
        <f aca="false">SUM(B125:G125)</f>
        <v>27297.1134285714</v>
      </c>
      <c r="I125" s="683" t="n">
        <f aca="false">H125*23.8%</f>
        <v>6496.712996</v>
      </c>
      <c r="J125" s="681" t="n">
        <f aca="false">(H125-E125-F125-G125)*2.88%</f>
        <v>647.128224</v>
      </c>
      <c r="K125" s="683" t="n">
        <f aca="false">H125*2.3%</f>
        <v>627.833608857143</v>
      </c>
      <c r="L125" s="683" t="n">
        <f aca="false">H125*8.5%</f>
        <v>2320.25464142857</v>
      </c>
      <c r="M125" s="684" t="n">
        <f aca="false">SUM(I125:L125)</f>
        <v>10091.9294702857</v>
      </c>
      <c r="N125" s="684" t="n">
        <f aca="false">H125+M125</f>
        <v>37389.0428988571</v>
      </c>
    </row>
    <row r="126" customFormat="false" ht="15.75" hidden="false" customHeight="false" outlineLevel="0" collapsed="false">
      <c r="H126" s="682"/>
      <c r="I126" s="683"/>
      <c r="J126" s="681"/>
      <c r="K126" s="683"/>
      <c r="L126" s="683"/>
      <c r="M126" s="684"/>
      <c r="N126" s="684"/>
    </row>
    <row r="127" customFormat="false" ht="15" hidden="false" customHeight="false" outlineLevel="0" collapsed="false">
      <c r="A127" s="0" t="s">
        <v>410</v>
      </c>
      <c r="B127" s="630" t="n">
        <f aca="false">1695.34*13</f>
        <v>22039.42</v>
      </c>
      <c r="C127" s="621" t="n">
        <f aca="false">'CALCOLO VAC. E PEREQ 2020'!O58+'CALCOLO VAC. E PEREQ 2020'!AB58</f>
        <v>430.31</v>
      </c>
      <c r="G127" s="630" t="n">
        <f aca="false">260158.04/((70+70)/2)</f>
        <v>3716.54342857143</v>
      </c>
      <c r="H127" s="682" t="n">
        <f aca="false">SUM(B127:G127)</f>
        <v>26186.2734285714</v>
      </c>
      <c r="I127" s="683" t="n">
        <f aca="false">H127*23.8%</f>
        <v>6232.333076</v>
      </c>
      <c r="J127" s="681" t="n">
        <f aca="false">(H127-E127-F127-G127)*2.88%</f>
        <v>647.128224</v>
      </c>
      <c r="K127" s="683" t="n">
        <f aca="false">H127*0.5%</f>
        <v>130.931367142857</v>
      </c>
      <c r="L127" s="683" t="n">
        <f aca="false">H127*8.5%</f>
        <v>2225.83324142857</v>
      </c>
      <c r="M127" s="684" t="n">
        <f aca="false">SUM(I127:L127)</f>
        <v>9236.22590857143</v>
      </c>
      <c r="N127" s="684" t="n">
        <f aca="false">H127+M127</f>
        <v>35422.4993371429</v>
      </c>
    </row>
    <row r="130" customFormat="false" ht="14.25" hidden="false" customHeight="true" outlineLevel="0" collapsed="false">
      <c r="A130" s="700" t="s">
        <v>411</v>
      </c>
      <c r="B130" s="700"/>
    </row>
    <row r="132" customFormat="false" ht="79.5" hidden="false" customHeight="true" outlineLevel="0" collapsed="false">
      <c r="A132" s="653" t="s">
        <v>412</v>
      </c>
      <c r="B132" s="630" t="n">
        <f aca="false">1695.34*13</f>
        <v>22039.42</v>
      </c>
      <c r="C132" s="630" t="n">
        <f aca="false">'CALCOLO VAC. E PEREQ 2020'!O54+'CALCOLO VAC. E PEREQ 2020'!AB54</f>
        <v>430.31</v>
      </c>
      <c r="D132" s="130"/>
      <c r="E132" s="703" t="n">
        <v>1110.84</v>
      </c>
      <c r="F132" s="681"/>
      <c r="G132" s="630" t="n">
        <f aca="false">260158.04/((70+70)/2)</f>
        <v>3716.54342857143</v>
      </c>
      <c r="H132" s="682" t="n">
        <f aca="false">SUM(B132:G132)</f>
        <v>27297.1134285714</v>
      </c>
      <c r="I132" s="683" t="n">
        <f aca="false">H132*23.8%</f>
        <v>6496.712996</v>
      </c>
      <c r="J132" s="681" t="n">
        <f aca="false">(H132-E132-F132-G132)*2.88%</f>
        <v>647.128224</v>
      </c>
      <c r="K132" s="683" t="n">
        <f aca="false">H132*2.3%</f>
        <v>627.833608857143</v>
      </c>
      <c r="L132" s="683" t="n">
        <f aca="false">H132*8.5%</f>
        <v>2320.25464142857</v>
      </c>
      <c r="M132" s="684" t="n">
        <f aca="false">SUM(I132:L132)</f>
        <v>10091.9294702857</v>
      </c>
      <c r="N132" s="684" t="n">
        <f aca="false">H132+M132</f>
        <v>37389.0428988571</v>
      </c>
    </row>
    <row r="133" customFormat="false" ht="15.75" hidden="false" customHeight="false" outlineLevel="0" collapsed="false"/>
    <row r="134" customFormat="false" ht="30" hidden="false" customHeight="false" outlineLevel="0" collapsed="false">
      <c r="A134" s="653" t="s">
        <v>413</v>
      </c>
      <c r="B134" s="630" t="n">
        <f aca="false">1695.34*13</f>
        <v>22039.42</v>
      </c>
      <c r="C134" s="621" t="n">
        <f aca="false">'CALCOLO VAC. E PEREQ 2020'!O52+'CALCOLO VAC. E PEREQ 2020'!AB52</f>
        <v>430.31</v>
      </c>
      <c r="G134" s="630" t="n">
        <f aca="false">260158.04/((70+70)/2)</f>
        <v>3716.54342857143</v>
      </c>
      <c r="H134" s="682" t="n">
        <f aca="false">SUM(B134:G134)</f>
        <v>26186.2734285714</v>
      </c>
      <c r="I134" s="683" t="n">
        <f aca="false">H134*23.8%</f>
        <v>6232.333076</v>
      </c>
      <c r="J134" s="681" t="n">
        <f aca="false">(H134-E134-F134-G134)*2.88%</f>
        <v>647.128224</v>
      </c>
      <c r="K134" s="683" t="n">
        <f aca="false">H134*0.5%</f>
        <v>130.931367142857</v>
      </c>
      <c r="L134" s="683" t="n">
        <f aca="false">H134*8.5%</f>
        <v>2225.83324142857</v>
      </c>
      <c r="M134" s="684" t="n">
        <f aca="false">SUM(I134:L134)</f>
        <v>9236.22590857143</v>
      </c>
      <c r="N134" s="684" t="n">
        <f aca="false">H134+M134</f>
        <v>35422.4993371429</v>
      </c>
    </row>
    <row r="136" customFormat="false" ht="30" hidden="false" customHeight="false" outlineLevel="0" collapsed="false">
      <c r="A136" s="653" t="s">
        <v>414</v>
      </c>
      <c r="B136" s="630" t="n">
        <f aca="false">1695.34*13</f>
        <v>22039.42</v>
      </c>
      <c r="C136" s="621" t="n">
        <f aca="false">'CALCOLO VAC. E PEREQ 2020'!O58+'CALCOLO VAC. E PEREQ 2020'!AB58</f>
        <v>430.31</v>
      </c>
      <c r="G136" s="630" t="n">
        <f aca="false">260158.04/((70+70)/2)</f>
        <v>3716.54342857143</v>
      </c>
      <c r="H136" s="682" t="n">
        <f aca="false">SUM(B136:G136)</f>
        <v>26186.2734285714</v>
      </c>
      <c r="I136" s="683" t="n">
        <f aca="false">H136*23.8%</f>
        <v>6232.333076</v>
      </c>
      <c r="J136" s="681" t="n">
        <f aca="false">(H136-E136-F136-G136)*2.88%</f>
        <v>647.128224</v>
      </c>
      <c r="K136" s="683" t="n">
        <f aca="false">H136*0.5%</f>
        <v>130.931367142857</v>
      </c>
      <c r="L136" s="683" t="n">
        <f aca="false">H136*8.5%</f>
        <v>2225.83324142857</v>
      </c>
      <c r="M136" s="684" t="n">
        <f aca="false">SUM(I136:L136)</f>
        <v>9236.22590857143</v>
      </c>
      <c r="N136" s="684" t="n">
        <f aca="false">H136+M136</f>
        <v>35422.4993371429</v>
      </c>
    </row>
    <row r="138" customFormat="false" ht="16.5" hidden="false" customHeight="false" outlineLevel="0" collapsed="false">
      <c r="A138" s="704" t="s">
        <v>415</v>
      </c>
      <c r="B138" s="705" t="n">
        <f aca="false">1695.34*13</f>
        <v>22039.42</v>
      </c>
      <c r="C138" s="705" t="n">
        <f aca="false">'CALCOLO VAC. E PEREQ 2020'!O57+'CALCOLO VAC. E PEREQ 2020'!AB57</f>
        <v>430.31</v>
      </c>
      <c r="D138" s="706"/>
      <c r="E138" s="707" t="n">
        <v>1110.84</v>
      </c>
      <c r="F138" s="707"/>
      <c r="G138" s="705" t="n">
        <f aca="false">260158.04/((70+70)/2)</f>
        <v>3716.54342857143</v>
      </c>
      <c r="H138" s="708" t="n">
        <f aca="false">SUM(B138:G138)</f>
        <v>27297.1134285714</v>
      </c>
      <c r="I138" s="709" t="n">
        <f aca="false">H138*23.8%</f>
        <v>6496.712996</v>
      </c>
      <c r="J138" s="707" t="n">
        <f aca="false">(H138-E138-F138-G138)*2.88%</f>
        <v>647.128224</v>
      </c>
      <c r="K138" s="709" t="n">
        <f aca="false">H138*2.3%</f>
        <v>627.833608857143</v>
      </c>
      <c r="L138" s="709" t="n">
        <f aca="false">H138*8.5%</f>
        <v>2320.25464142857</v>
      </c>
      <c r="M138" s="710" t="n">
        <f aca="false">SUM(I138:L138)</f>
        <v>10091.9294702857</v>
      </c>
      <c r="N138" s="710"/>
    </row>
    <row r="139" customFormat="false" ht="15.75" hidden="false" customHeight="false" outlineLevel="0" collapsed="false"/>
    <row r="140" customFormat="false" ht="30" hidden="false" customHeight="false" outlineLevel="0" collapsed="false">
      <c r="A140" s="653" t="s">
        <v>416</v>
      </c>
      <c r="B140" s="630" t="n">
        <f aca="false">22135.47/12*13</f>
        <v>23980.0925</v>
      </c>
      <c r="C140" s="0" t="n">
        <f aca="false">'CALCOLO VAC. E PEREQ 2020'!O88+'CALCOLO VAC. E PEREQ 2020'!AB88</f>
        <v>395.83</v>
      </c>
      <c r="G140" s="630" t="n">
        <f aca="false">260158.04/((70+70)/2)</f>
        <v>3716.54342857143</v>
      </c>
      <c r="H140" s="682" t="n">
        <f aca="false">SUM(B140:G140)</f>
        <v>28092.4659285714</v>
      </c>
      <c r="I140" s="683" t="n">
        <f aca="false">H140*23.8%</f>
        <v>6686.006891</v>
      </c>
      <c r="J140" s="681" t="n">
        <f aca="false">(H140-E140-F140-G140)*2.88%</f>
        <v>702.026568</v>
      </c>
      <c r="K140" s="683" t="n">
        <f aca="false">H140*0.5%</f>
        <v>140.462329642857</v>
      </c>
      <c r="L140" s="683" t="n">
        <f aca="false">H140*8.5%</f>
        <v>2387.85960392857</v>
      </c>
      <c r="M140" s="684" t="n">
        <f aca="false">SUM(I140:L140)</f>
        <v>9916.35539257143</v>
      </c>
      <c r="N140" s="684" t="n">
        <f aca="false">H140+M140</f>
        <v>38008.8213211429</v>
      </c>
    </row>
    <row r="142" customFormat="false" ht="45" hidden="false" customHeight="false" outlineLevel="0" collapsed="false">
      <c r="A142" s="711" t="s">
        <v>417</v>
      </c>
      <c r="B142" s="705" t="n">
        <f aca="false">1695.34*13</f>
        <v>22039.42</v>
      </c>
      <c r="C142" s="712" t="n">
        <f aca="false">'CALCOLO VAC. E PEREQ 2020'!O59+'CALCOLO VAC. E PEREQ 2020'!AB59</f>
        <v>430.31</v>
      </c>
      <c r="D142" s="704"/>
      <c r="E142" s="704"/>
      <c r="F142" s="704"/>
      <c r="G142" s="705" t="n">
        <f aca="false">260158.04/((70+70)/2)</f>
        <v>3716.54342857143</v>
      </c>
      <c r="H142" s="708" t="n">
        <f aca="false">SUM(B142:G142)</f>
        <v>26186.2734285714</v>
      </c>
      <c r="I142" s="709" t="n">
        <f aca="false">H142*23.8%</f>
        <v>6232.333076</v>
      </c>
      <c r="J142" s="707" t="n">
        <f aca="false">(H142-E142-F142-G142)*2.88%</f>
        <v>647.128224</v>
      </c>
      <c r="K142" s="709" t="n">
        <f aca="false">H142*0.5%</f>
        <v>130.931367142857</v>
      </c>
      <c r="L142" s="709" t="n">
        <f aca="false">H142*8.5%</f>
        <v>2225.83324142857</v>
      </c>
      <c r="M142" s="710" t="n">
        <f aca="false">SUM(I142:L142)</f>
        <v>9236.22590857143</v>
      </c>
      <c r="N142" s="710"/>
    </row>
    <row r="143" customFormat="false" ht="15" hidden="false" customHeight="false" outlineLevel="0" collapsed="false">
      <c r="G143" s="630"/>
      <c r="H143" s="682"/>
      <c r="I143" s="683"/>
      <c r="J143" s="681"/>
      <c r="K143" s="683"/>
      <c r="L143" s="683"/>
      <c r="M143" s="684"/>
    </row>
    <row r="144" customFormat="false" ht="60" hidden="false" customHeight="false" outlineLevel="0" collapsed="false">
      <c r="A144" s="711" t="s">
        <v>418</v>
      </c>
      <c r="B144" s="705" t="n">
        <f aca="false">1695.34*13</f>
        <v>22039.42</v>
      </c>
      <c r="C144" s="712" t="n">
        <f aca="false">'CALCOLO VAC. E PEREQ 2020'!O52+'CALCOLO VAC. E PEREQ 2020'!AB52</f>
        <v>430.31</v>
      </c>
      <c r="D144" s="704"/>
      <c r="E144" s="704"/>
      <c r="F144" s="704"/>
      <c r="G144" s="705" t="n">
        <f aca="false">260158.04/((70+70)/2)</f>
        <v>3716.54342857143</v>
      </c>
      <c r="H144" s="708" t="n">
        <f aca="false">SUM(B144:G144)</f>
        <v>26186.2734285714</v>
      </c>
      <c r="I144" s="709" t="n">
        <f aca="false">H144*23.8%</f>
        <v>6232.333076</v>
      </c>
      <c r="J144" s="707" t="n">
        <f aca="false">(H144-E144-F144-G144)*2.88%</f>
        <v>647.128224</v>
      </c>
      <c r="K144" s="709" t="n">
        <f aca="false">H144*0.5%</f>
        <v>130.931367142857</v>
      </c>
      <c r="L144" s="709" t="n">
        <f aca="false">H144*8.5%</f>
        <v>2225.83324142857</v>
      </c>
      <c r="M144" s="710" t="n">
        <f aca="false">SUM(I144:L144)</f>
        <v>9236.22590857143</v>
      </c>
      <c r="N144" s="710"/>
    </row>
    <row r="145" customFormat="false" ht="15" hidden="false" customHeight="false" outlineLevel="0" collapsed="false">
      <c r="A145" s="653"/>
      <c r="G145" s="630"/>
      <c r="H145" s="682"/>
      <c r="I145" s="683"/>
      <c r="J145" s="681"/>
      <c r="K145" s="683"/>
      <c r="L145" s="683"/>
      <c r="M145" s="684"/>
      <c r="N145" s="684"/>
    </row>
    <row r="146" customFormat="false" ht="15" hidden="false" customHeight="false" outlineLevel="0" collapsed="false">
      <c r="G146" s="630"/>
      <c r="H146" s="682"/>
      <c r="I146" s="683"/>
      <c r="J146" s="681"/>
      <c r="K146" s="683"/>
      <c r="L146" s="683"/>
      <c r="M146" s="684"/>
    </row>
    <row r="147" customFormat="false" ht="15" hidden="false" customHeight="true" outlineLevel="0" collapsed="false">
      <c r="A147" s="700" t="s">
        <v>419</v>
      </c>
      <c r="B147" s="700"/>
      <c r="G147" s="630"/>
      <c r="H147" s="682"/>
      <c r="I147" s="683"/>
      <c r="J147" s="681"/>
      <c r="K147" s="683"/>
      <c r="L147" s="683"/>
      <c r="M147" s="684"/>
      <c r="N147" s="686" t="n">
        <f aca="false">N132+N134+N136+N138+N140+N142+N144</f>
        <v>146242.862894286</v>
      </c>
      <c r="O147" s="713" t="s">
        <v>420</v>
      </c>
    </row>
    <row r="148" customFormat="false" ht="15" hidden="false" customHeight="false" outlineLevel="0" collapsed="false">
      <c r="G148" s="630"/>
      <c r="H148" s="682"/>
      <c r="I148" s="683"/>
      <c r="J148" s="681"/>
      <c r="K148" s="683"/>
      <c r="L148" s="683"/>
      <c r="M148" s="684"/>
    </row>
    <row r="149" customFormat="false" ht="15" hidden="false" customHeight="false" outlineLevel="0" collapsed="false">
      <c r="A149" s="653"/>
      <c r="G149" s="630"/>
      <c r="H149" s="682"/>
      <c r="I149" s="683"/>
      <c r="J149" s="681"/>
      <c r="K149" s="683"/>
      <c r="L149" s="683"/>
      <c r="M149" s="684"/>
      <c r="N149" s="684"/>
      <c r="O149" s="701"/>
    </row>
    <row r="151" customFormat="false" ht="45" hidden="false" customHeight="false" outlineLevel="0" collapsed="false">
      <c r="A151" s="653" t="s">
        <v>421</v>
      </c>
      <c r="B151" s="0" t="n">
        <f aca="false">22135.47/12*13</f>
        <v>23980.0925</v>
      </c>
      <c r="C151" s="0" t="n">
        <f aca="false">'CALCOLO VAC. E PEREQ 2020'!O88+'CALCOLO VAC. E PEREQ 2020'!AB88</f>
        <v>395.83</v>
      </c>
      <c r="G151" s="630" t="n">
        <f aca="false">260158.04/((70+70)/2)</f>
        <v>3716.54342857143</v>
      </c>
      <c r="H151" s="682" t="n">
        <f aca="false">SUM(B151:G151)</f>
        <v>28092.4659285714</v>
      </c>
      <c r="I151" s="683" t="n">
        <f aca="false">H151*23.8%</f>
        <v>6686.006891</v>
      </c>
      <c r="J151" s="681" t="n">
        <f aca="false">(H151-E151-F151-G151)*2.88%</f>
        <v>702.026568</v>
      </c>
      <c r="K151" s="683" t="n">
        <f aca="false">H151*0.5%</f>
        <v>140.462329642857</v>
      </c>
      <c r="L151" s="683" t="n">
        <f aca="false">H151*8.5%</f>
        <v>2387.85960392857</v>
      </c>
      <c r="M151" s="684" t="n">
        <f aca="false">SUM(I151:L151)</f>
        <v>9916.35539257143</v>
      </c>
      <c r="N151" s="684" t="n">
        <f aca="false">H151+M151</f>
        <v>38008.8213211429</v>
      </c>
    </row>
    <row r="153" customFormat="false" ht="15" hidden="false" customHeight="false" outlineLevel="0" collapsed="false">
      <c r="N153" s="686" t="n">
        <f aca="false">N151</f>
        <v>38008.8213211429</v>
      </c>
      <c r="O153" s="713" t="s">
        <v>422</v>
      </c>
      <c r="P153" s="701" t="n">
        <f aca="false">N147-N145+N153</f>
        <v>184251.684215429</v>
      </c>
    </row>
    <row r="155" customFormat="false" ht="15" hidden="false" customHeight="false" outlineLevel="0" collapsed="false">
      <c r="A155" s="714" t="s">
        <v>423</v>
      </c>
    </row>
    <row r="156" customFormat="false" ht="15" hidden="false" customHeight="false" outlineLevel="0" collapsed="false">
      <c r="A156" s="704" t="s">
        <v>424</v>
      </c>
      <c r="G156" s="0" t="s">
        <v>425</v>
      </c>
    </row>
    <row r="157" customFormat="false" ht="15" hidden="false" customHeight="false" outlineLevel="0" collapsed="false">
      <c r="A157" s="714" t="s">
        <v>426</v>
      </c>
      <c r="G157" s="0" t="s">
        <v>427</v>
      </c>
    </row>
  </sheetData>
  <mergeCells count="47">
    <mergeCell ref="A1:D2"/>
    <mergeCell ref="G3:I3"/>
    <mergeCell ref="I5:I6"/>
    <mergeCell ref="L5:L10"/>
    <mergeCell ref="I7:I8"/>
    <mergeCell ref="J7:J8"/>
    <mergeCell ref="K7:K8"/>
    <mergeCell ref="L12:L18"/>
    <mergeCell ref="A25:B25"/>
    <mergeCell ref="A26:B26"/>
    <mergeCell ref="A27:B27"/>
    <mergeCell ref="K38:O38"/>
    <mergeCell ref="A78:B78"/>
    <mergeCell ref="C78:D78"/>
    <mergeCell ref="G78:H78"/>
    <mergeCell ref="I78:J78"/>
    <mergeCell ref="A79:B79"/>
    <mergeCell ref="C79:D79"/>
    <mergeCell ref="G79:H79"/>
    <mergeCell ref="I79:J79"/>
    <mergeCell ref="A80:B80"/>
    <mergeCell ref="C80:D80"/>
    <mergeCell ref="G80:H80"/>
    <mergeCell ref="I80:J80"/>
    <mergeCell ref="A81:B81"/>
    <mergeCell ref="C81:D81"/>
    <mergeCell ref="G81:H81"/>
    <mergeCell ref="I81:J81"/>
    <mergeCell ref="A82:B82"/>
    <mergeCell ref="C82:D82"/>
    <mergeCell ref="G82:H82"/>
    <mergeCell ref="I82:J82"/>
    <mergeCell ref="A83:B83"/>
    <mergeCell ref="C83:D83"/>
    <mergeCell ref="A85:B85"/>
    <mergeCell ref="C85:D85"/>
    <mergeCell ref="A86:B86"/>
    <mergeCell ref="C86:D86"/>
    <mergeCell ref="A87:B87"/>
    <mergeCell ref="C87:D87"/>
    <mergeCell ref="A88:B88"/>
    <mergeCell ref="C88:D88"/>
    <mergeCell ref="A108:B108"/>
    <mergeCell ref="A115:O115"/>
    <mergeCell ref="A123:B123"/>
    <mergeCell ref="A130:B130"/>
    <mergeCell ref="A147:B14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  <colBreaks count="1" manualBreakCount="1">
    <brk id="1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true" outlineLevel="0" max="3" min="3" style="0" width="11.85"/>
    <col collapsed="false" customWidth="true" hidden="true" outlineLevel="0" max="4" min="4" style="0" width="13.15"/>
    <col collapsed="false" customWidth="true" hidden="true" outlineLevel="0" max="8" min="5" style="0" width="16.43"/>
    <col collapsed="false" customWidth="true" hidden="true" outlineLevel="0" max="9" min="9" style="0" width="7.86"/>
    <col collapsed="false" customWidth="true" hidden="true" outlineLevel="0" max="10" min="10" style="0" width="22.29"/>
    <col collapsed="false" customWidth="true" hidden="true" outlineLevel="0" max="13" min="11" style="0" width="14.86"/>
    <col collapsed="false" customWidth="true" hidden="true" outlineLevel="0" max="14" min="14" style="0" width="5.71"/>
    <col collapsed="false" customWidth="true" hidden="true" outlineLevel="0" max="15" min="15" style="0" width="9.42"/>
    <col collapsed="false" customWidth="true" hidden="true" outlineLevel="0" max="16" min="16" style="0" width="13.86"/>
    <col collapsed="false" customWidth="true" hidden="true" outlineLevel="0" max="17" min="17" style="0" width="9.71"/>
    <col collapsed="false" customWidth="true" hidden="true" outlineLevel="0" max="18" min="18" style="0" width="9.57"/>
    <col collapsed="false" customWidth="true" hidden="true" outlineLevel="0" max="19" min="19" style="0" width="12.29"/>
    <col collapsed="false" customWidth="true" hidden="true" outlineLevel="0" max="20" min="20" style="0" width="10.57"/>
    <col collapsed="false" customWidth="true" hidden="true" outlineLevel="0" max="21" min="21" style="0" width="9.14"/>
    <col collapsed="false" customWidth="true" hidden="true" outlineLevel="0" max="22" min="22" style="0" width="10.57"/>
    <col collapsed="false" customWidth="true" hidden="true" outlineLevel="0" max="23" min="23" style="0" width="9.29"/>
    <col collapsed="false" customWidth="true" hidden="true" outlineLevel="0" max="24" min="24" style="0" width="15.85"/>
    <col collapsed="false" customWidth="true" hidden="true" outlineLevel="0" max="25" min="25" style="0" width="9.29"/>
    <col collapsed="false" customWidth="true" hidden="true" outlineLevel="0" max="26" min="26" style="0" width="13.15"/>
    <col collapsed="false" customWidth="true" hidden="true" outlineLevel="0" max="27" min="27" style="0" width="9.14"/>
    <col collapsed="false" customWidth="true" hidden="false" outlineLevel="0" max="28" min="28" style="0" width="13.15"/>
    <col collapsed="false" customWidth="true" hidden="false" outlineLevel="0" max="29" min="29" style="0" width="9.57"/>
    <col collapsed="false" customWidth="true" hidden="false" outlineLevel="0" max="31" min="31" style="0" width="10.57"/>
    <col collapsed="false" customWidth="true" hidden="false" outlineLevel="0" max="33" min="33" style="0" width="10.57"/>
    <col collapsed="false" customWidth="true" hidden="false" outlineLevel="0" max="34" min="34" style="0" width="9.42"/>
    <col collapsed="false" customWidth="true" hidden="false" outlineLevel="0" max="40" min="40" style="0" width="9.42"/>
  </cols>
  <sheetData>
    <row r="1" customFormat="false" ht="90" hidden="false" customHeight="false" outlineLevel="0" collapsed="false">
      <c r="V1" s="653" t="s">
        <v>428</v>
      </c>
      <c r="W1" s="653" t="s">
        <v>429</v>
      </c>
      <c r="X1" s="0" t="s">
        <v>430</v>
      </c>
    </row>
    <row r="2" customFormat="false" ht="15" hidden="false" customHeight="false" outlineLevel="0" collapsed="false">
      <c r="W2" s="0" t="s">
        <v>40</v>
      </c>
    </row>
    <row r="3" customFormat="false" ht="15.75" hidden="false" customHeight="false" outlineLevel="0" collapsed="false">
      <c r="B3" s="715" t="s">
        <v>431</v>
      </c>
      <c r="C3" s="715" t="n">
        <v>2015</v>
      </c>
      <c r="D3" s="716" t="s">
        <v>432</v>
      </c>
      <c r="E3" s="716"/>
      <c r="F3" s="716"/>
      <c r="G3" s="716"/>
      <c r="H3" s="716"/>
      <c r="I3" s="716" t="s">
        <v>433</v>
      </c>
      <c r="J3" s="716"/>
      <c r="K3" s="716"/>
      <c r="L3" s="716"/>
      <c r="M3" s="716"/>
      <c r="N3" s="716" t="s">
        <v>434</v>
      </c>
      <c r="O3" s="716"/>
      <c r="P3" s="716" t="s">
        <v>434</v>
      </c>
      <c r="Q3" s="716"/>
      <c r="AB3" s="716" t="s">
        <v>435</v>
      </c>
      <c r="AC3" s="716"/>
    </row>
    <row r="4" customFormat="false" ht="15.75" hidden="false" customHeight="false" outlineLevel="0" collapsed="false">
      <c r="B4" s="717"/>
      <c r="C4" s="717"/>
      <c r="D4" s="715" t="s">
        <v>436</v>
      </c>
      <c r="E4" s="715" t="s">
        <v>437</v>
      </c>
      <c r="F4" s="715"/>
      <c r="G4" s="715" t="s">
        <v>438</v>
      </c>
      <c r="H4" s="715"/>
      <c r="I4" s="715" t="s">
        <v>436</v>
      </c>
      <c r="J4" s="715" t="s">
        <v>437</v>
      </c>
      <c r="K4" s="715"/>
      <c r="L4" s="715" t="s">
        <v>438</v>
      </c>
      <c r="M4" s="715"/>
      <c r="N4" s="715" t="s">
        <v>436</v>
      </c>
      <c r="O4" s="715" t="s">
        <v>437</v>
      </c>
      <c r="P4" s="715" t="s">
        <v>437</v>
      </c>
      <c r="Q4" s="715"/>
      <c r="R4" s="715" t="s">
        <v>438</v>
      </c>
      <c r="V4" s="715" t="s">
        <v>431</v>
      </c>
      <c r="W4" s="0" t="s">
        <v>439</v>
      </c>
      <c r="X4" s="0" t="s">
        <v>430</v>
      </c>
      <c r="Y4" s="715" t="s">
        <v>438</v>
      </c>
      <c r="AB4" s="715" t="s">
        <v>437</v>
      </c>
      <c r="AC4" s="715"/>
      <c r="AD4" s="715" t="s">
        <v>438</v>
      </c>
      <c r="AF4" s="0" t="s">
        <v>30</v>
      </c>
    </row>
    <row r="5" customFormat="false" ht="15.75" hidden="false" customHeight="false" outlineLevel="0" collapsed="false">
      <c r="B5" s="717"/>
      <c r="C5" s="717"/>
      <c r="D5" s="715"/>
      <c r="E5" s="715"/>
      <c r="F5" s="715"/>
      <c r="G5" s="715"/>
      <c r="H5" s="715"/>
      <c r="I5" s="715"/>
      <c r="J5" s="715"/>
      <c r="K5" s="715"/>
      <c r="L5" s="718"/>
      <c r="M5" s="715"/>
      <c r="N5" s="715"/>
      <c r="O5" s="715"/>
      <c r="Y5" s="718"/>
    </row>
    <row r="6" customFormat="false" ht="15.75" hidden="false" customHeight="false" outlineLevel="0" collapsed="false">
      <c r="B6" s="719" t="s">
        <v>440</v>
      </c>
      <c r="C6" s="720" t="n">
        <v>17673.6841666667</v>
      </c>
      <c r="D6" s="720" t="n">
        <v>16386.57</v>
      </c>
      <c r="E6" s="720" t="n">
        <f aca="false">(D6/12)*13</f>
        <v>17752.1175</v>
      </c>
      <c r="F6" s="720" t="n">
        <f aca="false">E6-C6</f>
        <v>78.4333333333343</v>
      </c>
      <c r="G6" s="718"/>
      <c r="H6" s="720"/>
      <c r="I6" s="720" t="n">
        <v>16531.77</v>
      </c>
      <c r="J6" s="720" t="n">
        <f aca="false">(I6/12)*13</f>
        <v>17909.4175</v>
      </c>
      <c r="K6" s="720" t="n">
        <f aca="false">J6-C6</f>
        <v>235.733333333334</v>
      </c>
      <c r="L6" s="718"/>
      <c r="M6" s="720"/>
      <c r="N6" s="720" t="n">
        <v>16938.57</v>
      </c>
      <c r="O6" s="720" t="n">
        <f aca="false">(N6/12)*13</f>
        <v>18350.1175</v>
      </c>
      <c r="P6" s="720" t="n">
        <v>18384.3175</v>
      </c>
      <c r="Q6" s="721" t="n">
        <f aca="false">P6-C6</f>
        <v>710.633333333335</v>
      </c>
      <c r="R6" s="718" t="n">
        <v>0</v>
      </c>
      <c r="S6" s="721" t="n">
        <f aca="false">R6*Q6</f>
        <v>0</v>
      </c>
      <c r="V6" s="0" t="s">
        <v>441</v>
      </c>
      <c r="W6" s="0" t="n">
        <v>29</v>
      </c>
      <c r="X6" s="0" t="n">
        <f aca="false">W6*10</f>
        <v>290</v>
      </c>
      <c r="Y6" s="718"/>
      <c r="Z6" s="721" t="n">
        <f aca="false">Y6*X6</f>
        <v>0</v>
      </c>
      <c r="AB6" s="720" t="n">
        <v>18384.3175</v>
      </c>
      <c r="AC6" s="721" t="n">
        <f aca="false">AB6-C6</f>
        <v>710.633333333335</v>
      </c>
      <c r="AD6" s="718" t="n">
        <v>0</v>
      </c>
      <c r="AE6" s="721" t="n">
        <f aca="false">AD6*AC6</f>
        <v>0</v>
      </c>
      <c r="AF6" s="718" t="n">
        <v>0</v>
      </c>
      <c r="AG6" s="721" t="n">
        <f aca="false">AC6*AF6</f>
        <v>0</v>
      </c>
    </row>
    <row r="7" customFormat="false" ht="15.75" hidden="false" customHeight="false" outlineLevel="0" collapsed="false">
      <c r="B7" s="719" t="s">
        <v>442</v>
      </c>
      <c r="C7" s="720" t="n">
        <v>17911.7791666667</v>
      </c>
      <c r="D7" s="720" t="n">
        <v>16605.95</v>
      </c>
      <c r="E7" s="720" t="n">
        <f aca="false">(D7/12)*13</f>
        <v>17989.7791666667</v>
      </c>
      <c r="F7" s="720" t="n">
        <f aca="false">E7-C7</f>
        <v>78</v>
      </c>
      <c r="G7" s="718"/>
      <c r="H7" s="720"/>
      <c r="I7" s="720" t="n">
        <v>16753.55</v>
      </c>
      <c r="J7" s="720" t="n">
        <f aca="false">(I7/12)*13</f>
        <v>18149.6791666667</v>
      </c>
      <c r="K7" s="720" t="n">
        <f aca="false">J7-C7</f>
        <v>237.899999999998</v>
      </c>
      <c r="L7" s="718"/>
      <c r="M7" s="720"/>
      <c r="N7" s="720" t="n">
        <v>17166.35</v>
      </c>
      <c r="O7" s="720" t="n">
        <f aca="false">(N7/12)*13</f>
        <v>18596.8791666667</v>
      </c>
      <c r="P7" s="720" t="n">
        <v>18631.3791666667</v>
      </c>
      <c r="Q7" s="721" t="n">
        <f aca="false">P7-C7</f>
        <v>719.599999999999</v>
      </c>
      <c r="R7" s="718"/>
      <c r="S7" s="721" t="n">
        <f aca="false">R7*Q7</f>
        <v>0</v>
      </c>
      <c r="V7" s="0" t="s">
        <v>443</v>
      </c>
      <c r="W7" s="0" t="n">
        <v>29</v>
      </c>
      <c r="X7" s="0" t="n">
        <f aca="false">W7*10</f>
        <v>290</v>
      </c>
      <c r="Y7" s="718"/>
      <c r="Z7" s="721" t="n">
        <f aca="false">Y7*X7</f>
        <v>0</v>
      </c>
      <c r="AB7" s="720" t="n">
        <v>18731.17</v>
      </c>
      <c r="AC7" s="721" t="n">
        <f aca="false">AB7-C7</f>
        <v>819.390833333331</v>
      </c>
      <c r="AD7" s="718"/>
      <c r="AE7" s="721" t="n">
        <f aca="false">AD7*AC7</f>
        <v>0</v>
      </c>
      <c r="AF7" s="718"/>
      <c r="AG7" s="721" t="n">
        <f aca="false">AC7*AF7</f>
        <v>0</v>
      </c>
    </row>
    <row r="8" customFormat="false" ht="15.75" hidden="false" customHeight="false" outlineLevel="0" collapsed="false">
      <c r="B8" s="719" t="s">
        <v>76</v>
      </c>
      <c r="C8" s="720" t="n">
        <v>18291.39</v>
      </c>
      <c r="D8" s="720" t="n">
        <v>16958.76</v>
      </c>
      <c r="E8" s="720" t="n">
        <f aca="false">(D8/12)*13</f>
        <v>18371.99</v>
      </c>
      <c r="F8" s="720" t="n">
        <f aca="false">E8-C8</f>
        <v>80.5999999999985</v>
      </c>
      <c r="G8" s="718"/>
      <c r="H8" s="720"/>
      <c r="I8" s="720" t="n">
        <v>17108.76</v>
      </c>
      <c r="J8" s="720" t="n">
        <f aca="false">(I8/12)*13</f>
        <v>18534.49</v>
      </c>
      <c r="K8" s="720" t="n">
        <f aca="false">J8-C8</f>
        <v>243.099999999999</v>
      </c>
      <c r="L8" s="718"/>
      <c r="M8" s="720"/>
      <c r="N8" s="720" t="n">
        <v>17529.96</v>
      </c>
      <c r="O8" s="720" t="n">
        <f aca="false">(N8/12)*13</f>
        <v>18990.79</v>
      </c>
      <c r="P8" s="720" t="n">
        <v>19026.09</v>
      </c>
      <c r="Q8" s="721" t="n">
        <f aca="false">P8-C8</f>
        <v>734.700000000001</v>
      </c>
      <c r="R8" s="718" t="n">
        <v>0</v>
      </c>
      <c r="S8" s="721" t="n">
        <f aca="false">R8*Q8</f>
        <v>0</v>
      </c>
      <c r="T8" s="0" t="s">
        <v>444</v>
      </c>
      <c r="V8" s="0" t="s">
        <v>76</v>
      </c>
      <c r="W8" s="0" t="n">
        <v>28</v>
      </c>
      <c r="X8" s="0" t="n">
        <f aca="false">W8*10</f>
        <v>280</v>
      </c>
      <c r="Y8" s="718"/>
      <c r="Z8" s="721" t="n">
        <f aca="false">Y8*X8</f>
        <v>0</v>
      </c>
      <c r="AB8" s="720" t="n">
        <v>19127.94</v>
      </c>
      <c r="AC8" s="721" t="n">
        <f aca="false">AB8-C8</f>
        <v>836.549999999999</v>
      </c>
      <c r="AD8" s="718" t="n">
        <v>0</v>
      </c>
      <c r="AE8" s="721" t="n">
        <f aca="false">AD8*AC8</f>
        <v>0</v>
      </c>
      <c r="AF8" s="718" t="n">
        <v>0</v>
      </c>
      <c r="AG8" s="721" t="n">
        <f aca="false">AC8*AF8</f>
        <v>0</v>
      </c>
      <c r="AJ8" s="0" t="s">
        <v>445</v>
      </c>
    </row>
    <row r="9" customFormat="false" ht="15.75" hidden="false" customHeight="false" outlineLevel="0" collapsed="false">
      <c r="B9" s="719" t="s">
        <v>446</v>
      </c>
      <c r="C9" s="720" t="n">
        <v>18616.065</v>
      </c>
      <c r="D9" s="720" t="n">
        <v>17259.66</v>
      </c>
      <c r="E9" s="720" t="n">
        <f aca="false">(D9/12)*13</f>
        <v>18697.965</v>
      </c>
      <c r="F9" s="720" t="n">
        <f aca="false">E9-C9</f>
        <v>81.8999999999978</v>
      </c>
      <c r="G9" s="718"/>
      <c r="H9" s="720"/>
      <c r="I9" s="720" t="n">
        <v>17412.06</v>
      </c>
      <c r="J9" s="720" t="n">
        <f aca="false">(I9/12)*13</f>
        <v>18863.065</v>
      </c>
      <c r="K9" s="720" t="n">
        <f aca="false">J9-C9</f>
        <v>247</v>
      </c>
      <c r="L9" s="718"/>
      <c r="M9" s="720"/>
      <c r="N9" s="720" t="n">
        <v>17841.66</v>
      </c>
      <c r="O9" s="720" t="n">
        <f aca="false">(N9/12)*13</f>
        <v>19328.465</v>
      </c>
      <c r="P9" s="720" t="n">
        <v>19364.265</v>
      </c>
      <c r="Q9" s="721" t="n">
        <f aca="false">P9-C9</f>
        <v>748.199999999997</v>
      </c>
      <c r="R9" s="718"/>
      <c r="S9" s="721" t="n">
        <f aca="false">R9*Q9</f>
        <v>0</v>
      </c>
      <c r="V9" s="0" t="s">
        <v>447</v>
      </c>
      <c r="W9" s="0" t="n">
        <v>27</v>
      </c>
      <c r="X9" s="0" t="n">
        <f aca="false">W9*10</f>
        <v>270</v>
      </c>
      <c r="Y9" s="718"/>
      <c r="Z9" s="721" t="n">
        <f aca="false">Y9*X9</f>
        <v>0</v>
      </c>
      <c r="AB9" s="720" t="n">
        <v>19468.09</v>
      </c>
      <c r="AC9" s="721" t="n">
        <f aca="false">AB9-C9</f>
        <v>852.024999999998</v>
      </c>
      <c r="AD9" s="718"/>
      <c r="AE9" s="721" t="n">
        <f aca="false">AD9*AC9</f>
        <v>0</v>
      </c>
      <c r="AF9" s="718"/>
      <c r="AG9" s="721" t="n">
        <f aca="false">AC9*AF9</f>
        <v>0</v>
      </c>
    </row>
    <row r="10" customFormat="false" ht="15.75" hidden="false" customHeight="false" outlineLevel="0" collapsed="false">
      <c r="B10" s="719" t="s">
        <v>448</v>
      </c>
      <c r="C10" s="720" t="n">
        <v>19001.2875</v>
      </c>
      <c r="D10" s="720" t="n">
        <v>17616.45</v>
      </c>
      <c r="E10" s="720" t="n">
        <f aca="false">(D10/12)*13</f>
        <v>19084.4875</v>
      </c>
      <c r="F10" s="720" t="n">
        <f aca="false">E10-C10</f>
        <v>83.2000000000007</v>
      </c>
      <c r="G10" s="718"/>
      <c r="H10" s="720"/>
      <c r="I10" s="720" t="n">
        <v>17772.45</v>
      </c>
      <c r="J10" s="720" t="n">
        <f aca="false">(I10/12)*13</f>
        <v>19253.4875</v>
      </c>
      <c r="K10" s="720" t="n">
        <f aca="false">J10-C10</f>
        <v>252.200000000001</v>
      </c>
      <c r="L10" s="718"/>
      <c r="M10" s="720"/>
      <c r="N10" s="720" t="n">
        <v>18210.45</v>
      </c>
      <c r="O10" s="720" t="n">
        <f aca="false">(N10/12)*13</f>
        <v>19727.9875</v>
      </c>
      <c r="P10" s="720" t="n">
        <v>19764.5875</v>
      </c>
      <c r="Q10" s="721" t="n">
        <f aca="false">P10-C10</f>
        <v>763.299999999999</v>
      </c>
      <c r="R10" s="718"/>
      <c r="S10" s="721" t="n">
        <f aca="false">R10*Q10</f>
        <v>0</v>
      </c>
      <c r="V10" s="0" t="s">
        <v>449</v>
      </c>
      <c r="W10" s="0" t="n">
        <v>26</v>
      </c>
      <c r="X10" s="0" t="n">
        <f aca="false">W10*10</f>
        <v>260</v>
      </c>
      <c r="Y10" s="718"/>
      <c r="Z10" s="721" t="n">
        <f aca="false">Y10*X10</f>
        <v>0</v>
      </c>
      <c r="AB10" s="720" t="n">
        <v>19870.47</v>
      </c>
      <c r="AC10" s="721" t="n">
        <f aca="false">AB10-C10</f>
        <v>869.182499999999</v>
      </c>
      <c r="AD10" s="718"/>
      <c r="AE10" s="721" t="n">
        <f aca="false">AD10*AC10</f>
        <v>0</v>
      </c>
      <c r="AF10" s="718"/>
      <c r="AG10" s="721" t="n">
        <f aca="false">AC10*AF10</f>
        <v>0</v>
      </c>
    </row>
    <row r="11" customFormat="false" ht="15.75" hidden="false" customHeight="false" outlineLevel="0" collapsed="false">
      <c r="B11" s="719" t="s">
        <v>93</v>
      </c>
      <c r="C11" s="720" t="n">
        <v>18681.7691666667</v>
      </c>
      <c r="D11" s="720" t="n">
        <v>17320.31</v>
      </c>
      <c r="E11" s="720" t="n">
        <f aca="false">(D11/12)*13</f>
        <v>18763.6691666667</v>
      </c>
      <c r="F11" s="720" t="n">
        <f aca="false">E11-C11</f>
        <v>81.9000000000051</v>
      </c>
      <c r="G11" s="718"/>
      <c r="H11" s="720" t="n">
        <f aca="false">G11*F11</f>
        <v>0</v>
      </c>
      <c r="I11" s="720" t="n">
        <v>17473.91</v>
      </c>
      <c r="J11" s="720" t="n">
        <f aca="false">(I11/12)*13</f>
        <v>18930.0691666667</v>
      </c>
      <c r="K11" s="720" t="n">
        <f aca="false">J11-C11</f>
        <v>248.299999999999</v>
      </c>
      <c r="L11" s="718"/>
      <c r="M11" s="720" t="n">
        <f aca="false">K11*L11</f>
        <v>0</v>
      </c>
      <c r="N11" s="720" t="n">
        <v>17904.71</v>
      </c>
      <c r="O11" s="720" t="n">
        <f aca="false">(N11/12)*13</f>
        <v>19396.7691666667</v>
      </c>
      <c r="P11" s="720" t="n">
        <v>19432.7691666667</v>
      </c>
      <c r="Q11" s="721" t="n">
        <f aca="false">P11-C11</f>
        <v>751</v>
      </c>
      <c r="R11" s="722" t="n">
        <v>2</v>
      </c>
      <c r="S11" s="721" t="n">
        <f aca="false">R11*Q11</f>
        <v>1502</v>
      </c>
      <c r="V11" s="0" t="s">
        <v>450</v>
      </c>
      <c r="W11" s="0" t="n">
        <v>27</v>
      </c>
      <c r="X11" s="0" t="n">
        <f aca="false">W11*10</f>
        <v>270</v>
      </c>
      <c r="Y11" s="722" t="n">
        <v>2</v>
      </c>
      <c r="Z11" s="721" t="n">
        <f aca="false">Y11*X11</f>
        <v>540</v>
      </c>
      <c r="AB11" s="720" t="n">
        <v>19536.91</v>
      </c>
      <c r="AC11" s="721" t="n">
        <f aca="false">AB11-C11</f>
        <v>855.140833333335</v>
      </c>
      <c r="AD11" s="722" t="n">
        <v>2</v>
      </c>
      <c r="AE11" s="721" t="n">
        <f aca="false">AD11*AC11</f>
        <v>1710.28166666667</v>
      </c>
      <c r="AF11" s="722" t="n">
        <v>2</v>
      </c>
      <c r="AG11" s="721" t="n">
        <f aca="false">AC11*AF11</f>
        <v>1710.28166666667</v>
      </c>
      <c r="AH11" s="0" t="n">
        <v>2</v>
      </c>
    </row>
    <row r="12" customFormat="false" ht="15.75" hidden="false" customHeight="false" outlineLevel="0" collapsed="false">
      <c r="B12" s="719" t="s">
        <v>451</v>
      </c>
      <c r="C12" s="720" t="n">
        <v>18992.5775</v>
      </c>
      <c r="D12" s="720" t="n">
        <v>17608.41</v>
      </c>
      <c r="E12" s="720" t="n">
        <f aca="false">(D12/12)*13</f>
        <v>19075.7775</v>
      </c>
      <c r="F12" s="720" t="n">
        <f aca="false">E12-C12</f>
        <v>83.2000000000007</v>
      </c>
      <c r="G12" s="718"/>
      <c r="H12" s="720" t="n">
        <f aca="false">G12*F12</f>
        <v>0</v>
      </c>
      <c r="I12" s="720" t="n">
        <v>17764.41</v>
      </c>
      <c r="J12" s="720" t="n">
        <f aca="false">(I12/12)*13</f>
        <v>19244.7775</v>
      </c>
      <c r="K12" s="720" t="n">
        <f aca="false">J12-C12</f>
        <v>252.200000000001</v>
      </c>
      <c r="L12" s="718"/>
      <c r="M12" s="720" t="n">
        <f aca="false">K12*L12</f>
        <v>0</v>
      </c>
      <c r="N12" s="720" t="n">
        <v>18202.41</v>
      </c>
      <c r="O12" s="720" t="n">
        <f aca="false">(N12/12)*13</f>
        <v>19719.2775</v>
      </c>
      <c r="P12" s="720" t="n">
        <v>19755.8775</v>
      </c>
      <c r="Q12" s="721" t="n">
        <f aca="false">P12-C12</f>
        <v>763.299999999999</v>
      </c>
      <c r="R12" s="722"/>
      <c r="S12" s="721" t="n">
        <f aca="false">R12*Q12</f>
        <v>0</v>
      </c>
      <c r="V12" s="0" t="s">
        <v>452</v>
      </c>
      <c r="W12" s="0" t="n">
        <v>26</v>
      </c>
      <c r="X12" s="0" t="n">
        <f aca="false">W12*10</f>
        <v>260</v>
      </c>
      <c r="Y12" s="722" t="n">
        <v>0</v>
      </c>
      <c r="Z12" s="721" t="n">
        <f aca="false">Y12*X12</f>
        <v>0</v>
      </c>
      <c r="AB12" s="720" t="n">
        <v>19861.76</v>
      </c>
      <c r="AC12" s="721" t="n">
        <f aca="false">AB12-C12</f>
        <v>869.182499999999</v>
      </c>
      <c r="AD12" s="722"/>
      <c r="AE12" s="721" t="n">
        <f aca="false">AD12*AC12</f>
        <v>0</v>
      </c>
      <c r="AF12" s="722"/>
      <c r="AG12" s="721" t="n">
        <f aca="false">AC12*AF12</f>
        <v>0</v>
      </c>
    </row>
    <row r="13" customFormat="false" ht="15.75" hidden="false" customHeight="false" outlineLevel="0" collapsed="false">
      <c r="B13" s="719" t="s">
        <v>54</v>
      </c>
      <c r="C13" s="720" t="n">
        <v>19749.08</v>
      </c>
      <c r="D13" s="720" t="n">
        <v>18310.32</v>
      </c>
      <c r="E13" s="720" t="n">
        <f aca="false">(D13/12)*13</f>
        <v>19836.18</v>
      </c>
      <c r="F13" s="720" t="n">
        <f aca="false">E13-C13</f>
        <v>87.1000000000022</v>
      </c>
      <c r="G13" s="718"/>
      <c r="H13" s="720" t="n">
        <f aca="false">G13*F13</f>
        <v>0</v>
      </c>
      <c r="I13" s="720" t="n">
        <v>18472.32</v>
      </c>
      <c r="J13" s="720" t="n">
        <f aca="false">(I13/12)*13</f>
        <v>20011.68</v>
      </c>
      <c r="K13" s="720" t="n">
        <f aca="false">J13-C13</f>
        <v>262.600000000002</v>
      </c>
      <c r="L13" s="718"/>
      <c r="M13" s="720" t="n">
        <f aca="false">K13*L13</f>
        <v>0</v>
      </c>
      <c r="N13" s="720" t="n">
        <v>18927.12</v>
      </c>
      <c r="O13" s="720" t="n">
        <f aca="false">(N13/12)*13</f>
        <v>20504.38</v>
      </c>
      <c r="P13" s="720" t="n">
        <v>20542.48</v>
      </c>
      <c r="Q13" s="721" t="n">
        <f aca="false">P13-C13</f>
        <v>793.400000000002</v>
      </c>
      <c r="R13" s="722"/>
      <c r="S13" s="721" t="n">
        <f aca="false">R13*Q13</f>
        <v>0</v>
      </c>
      <c r="V13" s="0" t="s">
        <v>453</v>
      </c>
      <c r="W13" s="0" t="n">
        <v>24</v>
      </c>
      <c r="X13" s="0" t="n">
        <f aca="false">W13*10</f>
        <v>240</v>
      </c>
      <c r="Y13" s="722" t="n">
        <v>0</v>
      </c>
      <c r="Z13" s="721" t="n">
        <f aca="false">Y13*X13</f>
        <v>0</v>
      </c>
      <c r="AB13" s="720" t="n">
        <v>20652.45</v>
      </c>
      <c r="AC13" s="721" t="n">
        <f aca="false">AB13-C13</f>
        <v>903.370000000003</v>
      </c>
      <c r="AD13" s="722" t="n">
        <v>0</v>
      </c>
      <c r="AE13" s="721" t="n">
        <f aca="false">AD13*AC13</f>
        <v>0</v>
      </c>
      <c r="AF13" s="722"/>
      <c r="AG13" s="721" t="n">
        <f aca="false">AC13*AF13</f>
        <v>0</v>
      </c>
      <c r="AJ13" s="0" t="s">
        <v>454</v>
      </c>
    </row>
    <row r="14" customFormat="false" ht="15.75" hidden="false" customHeight="false" outlineLevel="0" collapsed="false">
      <c r="B14" s="719" t="s">
        <v>109</v>
      </c>
      <c r="C14" s="720" t="n">
        <v>20037.9941666667</v>
      </c>
      <c r="D14" s="720" t="n">
        <v>18578.21</v>
      </c>
      <c r="E14" s="720" t="n">
        <f aca="false">(D14/12)*13</f>
        <v>20126.3941666667</v>
      </c>
      <c r="F14" s="720" t="n">
        <f aca="false">E14-C14</f>
        <v>88.3999999999978</v>
      </c>
      <c r="G14" s="718"/>
      <c r="H14" s="720" t="n">
        <f aca="false">G14*F14</f>
        <v>0</v>
      </c>
      <c r="I14" s="720" t="n">
        <v>18742.61</v>
      </c>
      <c r="J14" s="720" t="n">
        <f aca="false">(I14/12)*13</f>
        <v>20304.4941666667</v>
      </c>
      <c r="K14" s="720" t="n">
        <f aca="false">J14-C14</f>
        <v>266.5</v>
      </c>
      <c r="L14" s="718"/>
      <c r="M14" s="720" t="n">
        <f aca="false">K14*L14</f>
        <v>0</v>
      </c>
      <c r="N14" s="720" t="n">
        <v>19204.61</v>
      </c>
      <c r="O14" s="720" t="n">
        <f aca="false">(N14/12)*13</f>
        <v>20804.9941666667</v>
      </c>
      <c r="P14" s="720" t="n">
        <v>20843.5941666667</v>
      </c>
      <c r="Q14" s="721" t="n">
        <f aca="false">P14-C14</f>
        <v>805.600000000002</v>
      </c>
      <c r="R14" s="722" t="n">
        <v>3.8</v>
      </c>
      <c r="S14" s="721" t="n">
        <f aca="false">R14*Q14</f>
        <v>3061.28000000001</v>
      </c>
      <c r="V14" s="0" t="s">
        <v>145</v>
      </c>
      <c r="W14" s="0" t="n">
        <v>24</v>
      </c>
      <c r="X14" s="0" t="n">
        <f aca="false">W14*10</f>
        <v>240</v>
      </c>
      <c r="Y14" s="722" t="n">
        <v>3.8</v>
      </c>
      <c r="Z14" s="721" t="n">
        <f aca="false">Y14*X14</f>
        <v>912</v>
      </c>
      <c r="AB14" s="720" t="n">
        <v>20955.27</v>
      </c>
      <c r="AC14" s="721" t="n">
        <f aca="false">AB14-C14</f>
        <v>917.275833333333</v>
      </c>
      <c r="AD14" s="722" t="n">
        <v>2.8</v>
      </c>
      <c r="AE14" s="721" t="n">
        <f aca="false">AD14*AC14</f>
        <v>2568.37233333333</v>
      </c>
      <c r="AF14" s="722" t="n">
        <v>1.8</v>
      </c>
      <c r="AG14" s="721" t="n">
        <f aca="false">AC14*AF14</f>
        <v>1651.0965</v>
      </c>
      <c r="AH14" s="0" t="n">
        <v>1</v>
      </c>
      <c r="AI14" s="0" t="n">
        <v>2.8</v>
      </c>
      <c r="AJ14" s="0" t="s">
        <v>455</v>
      </c>
    </row>
    <row r="15" customFormat="false" ht="15.75" hidden="false" customHeight="false" outlineLevel="0" collapsed="false">
      <c r="B15" s="719" t="s">
        <v>115</v>
      </c>
      <c r="C15" s="720" t="n">
        <v>20376.1891666667</v>
      </c>
      <c r="D15" s="720" t="n">
        <v>18891.59</v>
      </c>
      <c r="E15" s="720" t="n">
        <f aca="false">(D15/12)*13</f>
        <v>20465.8891666667</v>
      </c>
      <c r="F15" s="720" t="n">
        <f aca="false">E15-C15</f>
        <v>89.7000000000007</v>
      </c>
      <c r="G15" s="718"/>
      <c r="H15" s="720" t="n">
        <f aca="false">G15*F15</f>
        <v>0</v>
      </c>
      <c r="I15" s="720" t="n">
        <v>19058.39</v>
      </c>
      <c r="J15" s="720" t="n">
        <f aca="false">(I15/12)*13</f>
        <v>20646.5891666667</v>
      </c>
      <c r="K15" s="720" t="n">
        <f aca="false">J15-C15</f>
        <v>270.399999999998</v>
      </c>
      <c r="L15" s="718"/>
      <c r="M15" s="720" t="n">
        <f aca="false">K15*L15</f>
        <v>0</v>
      </c>
      <c r="N15" s="720" t="n">
        <v>19528.79</v>
      </c>
      <c r="O15" s="720" t="n">
        <f aca="false">(N15/12)*13</f>
        <v>21156.1891666667</v>
      </c>
      <c r="P15" s="720" t="n">
        <v>21195.3891666667</v>
      </c>
      <c r="Q15" s="721" t="n">
        <f aca="false">P15-C15</f>
        <v>819.200000000001</v>
      </c>
      <c r="R15" s="722" t="n">
        <v>6</v>
      </c>
      <c r="S15" s="721" t="n">
        <f aca="false">R15*Q15</f>
        <v>4915.2</v>
      </c>
      <c r="V15" s="0" t="s">
        <v>456</v>
      </c>
      <c r="W15" s="0" t="n">
        <v>23</v>
      </c>
      <c r="X15" s="0" t="n">
        <f aca="false">W15*10</f>
        <v>230</v>
      </c>
      <c r="Y15" s="722" t="n">
        <v>6</v>
      </c>
      <c r="Z15" s="721" t="n">
        <f aca="false">Y15*X15</f>
        <v>1380</v>
      </c>
      <c r="AB15" s="720" t="n">
        <v>21309.07</v>
      </c>
      <c r="AC15" s="721" t="n">
        <f aca="false">AB15-C15</f>
        <v>932.880833333333</v>
      </c>
      <c r="AD15" s="722" t="n">
        <v>6</v>
      </c>
      <c r="AE15" s="721" t="n">
        <f aca="false">AD15*AC15</f>
        <v>5597.285</v>
      </c>
      <c r="AF15" s="722" t="n">
        <v>3</v>
      </c>
      <c r="AG15" s="721" t="n">
        <f aca="false">AC15*AF15</f>
        <v>2798.6425</v>
      </c>
      <c r="AH15" s="0" t="n">
        <v>3</v>
      </c>
      <c r="AI15" s="0" t="n">
        <v>3</v>
      </c>
      <c r="AJ15" s="0" t="s">
        <v>457</v>
      </c>
    </row>
    <row r="16" customFormat="false" ht="15.75" hidden="false" customHeight="false" outlineLevel="0" collapsed="false">
      <c r="B16" s="719" t="s">
        <v>46</v>
      </c>
      <c r="C16" s="720" t="n">
        <v>20738.8783333333</v>
      </c>
      <c r="D16" s="720" t="n">
        <v>19227.58</v>
      </c>
      <c r="E16" s="720" t="n">
        <f aca="false">(D16/12)*13</f>
        <v>20829.8783333333</v>
      </c>
      <c r="F16" s="720" t="n">
        <f aca="false">E16-C16</f>
        <v>91</v>
      </c>
      <c r="G16" s="718"/>
      <c r="H16" s="720" t="n">
        <f aca="false">G16*F16</f>
        <v>0</v>
      </c>
      <c r="I16" s="720" t="n">
        <v>19397.98</v>
      </c>
      <c r="J16" s="720" t="n">
        <f aca="false">(I16/12)*13</f>
        <v>21014.4783333333</v>
      </c>
      <c r="K16" s="720" t="n">
        <f aca="false">J16-C16</f>
        <v>275.599999999999</v>
      </c>
      <c r="L16" s="718"/>
      <c r="M16" s="720" t="n">
        <f aca="false">K16*L16</f>
        <v>0</v>
      </c>
      <c r="N16" s="720" t="n">
        <v>19875.58</v>
      </c>
      <c r="O16" s="720" t="n">
        <f aca="false">(N16/12)*13</f>
        <v>21531.8783333333</v>
      </c>
      <c r="P16" s="720" t="n">
        <v>21571.8783333333</v>
      </c>
      <c r="Q16" s="721" t="n">
        <f aca="false">P16-C16</f>
        <v>833</v>
      </c>
      <c r="R16" s="722" t="n">
        <v>11.9</v>
      </c>
      <c r="S16" s="721" t="n">
        <f aca="false">R16*Q16</f>
        <v>9912.7</v>
      </c>
      <c r="T16" s="0" t="s">
        <v>444</v>
      </c>
      <c r="V16" s="0" t="s">
        <v>458</v>
      </c>
      <c r="W16" s="0" t="n">
        <v>23</v>
      </c>
      <c r="X16" s="0" t="n">
        <f aca="false">W16*10</f>
        <v>230</v>
      </c>
      <c r="Y16" s="722" t="n">
        <v>11.9</v>
      </c>
      <c r="Z16" s="721" t="n">
        <f aca="false">Y16*X16</f>
        <v>2737</v>
      </c>
      <c r="AB16" s="720" t="n">
        <v>21687.36</v>
      </c>
      <c r="AC16" s="721" t="n">
        <f aca="false">AB16-C16</f>
        <v>948.481666666667</v>
      </c>
      <c r="AD16" s="722" t="n">
        <v>10</v>
      </c>
      <c r="AE16" s="721" t="n">
        <f aca="false">AD16*AC16</f>
        <v>9484.81666666667</v>
      </c>
      <c r="AF16" s="722" t="n">
        <v>5</v>
      </c>
      <c r="AG16" s="721" t="n">
        <f aca="false">AC16*AF16</f>
        <v>4742.40833333333</v>
      </c>
      <c r="AH16" s="0" t="n">
        <v>6</v>
      </c>
      <c r="AI16" s="0" t="n">
        <f aca="false">2*0.5+0.9+3</f>
        <v>4.9</v>
      </c>
      <c r="AJ16" s="0" t="s">
        <v>459</v>
      </c>
    </row>
    <row r="17" customFormat="false" ht="15.75" hidden="false" customHeight="false" outlineLevel="0" collapsed="false">
      <c r="B17" s="719" t="s">
        <v>74</v>
      </c>
      <c r="C17" s="720" t="n">
        <v>21534.9333333333</v>
      </c>
      <c r="D17" s="720" t="n">
        <v>19966</v>
      </c>
      <c r="E17" s="720" t="n">
        <f aca="false">(D17/12)*13</f>
        <v>21629.8333333333</v>
      </c>
      <c r="F17" s="720" t="n">
        <f aca="false">E17-C17</f>
        <v>94.8999999999978</v>
      </c>
      <c r="G17" s="718"/>
      <c r="H17" s="720" t="n">
        <f aca="false">G17*F17</f>
        <v>0</v>
      </c>
      <c r="I17" s="720" t="n">
        <v>20142.4</v>
      </c>
      <c r="J17" s="720" t="n">
        <f aca="false">(I17/12)*13</f>
        <v>21820.9333333333</v>
      </c>
      <c r="K17" s="720" t="n">
        <f aca="false">J17-C17</f>
        <v>286</v>
      </c>
      <c r="L17" s="718"/>
      <c r="M17" s="720" t="n">
        <f aca="false">K17*L17</f>
        <v>0</v>
      </c>
      <c r="N17" s="720" t="n">
        <v>20639.2</v>
      </c>
      <c r="O17" s="720" t="n">
        <f aca="false">(N17/12)*13</f>
        <v>22359.1333333333</v>
      </c>
      <c r="P17" s="720" t="n">
        <v>22400.5333333333</v>
      </c>
      <c r="Q17" s="721" t="n">
        <f aca="false">P17-C17</f>
        <v>865.599999999999</v>
      </c>
      <c r="R17" s="722" t="n">
        <v>2</v>
      </c>
      <c r="S17" s="721" t="n">
        <f aca="false">R17*Q17</f>
        <v>1731.2</v>
      </c>
      <c r="V17" s="0" t="s">
        <v>460</v>
      </c>
      <c r="W17" s="0" t="n">
        <v>22</v>
      </c>
      <c r="X17" s="0" t="n">
        <f aca="false">W17*10</f>
        <v>220</v>
      </c>
      <c r="Y17" s="722" t="n">
        <v>2</v>
      </c>
      <c r="Z17" s="721" t="n">
        <f aca="false">Y17*X17</f>
        <v>440</v>
      </c>
      <c r="AB17" s="720" t="n">
        <v>22520.59</v>
      </c>
      <c r="AC17" s="721" t="n">
        <f aca="false">AB17-C17</f>
        <v>985.656666666666</v>
      </c>
      <c r="AD17" s="722" t="n">
        <v>2</v>
      </c>
      <c r="AE17" s="721" t="n">
        <f aca="false">AD17*AC17</f>
        <v>1971.31333333333</v>
      </c>
      <c r="AF17" s="722" t="n">
        <v>2</v>
      </c>
      <c r="AG17" s="721" t="n">
        <f aca="false">AC17*AF17</f>
        <v>1971.31333333333</v>
      </c>
      <c r="AI17" s="0" t="n">
        <v>2</v>
      </c>
    </row>
    <row r="18" customFormat="false" ht="15.75" hidden="false" customHeight="false" outlineLevel="0" collapsed="false">
      <c r="B18" s="719" t="s">
        <v>58</v>
      </c>
      <c r="C18" s="720" t="n">
        <v>21075.3291666667</v>
      </c>
      <c r="D18" s="720" t="n">
        <v>19539.35</v>
      </c>
      <c r="E18" s="720" t="n">
        <f aca="false">(D18/12)*13</f>
        <v>21167.6291666667</v>
      </c>
      <c r="F18" s="720" t="n">
        <f aca="false">E18-C18</f>
        <v>92.2999999999956</v>
      </c>
      <c r="G18" s="718"/>
      <c r="H18" s="720" t="n">
        <f aca="false">G18*F18</f>
        <v>0</v>
      </c>
      <c r="I18" s="720" t="n">
        <v>19712.15</v>
      </c>
      <c r="J18" s="720" t="n">
        <f aca="false">(I18/12)*13</f>
        <v>21354.8291666667</v>
      </c>
      <c r="K18" s="720" t="n">
        <f aca="false">J18-C18</f>
        <v>279.5</v>
      </c>
      <c r="L18" s="718"/>
      <c r="M18" s="720" t="n">
        <f aca="false">K18*L18</f>
        <v>0</v>
      </c>
      <c r="N18" s="720" t="n">
        <v>20198.15</v>
      </c>
      <c r="O18" s="720" t="n">
        <f aca="false">(N18/12)*13</f>
        <v>21881.3291666667</v>
      </c>
      <c r="P18" s="720" t="n">
        <v>21921.9291666667</v>
      </c>
      <c r="Q18" s="721" t="n">
        <f aca="false">P18-C18</f>
        <v>846.599999999999</v>
      </c>
      <c r="R18" s="722" t="n">
        <v>4.63</v>
      </c>
      <c r="S18" s="721" t="n">
        <f aca="false">R18*Q18</f>
        <v>3919.75799999999</v>
      </c>
      <c r="T18" s="0" t="s">
        <v>444</v>
      </c>
      <c r="V18" s="0" t="s">
        <v>58</v>
      </c>
      <c r="W18" s="0" t="n">
        <v>23</v>
      </c>
      <c r="X18" s="0" t="n">
        <f aca="false">W18*10</f>
        <v>230</v>
      </c>
      <c r="Y18" s="722" t="n">
        <v>4.85</v>
      </c>
      <c r="Z18" s="721" t="n">
        <f aca="false">Y18*X18</f>
        <v>1115.5</v>
      </c>
      <c r="AB18" s="720" t="n">
        <v>22039.41</v>
      </c>
      <c r="AC18" s="721" t="n">
        <f aca="false">AB18-C18</f>
        <v>964.08083333333</v>
      </c>
      <c r="AD18" s="722" t="n">
        <f aca="false">10.05+1</f>
        <v>11.05</v>
      </c>
      <c r="AE18" s="721" t="n">
        <f aca="false">AD18*AC18</f>
        <v>10653.0932083333</v>
      </c>
      <c r="AF18" s="722" t="n">
        <f aca="false">10.05</f>
        <v>10.05</v>
      </c>
      <c r="AG18" s="721" t="n">
        <f aca="false">AC18*AF18</f>
        <v>9689.01237499997</v>
      </c>
      <c r="AH18" s="0" t="n">
        <f aca="false">6+5/12*0.5+9/12*0.55+1</f>
        <v>7.62083333333333</v>
      </c>
      <c r="AJ18" s="0" t="s">
        <v>445</v>
      </c>
    </row>
    <row r="19" customFormat="false" ht="15.75" hidden="false" customHeight="false" outlineLevel="0" collapsed="false">
      <c r="B19" s="719" t="s">
        <v>62</v>
      </c>
      <c r="C19" s="720" t="n">
        <v>21577.6816666667</v>
      </c>
      <c r="D19" s="720" t="n">
        <v>20005.46</v>
      </c>
      <c r="E19" s="720" t="n">
        <f aca="false">(D19/12)*13</f>
        <v>21672.5816666667</v>
      </c>
      <c r="F19" s="720" t="n">
        <f aca="false">E19-C19</f>
        <v>94.8999999999978</v>
      </c>
      <c r="G19" s="718"/>
      <c r="H19" s="720" t="n">
        <f aca="false">G19*F19</f>
        <v>0</v>
      </c>
      <c r="I19" s="720" t="n">
        <v>20183.06</v>
      </c>
      <c r="J19" s="720" t="n">
        <f aca="false">(I19/12)*13</f>
        <v>21864.9816666667</v>
      </c>
      <c r="K19" s="720" t="n">
        <f aca="false">J19-C19</f>
        <v>287.300000000003</v>
      </c>
      <c r="L19" s="718"/>
      <c r="M19" s="720" t="n">
        <f aca="false">K19*L19</f>
        <v>0</v>
      </c>
      <c r="N19" s="720" t="n">
        <v>20679.86</v>
      </c>
      <c r="O19" s="720" t="n">
        <f aca="false">(N19/12)*13</f>
        <v>22403.1816666667</v>
      </c>
      <c r="P19" s="720" t="n">
        <v>22444.8816666667</v>
      </c>
      <c r="Q19" s="721" t="n">
        <f aca="false">P19-C19</f>
        <v>867.200000000001</v>
      </c>
      <c r="R19" s="722" t="n">
        <v>2.5</v>
      </c>
      <c r="S19" s="721" t="n">
        <f aca="false">R19*Q19</f>
        <v>2168</v>
      </c>
      <c r="V19" s="0" t="s">
        <v>62</v>
      </c>
      <c r="W19" s="0" t="n">
        <v>22</v>
      </c>
      <c r="X19" s="0" t="n">
        <f aca="false">W19*10</f>
        <v>220</v>
      </c>
      <c r="Y19" s="722" t="n">
        <v>2.5</v>
      </c>
      <c r="Z19" s="721" t="n">
        <f aca="false">Y19*X19</f>
        <v>550</v>
      </c>
      <c r="AB19" s="720" t="n">
        <v>22565.03</v>
      </c>
      <c r="AC19" s="721" t="n">
        <f aca="false">AB19-C19</f>
        <v>987.348333333332</v>
      </c>
      <c r="AD19" s="722" t="n">
        <v>2.5</v>
      </c>
      <c r="AE19" s="721" t="n">
        <f aca="false">AD19*AC19</f>
        <v>2468.37083333333</v>
      </c>
      <c r="AF19" s="722" t="n">
        <v>1.5</v>
      </c>
      <c r="AG19" s="721" t="n">
        <f aca="false">AC19*AF19</f>
        <v>1481.0225</v>
      </c>
      <c r="AH19" s="0" t="n">
        <v>2.5</v>
      </c>
      <c r="AJ19" s="0" t="s">
        <v>461</v>
      </c>
    </row>
    <row r="20" customFormat="false" ht="15.75" hidden="false" customHeight="false" outlineLevel="0" collapsed="false">
      <c r="B20" s="719" t="s">
        <v>133</v>
      </c>
      <c r="C20" s="720" t="n">
        <v>22178.6716666667</v>
      </c>
      <c r="D20" s="720" t="n">
        <v>20562.62</v>
      </c>
      <c r="E20" s="720" t="n">
        <f aca="false">(D20/12)*13</f>
        <v>22276.1716666667</v>
      </c>
      <c r="F20" s="720" t="n">
        <f aca="false">E20-C20</f>
        <v>97.5</v>
      </c>
      <c r="G20" s="718"/>
      <c r="H20" s="720" t="n">
        <f aca="false">G20*F20</f>
        <v>0</v>
      </c>
      <c r="I20" s="720" t="n">
        <v>20745.02</v>
      </c>
      <c r="J20" s="720" t="n">
        <f aca="false">(I20/12)*13</f>
        <v>22473.7716666667</v>
      </c>
      <c r="K20" s="720" t="n">
        <f aca="false">J20-C20</f>
        <v>295.100000000002</v>
      </c>
      <c r="L20" s="718"/>
      <c r="M20" s="720" t="n">
        <f aca="false">K20*L20</f>
        <v>0</v>
      </c>
      <c r="N20" s="720" t="n">
        <v>21256.22</v>
      </c>
      <c r="O20" s="720" t="n">
        <f aca="false">(N20/12)*13</f>
        <v>23027.5716666667</v>
      </c>
      <c r="P20" s="720" t="n">
        <v>23070.3716666667</v>
      </c>
      <c r="Q20" s="721" t="n">
        <f aca="false">P20-C20</f>
        <v>891.700000000001</v>
      </c>
      <c r="R20" s="722" t="n">
        <v>5</v>
      </c>
      <c r="S20" s="721" t="n">
        <f aca="false">R20*Q20</f>
        <v>4458.5</v>
      </c>
      <c r="V20" s="0" t="s">
        <v>462</v>
      </c>
      <c r="W20" s="0" t="n">
        <v>20</v>
      </c>
      <c r="X20" s="0" t="n">
        <f aca="false">W20*10</f>
        <v>200</v>
      </c>
      <c r="Y20" s="722" t="n">
        <v>5</v>
      </c>
      <c r="Z20" s="721" t="n">
        <f aca="false">Y20*X20</f>
        <v>1000</v>
      </c>
      <c r="AB20" s="720" t="n">
        <v>23193.97</v>
      </c>
      <c r="AC20" s="721" t="n">
        <f aca="false">AB20-C20</f>
        <v>1015.29833333334</v>
      </c>
      <c r="AD20" s="722" t="n">
        <v>5</v>
      </c>
      <c r="AE20" s="721" t="n">
        <f aca="false">AD20*AC20</f>
        <v>5076.49166666668</v>
      </c>
      <c r="AF20" s="722" t="n">
        <v>5</v>
      </c>
      <c r="AG20" s="721" t="n">
        <f aca="false">AC20*AF20</f>
        <v>5076.49166666668</v>
      </c>
      <c r="AH20" s="0" t="n">
        <v>5</v>
      </c>
    </row>
    <row r="21" customFormat="false" ht="15.75" hidden="false" customHeight="false" outlineLevel="0" collapsed="false">
      <c r="B21" s="719" t="s">
        <v>65</v>
      </c>
      <c r="C21" s="720" t="n">
        <v>22880.1191666667</v>
      </c>
      <c r="D21" s="720" t="n">
        <v>21212.51</v>
      </c>
      <c r="E21" s="720" t="n">
        <f aca="false">(D21/12)*13</f>
        <v>22980.2191666667</v>
      </c>
      <c r="F21" s="720" t="n">
        <f aca="false">E21-C21</f>
        <v>100.099999999999</v>
      </c>
      <c r="G21" s="718"/>
      <c r="H21" s="720" t="n">
        <f aca="false">G21*F21</f>
        <v>0</v>
      </c>
      <c r="I21" s="720" t="n">
        <v>21400.91</v>
      </c>
      <c r="J21" s="720" t="n">
        <f aca="false">(I21/12)*13</f>
        <v>23184.3191666667</v>
      </c>
      <c r="K21" s="720" t="n">
        <f aca="false">J21-C21</f>
        <v>304.199999999997</v>
      </c>
      <c r="L21" s="718"/>
      <c r="M21" s="720" t="n">
        <f aca="false">K21*L21</f>
        <v>0</v>
      </c>
      <c r="N21" s="720" t="n">
        <v>21927.71</v>
      </c>
      <c r="O21" s="720" t="n">
        <f aca="false">(N21/12)*13</f>
        <v>23755.0191666667</v>
      </c>
      <c r="P21" s="720" t="n">
        <v>23799.2191666667</v>
      </c>
      <c r="Q21" s="721" t="n">
        <f aca="false">P21-C21</f>
        <v>919.099999999999</v>
      </c>
      <c r="R21" s="722" t="n">
        <v>2</v>
      </c>
      <c r="S21" s="721" t="n">
        <f aca="false">R21*Q21</f>
        <v>1838.2</v>
      </c>
      <c r="V21" s="0" t="s">
        <v>463</v>
      </c>
      <c r="W21" s="0" t="n">
        <v>18</v>
      </c>
      <c r="X21" s="0" t="n">
        <f aca="false">W21*10</f>
        <v>180</v>
      </c>
      <c r="Y21" s="722" t="n">
        <v>2</v>
      </c>
      <c r="Z21" s="721" t="n">
        <f aca="false">Y21*X21</f>
        <v>360</v>
      </c>
      <c r="AB21" s="720" t="n">
        <v>23926.62</v>
      </c>
      <c r="AC21" s="721" t="n">
        <f aca="false">AB21-C21</f>
        <v>1046.50083333333</v>
      </c>
      <c r="AD21" s="722" t="n">
        <v>2</v>
      </c>
      <c r="AE21" s="721" t="n">
        <f aca="false">AD21*AC21</f>
        <v>2093.00166666666</v>
      </c>
      <c r="AF21" s="722" t="n">
        <v>1</v>
      </c>
      <c r="AG21" s="721" t="n">
        <f aca="false">AC21*AF21</f>
        <v>1046.50083333333</v>
      </c>
      <c r="AH21" s="0" t="n">
        <v>2</v>
      </c>
      <c r="AJ21" s="0" t="s">
        <v>464</v>
      </c>
    </row>
    <row r="22" customFormat="false" ht="15.75" hidden="false" customHeight="false" outlineLevel="0" collapsed="false">
      <c r="B22" s="719" t="s">
        <v>44</v>
      </c>
      <c r="C22" s="720" t="n">
        <v>23726.43</v>
      </c>
      <c r="D22" s="720" t="n">
        <v>21997.32</v>
      </c>
      <c r="E22" s="720" t="n">
        <f aca="false">(D22/12)*13</f>
        <v>23830.43</v>
      </c>
      <c r="F22" s="720" t="n">
        <f aca="false">E22-C22</f>
        <v>104</v>
      </c>
      <c r="G22" s="718"/>
      <c r="H22" s="720" t="n">
        <f aca="false">G22*F22</f>
        <v>0</v>
      </c>
      <c r="I22" s="720" t="n">
        <v>22192.92</v>
      </c>
      <c r="J22" s="720" t="n">
        <f aca="false">(I22/12)*13</f>
        <v>24042.33</v>
      </c>
      <c r="K22" s="720" t="n">
        <f aca="false">J22-C22</f>
        <v>315.899999999998</v>
      </c>
      <c r="L22" s="718"/>
      <c r="M22" s="720" t="n">
        <f aca="false">K22*L22</f>
        <v>0</v>
      </c>
      <c r="N22" s="720" t="n">
        <v>22738.92</v>
      </c>
      <c r="O22" s="720" t="n">
        <f aca="false">(N22/12)*13</f>
        <v>24633.83</v>
      </c>
      <c r="P22" s="720" t="n">
        <v>24679.73</v>
      </c>
      <c r="Q22" s="721" t="n">
        <f aca="false">P22-C22</f>
        <v>953.299999999999</v>
      </c>
      <c r="R22" s="722" t="n">
        <f aca="false">9.45+4/12*50%</f>
        <v>9.61666666666667</v>
      </c>
      <c r="S22" s="721" t="n">
        <f aca="false">R22*Q22</f>
        <v>9167.56833333333</v>
      </c>
      <c r="V22" s="0" t="s">
        <v>465</v>
      </c>
      <c r="W22" s="0" t="n">
        <v>17</v>
      </c>
      <c r="X22" s="0" t="n">
        <f aca="false">W22*10</f>
        <v>170</v>
      </c>
      <c r="Y22" s="722" t="n">
        <f aca="false">9.45+2/10*50%</f>
        <v>9.55</v>
      </c>
      <c r="Z22" s="721" t="n">
        <f aca="false">Y22*X22</f>
        <v>1623.5</v>
      </c>
      <c r="AB22" s="720" t="n">
        <v>24811.8</v>
      </c>
      <c r="AC22" s="721" t="n">
        <f aca="false">AB22-C22</f>
        <v>1085.37</v>
      </c>
      <c r="AD22" s="722" t="n">
        <v>8.7</v>
      </c>
      <c r="AE22" s="721" t="n">
        <f aca="false">AD22*AC22</f>
        <v>9442.71899999999</v>
      </c>
      <c r="AF22" s="722" t="n">
        <v>7</v>
      </c>
      <c r="AG22" s="721" t="n">
        <f aca="false">AC22*AF22</f>
        <v>7597.58999999999</v>
      </c>
      <c r="AH22" s="0" t="n">
        <f aca="false">7.7-0.7</f>
        <v>7</v>
      </c>
      <c r="AJ22" s="0" t="s">
        <v>466</v>
      </c>
    </row>
    <row r="23" customFormat="false" ht="15.75" hidden="false" customHeight="false" outlineLevel="0" collapsed="false">
      <c r="B23" s="719" t="s">
        <v>98</v>
      </c>
      <c r="C23" s="720" t="n">
        <v>22930.6025</v>
      </c>
      <c r="D23" s="720" t="n">
        <v>21259.11</v>
      </c>
      <c r="E23" s="720" t="n">
        <f aca="false">(D23/12)*13</f>
        <v>23030.7025</v>
      </c>
      <c r="F23" s="720" t="n">
        <f aca="false">E23-C23</f>
        <v>100.099999999999</v>
      </c>
      <c r="G23" s="718"/>
      <c r="H23" s="720" t="n">
        <f aca="false">G23*F23</f>
        <v>0</v>
      </c>
      <c r="I23" s="720" t="n">
        <v>21447.51</v>
      </c>
      <c r="J23" s="720" t="n">
        <f aca="false">(I23/12)*13</f>
        <v>23234.8025</v>
      </c>
      <c r="K23" s="720" t="n">
        <f aca="false">J23-C23</f>
        <v>304.199999999997</v>
      </c>
      <c r="L23" s="718"/>
      <c r="M23" s="720" t="n">
        <f aca="false">K23*L23</f>
        <v>0</v>
      </c>
      <c r="N23" s="720" t="n">
        <v>21976.71</v>
      </c>
      <c r="O23" s="720" t="n">
        <f aca="false">(N23/12)*13</f>
        <v>23808.1025</v>
      </c>
      <c r="P23" s="720" t="n">
        <v>23852.2025</v>
      </c>
      <c r="Q23" s="721" t="n">
        <f aca="false">P23-C23</f>
        <v>921.600000000002</v>
      </c>
      <c r="R23" s="722" t="n">
        <v>0.75</v>
      </c>
      <c r="S23" s="721" t="n">
        <f aca="false">R23*Q23</f>
        <v>691.200000000002</v>
      </c>
      <c r="V23" s="0" t="s">
        <v>467</v>
      </c>
      <c r="W23" s="0" t="n">
        <v>19</v>
      </c>
      <c r="X23" s="0" t="n">
        <f aca="false">W23*10</f>
        <v>190</v>
      </c>
      <c r="Y23" s="722" t="n">
        <v>0.75</v>
      </c>
      <c r="Z23" s="721" t="n">
        <f aca="false">Y23*X23</f>
        <v>142.5</v>
      </c>
      <c r="AB23" s="720" t="n">
        <v>23980.09</v>
      </c>
      <c r="AC23" s="721" t="n">
        <f aca="false">AB23-C23</f>
        <v>1049.4875</v>
      </c>
      <c r="AD23" s="722" t="n">
        <f aca="false">1.58</f>
        <v>1.58</v>
      </c>
      <c r="AE23" s="721" t="n">
        <f aca="false">AD23*AC23</f>
        <v>1658.19025</v>
      </c>
      <c r="AF23" s="722" t="n">
        <f aca="false">1.58</f>
        <v>1.58</v>
      </c>
      <c r="AG23" s="721" t="n">
        <f aca="false">AC23*AF23</f>
        <v>1658.19025</v>
      </c>
    </row>
    <row r="24" customFormat="false" ht="15.75" hidden="false" customHeight="false" outlineLevel="0" collapsed="false">
      <c r="B24" s="719" t="s">
        <v>67</v>
      </c>
      <c r="C24" s="720" t="n">
        <v>24054.2141666667</v>
      </c>
      <c r="D24" s="720" t="n">
        <v>22301.09</v>
      </c>
      <c r="E24" s="720" t="n">
        <f aca="false">(D24/12)*13</f>
        <v>24159.5141666667</v>
      </c>
      <c r="F24" s="720" t="n">
        <f aca="false">E24-C24</f>
        <v>105.300000000003</v>
      </c>
      <c r="G24" s="718"/>
      <c r="H24" s="720" t="n">
        <f aca="false">G24*F24</f>
        <v>0</v>
      </c>
      <c r="I24" s="720" t="n">
        <v>22499.09</v>
      </c>
      <c r="J24" s="720" t="n">
        <f aca="false">(I24/12)*13</f>
        <v>24374.0141666667</v>
      </c>
      <c r="K24" s="720" t="n">
        <f aca="false">J24-C24</f>
        <v>319.800000000003</v>
      </c>
      <c r="L24" s="718"/>
      <c r="M24" s="720" t="n">
        <f aca="false">K24*L24</f>
        <v>0</v>
      </c>
      <c r="N24" s="720" t="n">
        <v>23053.49</v>
      </c>
      <c r="O24" s="720" t="n">
        <f aca="false">(N24/12)*13</f>
        <v>24974.6141666667</v>
      </c>
      <c r="P24" s="720" t="n">
        <v>25021.0141666667</v>
      </c>
      <c r="Q24" s="721" t="n">
        <f aca="false">P24-C24</f>
        <v>966.799999999999</v>
      </c>
      <c r="R24" s="722" t="n">
        <v>2</v>
      </c>
      <c r="S24" s="721" t="n">
        <f aca="false">R24*Q24</f>
        <v>1933.6</v>
      </c>
      <c r="V24" s="0" t="s">
        <v>468</v>
      </c>
      <c r="W24" s="0" t="n">
        <v>16</v>
      </c>
      <c r="X24" s="0" t="n">
        <f aca="false">W24*10</f>
        <v>160</v>
      </c>
      <c r="Y24" s="722" t="n">
        <v>2</v>
      </c>
      <c r="Z24" s="721" t="n">
        <f aca="false">Y24*X24</f>
        <v>320</v>
      </c>
      <c r="AB24" s="720" t="n">
        <v>25155.05</v>
      </c>
      <c r="AC24" s="721" t="n">
        <f aca="false">AB24-C24</f>
        <v>1100.83583333333</v>
      </c>
      <c r="AD24" s="722" t="n">
        <v>2</v>
      </c>
      <c r="AE24" s="721" t="n">
        <f aca="false">AD24*AC24</f>
        <v>2201.67166666667</v>
      </c>
      <c r="AF24" s="722" t="n">
        <v>2</v>
      </c>
      <c r="AG24" s="721" t="n">
        <f aca="false">AC24*AF24</f>
        <v>2201.67166666667</v>
      </c>
      <c r="AH24" s="0" t="n">
        <v>2</v>
      </c>
    </row>
    <row r="25" customFormat="false" ht="15.75" hidden="false" customHeight="false" outlineLevel="0" collapsed="false">
      <c r="B25" s="719" t="s">
        <v>100</v>
      </c>
      <c r="C25" s="720" t="n">
        <v>26366.3183333333</v>
      </c>
      <c r="D25" s="720" t="n">
        <v>24444.94</v>
      </c>
      <c r="E25" s="720" t="n">
        <f aca="false">(D25/12)*13</f>
        <v>26482.0183333333</v>
      </c>
      <c r="F25" s="720" t="n">
        <f aca="false">E25-C25</f>
        <v>115.699999999997</v>
      </c>
      <c r="G25" s="718"/>
      <c r="H25" s="720" t="n">
        <f aca="false">G25*F25</f>
        <v>0</v>
      </c>
      <c r="I25" s="720" t="n">
        <v>24660.94</v>
      </c>
      <c r="J25" s="720" t="n">
        <f aca="false">(I25/12)*13</f>
        <v>26716.0183333333</v>
      </c>
      <c r="K25" s="720" t="n">
        <f aca="false">J25-C25</f>
        <v>349.700000000001</v>
      </c>
      <c r="L25" s="718"/>
      <c r="M25" s="720" t="n">
        <f aca="false">K25*L25</f>
        <v>0</v>
      </c>
      <c r="N25" s="720" t="n">
        <v>25269.34</v>
      </c>
      <c r="O25" s="720" t="n">
        <f aca="false">(N25/12)*13</f>
        <v>27375.1183333333</v>
      </c>
      <c r="P25" s="720" t="n">
        <v>27425.8183333333</v>
      </c>
      <c r="Q25" s="721" t="n">
        <f aca="false">P25-C25</f>
        <v>1059.5</v>
      </c>
      <c r="R25" s="722" t="n">
        <v>3.72</v>
      </c>
      <c r="S25" s="721" t="n">
        <f aca="false">R25*Q25</f>
        <v>3941.34000000001</v>
      </c>
      <c r="V25" s="0" t="s">
        <v>469</v>
      </c>
      <c r="W25" s="0" t="n">
        <v>9</v>
      </c>
      <c r="X25" s="0" t="n">
        <f aca="false">W25*10</f>
        <v>90</v>
      </c>
      <c r="Y25" s="722" t="n">
        <v>3.72</v>
      </c>
      <c r="Z25" s="721" t="n">
        <f aca="false">Y25*X25</f>
        <v>334.8</v>
      </c>
      <c r="AB25" s="720" t="n">
        <v>27572.85</v>
      </c>
      <c r="AC25" s="721" t="n">
        <f aca="false">AB25-C25</f>
        <v>1206.53166666667</v>
      </c>
      <c r="AD25" s="722" t="n">
        <v>3</v>
      </c>
      <c r="AE25" s="721" t="n">
        <f aca="false">AD25*AC25</f>
        <v>3619.595</v>
      </c>
      <c r="AF25" s="722" t="n">
        <v>3</v>
      </c>
      <c r="AG25" s="721" t="n">
        <f aca="false">AC25*AF25</f>
        <v>3619.595</v>
      </c>
      <c r="AH25" s="0" t="n">
        <f aca="false">2+0.7222</f>
        <v>2.7222</v>
      </c>
      <c r="AI25" s="0" t="n">
        <f aca="false">9/12</f>
        <v>0.75</v>
      </c>
    </row>
    <row r="26" customFormat="false" ht="15.75" hidden="false" customHeight="false" outlineLevel="0" collapsed="false">
      <c r="B26" s="719" t="s">
        <v>86</v>
      </c>
      <c r="C26" s="720" t="n">
        <v>27492.5733333333</v>
      </c>
      <c r="D26" s="720" t="n">
        <v>25489.36</v>
      </c>
      <c r="E26" s="720" t="n">
        <f aca="false">(D26/12)*13</f>
        <v>27613.4733333333</v>
      </c>
      <c r="F26" s="720" t="n">
        <f aca="false">E26-C26</f>
        <v>120.900000000001</v>
      </c>
      <c r="G26" s="718"/>
      <c r="H26" s="720" t="n">
        <f aca="false">G26*F26</f>
        <v>0</v>
      </c>
      <c r="I26" s="720" t="n">
        <v>25714.96</v>
      </c>
      <c r="J26" s="720" t="n">
        <f aca="false">(I26/12)*13</f>
        <v>27857.8733333333</v>
      </c>
      <c r="K26" s="720" t="n">
        <f aca="false">J26-C26</f>
        <v>365.300000000003</v>
      </c>
      <c r="L26" s="718"/>
      <c r="M26" s="720" t="n">
        <f aca="false">K26*L26</f>
        <v>0</v>
      </c>
      <c r="N26" s="720" t="n">
        <v>26348.56</v>
      </c>
      <c r="O26" s="720" t="n">
        <f aca="false">(N26/12)*13</f>
        <v>28544.2733333333</v>
      </c>
      <c r="P26" s="720" t="n">
        <v>28597.2733333333</v>
      </c>
      <c r="Q26" s="721" t="n">
        <f aca="false">P26-C26</f>
        <v>1104.7</v>
      </c>
      <c r="R26" s="722" t="n">
        <v>7.41</v>
      </c>
      <c r="S26" s="721" t="n">
        <f aca="false">R26*Q26</f>
        <v>8185.82700000003</v>
      </c>
      <c r="V26" s="0" t="s">
        <v>86</v>
      </c>
      <c r="W26" s="0" t="n">
        <v>6</v>
      </c>
      <c r="X26" s="0" t="n">
        <f aca="false">W26*10</f>
        <v>60</v>
      </c>
      <c r="Y26" s="722" t="n">
        <v>7.3</v>
      </c>
      <c r="Z26" s="721" t="n">
        <f aca="false">Y26*X26</f>
        <v>438</v>
      </c>
      <c r="AB26" s="720" t="n">
        <v>28750.45</v>
      </c>
      <c r="AC26" s="721" t="n">
        <f aca="false">AB26-C26</f>
        <v>1257.87666666667</v>
      </c>
      <c r="AD26" s="722" t="n">
        <v>8</v>
      </c>
      <c r="AE26" s="721" t="n">
        <f aca="false">AD26*AC26</f>
        <v>10063.0133333334</v>
      </c>
      <c r="AF26" s="722" t="n">
        <v>8</v>
      </c>
      <c r="AG26" s="721" t="n">
        <f aca="false">AC26*AF26</f>
        <v>10063.0133333334</v>
      </c>
      <c r="AH26" s="0" t="n">
        <v>6</v>
      </c>
      <c r="AI26" s="0" t="n">
        <v>1</v>
      </c>
    </row>
    <row r="27" customFormat="false" ht="15.75" hidden="false" customHeight="false" outlineLevel="0" collapsed="false">
      <c r="B27" s="719" t="s">
        <v>470</v>
      </c>
      <c r="C27" s="720" t="n">
        <v>28720.0983333333</v>
      </c>
      <c r="D27" s="720" t="n">
        <v>26627.26</v>
      </c>
      <c r="E27" s="720" t="n">
        <f aca="false">(D27/12)*13</f>
        <v>28846.1983333333</v>
      </c>
      <c r="F27" s="720" t="n">
        <f aca="false">E27-C27</f>
        <v>126.099999999999</v>
      </c>
      <c r="G27" s="718"/>
      <c r="H27" s="720" t="n">
        <f aca="false">G27*F27</f>
        <v>0</v>
      </c>
      <c r="I27" s="720" t="n">
        <v>26863.66</v>
      </c>
      <c r="J27" s="720" t="n">
        <f aca="false">(I27/12)*13</f>
        <v>29102.2983333333</v>
      </c>
      <c r="K27" s="720" t="n">
        <f aca="false">J27-C27</f>
        <v>382.200000000001</v>
      </c>
      <c r="L27" s="718"/>
      <c r="M27" s="720" t="n">
        <f aca="false">K27*L27</f>
        <v>0</v>
      </c>
      <c r="N27" s="720" t="n">
        <v>27524.86</v>
      </c>
      <c r="O27" s="720" t="n">
        <f aca="false">(N27/12)*13</f>
        <v>29818.5983333333</v>
      </c>
      <c r="P27" s="720" t="n">
        <v>29874.0983333333</v>
      </c>
      <c r="Q27" s="721" t="n">
        <f aca="false">P27-C27</f>
        <v>1154</v>
      </c>
      <c r="R27" s="722" t="n">
        <v>1</v>
      </c>
      <c r="S27" s="721" t="n">
        <f aca="false">R27*Q27</f>
        <v>1154</v>
      </c>
      <c r="V27" s="0" t="s">
        <v>471</v>
      </c>
      <c r="W27" s="0" t="n">
        <v>2</v>
      </c>
      <c r="X27" s="0" t="n">
        <f aca="false">W27*10</f>
        <v>20</v>
      </c>
      <c r="Y27" s="722" t="n">
        <v>1</v>
      </c>
      <c r="Z27" s="721" t="n">
        <f aca="false">Y27*X27</f>
        <v>20</v>
      </c>
      <c r="AB27" s="720" t="n">
        <v>30034.01</v>
      </c>
      <c r="AC27" s="721" t="n">
        <f aca="false">AB27-C27</f>
        <v>1313.91166666667</v>
      </c>
      <c r="AD27" s="722" t="n">
        <v>1</v>
      </c>
      <c r="AE27" s="721" t="n">
        <f aca="false">AD27*AC27</f>
        <v>1313.91166666667</v>
      </c>
      <c r="AF27" s="722" t="n">
        <v>1</v>
      </c>
      <c r="AG27" s="721" t="n">
        <f aca="false">AC27*AF27</f>
        <v>1313.91166666667</v>
      </c>
      <c r="AH27" s="0" t="n">
        <v>1</v>
      </c>
    </row>
    <row r="28" customFormat="false" ht="15.75" hidden="false" customHeight="false" outlineLevel="0" collapsed="false">
      <c r="B28" s="719" t="s">
        <v>472</v>
      </c>
      <c r="C28" s="720" t="n">
        <v>30704.6133333333</v>
      </c>
      <c r="D28" s="720" t="n">
        <v>28467.52</v>
      </c>
      <c r="E28" s="720" t="n">
        <f aca="false">(D28/12)*13</f>
        <v>30839.8133333333</v>
      </c>
      <c r="F28" s="720" t="n">
        <f aca="false">E28-C28</f>
        <v>135.200000000001</v>
      </c>
      <c r="G28" s="718"/>
      <c r="H28" s="720" t="n">
        <f aca="false">G28*F28</f>
        <v>0</v>
      </c>
      <c r="I28" s="720" t="n">
        <v>28719.52</v>
      </c>
      <c r="J28" s="720" t="n">
        <f aca="false">(I28/12)*13</f>
        <v>31112.8133333333</v>
      </c>
      <c r="K28" s="720" t="n">
        <f aca="false">J28-C28</f>
        <v>408.200000000001</v>
      </c>
      <c r="L28" s="718"/>
      <c r="M28" s="720" t="n">
        <f aca="false">K28*L28</f>
        <v>0</v>
      </c>
      <c r="N28" s="720" t="n">
        <v>29426.32</v>
      </c>
      <c r="O28" s="720" t="n">
        <f aca="false">(N28/12)*13</f>
        <v>31878.5133333333</v>
      </c>
      <c r="P28" s="720" t="n">
        <v>31937.8133333333</v>
      </c>
      <c r="Q28" s="721" t="n">
        <f aca="false">P28-C28</f>
        <v>1233.19999999999</v>
      </c>
      <c r="R28" s="722" t="n">
        <v>1</v>
      </c>
      <c r="S28" s="721" t="n">
        <f aca="false">R28*Q28</f>
        <v>1233.19999999999</v>
      </c>
      <c r="V28" s="691" t="s">
        <v>473</v>
      </c>
      <c r="W28" s="0" t="n">
        <v>2</v>
      </c>
      <c r="X28" s="0" t="n">
        <f aca="false">W28*10</f>
        <v>20</v>
      </c>
      <c r="Y28" s="722" t="n">
        <v>1</v>
      </c>
      <c r="Z28" s="721" t="n">
        <f aca="false">Y28*X28</f>
        <v>20</v>
      </c>
      <c r="AB28" s="720" t="n">
        <v>32108.74</v>
      </c>
      <c r="AC28" s="721" t="n">
        <f aca="false">AB28-C28</f>
        <v>1404.12666666667</v>
      </c>
      <c r="AD28" s="722" t="n">
        <v>1</v>
      </c>
      <c r="AE28" s="721" t="n">
        <f aca="false">AD28*AC28</f>
        <v>1404.12666666667</v>
      </c>
      <c r="AF28" s="722" t="n">
        <v>1</v>
      </c>
      <c r="AG28" s="721" t="n">
        <f aca="false">AC28*AF28</f>
        <v>1404.12666666667</v>
      </c>
      <c r="AI28" s="0" t="n">
        <v>1</v>
      </c>
    </row>
    <row r="29" customFormat="false" ht="15" hidden="false" customHeight="false" outlineLevel="0" collapsed="false">
      <c r="H29" s="721" t="n">
        <f aca="false">SUM(H6:H28)</f>
        <v>0</v>
      </c>
      <c r="I29" s="721" t="n">
        <f aca="false">SUM(I6:I28)</f>
        <v>470770.35</v>
      </c>
      <c r="J29" s="721"/>
      <c r="K29" s="721"/>
      <c r="L29" s="721"/>
      <c r="M29" s="721" t="n">
        <f aca="false">SUM(M6:M28)</f>
        <v>0</v>
      </c>
      <c r="N29" s="721" t="n">
        <f aca="false">SUM(N6:N28)</f>
        <v>482369.55</v>
      </c>
      <c r="O29" s="721" t="n">
        <f aca="false">SUM(O6:O28)</f>
        <v>522567.0125</v>
      </c>
      <c r="P29" s="721"/>
      <c r="Q29" s="721"/>
      <c r="R29" s="721"/>
      <c r="S29" s="721" t="n">
        <f aca="false">SUM(S6:S28)</f>
        <v>59813.5733333334</v>
      </c>
      <c r="T29" s="721"/>
      <c r="U29" s="721"/>
      <c r="V29" s="721"/>
      <c r="W29" s="721"/>
      <c r="X29" s="721"/>
      <c r="Y29" s="721"/>
      <c r="Z29" s="721" t="n">
        <f aca="false">SUM(Z6:Z28)</f>
        <v>11933.3</v>
      </c>
      <c r="AB29" s="721"/>
      <c r="AC29" s="721"/>
      <c r="AD29" s="721"/>
      <c r="AE29" s="721" t="n">
        <f aca="false">SUM(AE6:AE28)</f>
        <v>71326.2539583333</v>
      </c>
      <c r="AF29" s="721"/>
      <c r="AG29" s="721" t="n">
        <f aca="false">SUM(AG6:AG28)</f>
        <v>58024.8682916667</v>
      </c>
    </row>
    <row r="30" customFormat="false" ht="30" hidden="false" customHeight="false" outlineLevel="0" collapsed="false">
      <c r="P30" s="0" t="s">
        <v>474</v>
      </c>
      <c r="R30" s="653" t="s">
        <v>475</v>
      </c>
      <c r="AB30" s="0" t="s">
        <v>474</v>
      </c>
    </row>
    <row r="31" customFormat="false" ht="15" hidden="false" customHeight="false" outlineLevel="0" collapsed="false">
      <c r="T31" s="723" t="n">
        <f aca="false">S29+P32+P34+P36+R32+R34+R36+Z29</f>
        <v>95423.2297332667</v>
      </c>
      <c r="U31" s="724" t="s">
        <v>476</v>
      </c>
      <c r="V31" s="724"/>
      <c r="W31" s="724"/>
      <c r="X31" s="724"/>
      <c r="Z31" s="721"/>
      <c r="AE31" s="725" t="n">
        <f aca="false">AE29+AB32+AB34+AB36</f>
        <v>94877.3730964083</v>
      </c>
      <c r="AF31" s="724" t="s">
        <v>477</v>
      </c>
      <c r="AN31" s="726" t="e">
        <f aca="false">AE31-#REF!</f>
        <v>#REF!</v>
      </c>
    </row>
    <row r="32" customFormat="false" ht="15" hidden="false" customHeight="false" outlineLevel="0" collapsed="false">
      <c r="B32" s="0" t="s">
        <v>478</v>
      </c>
      <c r="P32" s="721" t="n">
        <f aca="false">(S29)*23.8%</f>
        <v>14235.6304533333</v>
      </c>
      <c r="R32" s="721" t="n">
        <f aca="false">Z29*23.8%</f>
        <v>2840.1254</v>
      </c>
      <c r="AB32" s="721" t="n">
        <f aca="false">(AE29)*23.8%</f>
        <v>16975.6484420833</v>
      </c>
    </row>
    <row r="34" customFormat="false" ht="15" hidden="false" customHeight="false" outlineLevel="0" collapsed="false">
      <c r="B34" s="0" t="s">
        <v>479</v>
      </c>
      <c r="P34" s="727" t="n">
        <f aca="false">(S29*80%)*2.88%</f>
        <v>1378.1047296</v>
      </c>
      <c r="R34" s="721" t="n">
        <f aca="false">(Z29*80%)*2.88%</f>
        <v>274.943232</v>
      </c>
      <c r="AB34" s="727" t="n">
        <f aca="false">(AE29*80%)*2.88%</f>
        <v>1643.3568912</v>
      </c>
    </row>
    <row r="36" customFormat="false" ht="15" hidden="false" customHeight="false" outlineLevel="0" collapsed="false">
      <c r="B36" s="653" t="s">
        <v>480</v>
      </c>
      <c r="P36" s="727" t="n">
        <f aca="false">'[1]DIP. IN SERV. MENO irap'!S29*8.5%</f>
        <v>4170.287085</v>
      </c>
      <c r="R36" s="727" t="n">
        <f aca="false">'[1]DIP. IN SERV. MENO irap'!Z29*8.5%</f>
        <v>777.2655</v>
      </c>
      <c r="AB36" s="727" t="n">
        <f aca="false">AG29*8.5%</f>
        <v>4932.11380479167</v>
      </c>
    </row>
    <row r="37" customFormat="false" ht="15" hidden="false" customHeight="false" outlineLevel="0" collapsed="false">
      <c r="B37" s="653"/>
      <c r="P37" s="727"/>
      <c r="X37" s="699"/>
      <c r="AB37" s="727"/>
    </row>
    <row r="38" customFormat="false" ht="15" hidden="false" customHeight="false" outlineLevel="0" collapsed="false">
      <c r="B38" s="653"/>
      <c r="P38" s="728" t="n">
        <f aca="false">SUM(P32:P37)</f>
        <v>19784.0222679334</v>
      </c>
      <c r="R38" s="721" t="n">
        <f aca="false">SUM(R32:R37)</f>
        <v>3892.334132</v>
      </c>
      <c r="T38" s="721"/>
      <c r="V38" s="721"/>
      <c r="X38" s="729"/>
      <c r="AB38" s="728" t="n">
        <f aca="false">SUM(AB32:AB37)</f>
        <v>23551.119138075</v>
      </c>
    </row>
    <row r="39" customFormat="false" ht="15" hidden="false" customHeight="false" outlineLevel="0" collapsed="false">
      <c r="B39" s="653"/>
      <c r="P39" s="727"/>
      <c r="X39" s="699"/>
    </row>
    <row r="40" customFormat="false" ht="15" hidden="false" customHeight="false" outlineLevel="0" collapsed="false">
      <c r="B40" s="653"/>
      <c r="P40" s="727"/>
    </row>
    <row r="41" customFormat="false" ht="15" hidden="false" customHeight="false" outlineLevel="0" collapsed="false">
      <c r="B41" s="653"/>
      <c r="P41" s="727"/>
      <c r="AE41" s="726" t="n">
        <f aca="false">0.08*AC23</f>
        <v>83.959</v>
      </c>
    </row>
    <row r="42" customFormat="false" ht="15" hidden="false" customHeight="false" outlineLevel="0" collapsed="false">
      <c r="B42" s="653"/>
      <c r="P42" s="727"/>
      <c r="AE42" s="726" t="n">
        <f aca="false">3.75*AC18</f>
        <v>3615.30312499999</v>
      </c>
    </row>
    <row r="43" customFormat="false" ht="15" hidden="false" customHeight="false" outlineLevel="0" collapsed="false">
      <c r="B43" s="653"/>
      <c r="P43" s="727"/>
    </row>
    <row r="44" customFormat="false" ht="15" hidden="false" customHeight="false" outlineLevel="0" collapsed="false">
      <c r="B44" s="653"/>
      <c r="P44" s="727"/>
      <c r="AE44" s="726" t="n">
        <f aca="false">AE41+AE42</f>
        <v>3699.26212499999</v>
      </c>
      <c r="AG44" s="726" t="n">
        <f aca="false">AE44*23.8%</f>
        <v>880.424385749997</v>
      </c>
    </row>
    <row r="45" customFormat="false" ht="22.5" hidden="false" customHeight="true" outlineLevel="0" collapsed="false">
      <c r="AG45" s="726" t="n">
        <f aca="false">(AE44*80%)*2.88%</f>
        <v>85.2309993599997</v>
      </c>
    </row>
    <row r="46" customFormat="false" ht="15" hidden="false" customHeight="false" outlineLevel="0" collapsed="false">
      <c r="AG46" s="726" t="n">
        <f aca="false">AE44*8.5%</f>
        <v>314.437280624999</v>
      </c>
    </row>
    <row r="47" customFormat="false" ht="15" hidden="false" customHeight="false" outlineLevel="0" collapsed="false">
      <c r="AH47" s="726" t="n">
        <f aca="false">AE44+AG44+AG45+AG46</f>
        <v>4979.35479073498</v>
      </c>
    </row>
    <row r="49" customFormat="false" ht="15" hidden="false" customHeight="false" outlineLevel="0" collapsed="false">
      <c r="P49" s="0" t="s">
        <v>481</v>
      </c>
      <c r="Q49" s="0" t="n">
        <f aca="false">3.5/12</f>
        <v>0.291666666666667</v>
      </c>
    </row>
    <row r="50" customFormat="false" ht="15" hidden="false" customHeight="false" outlineLevel="0" collapsed="false">
      <c r="P50" s="0" t="s">
        <v>482</v>
      </c>
      <c r="Q50" s="0" t="n">
        <f aca="false">2.5/12</f>
        <v>0.208333333333333</v>
      </c>
      <c r="S50" s="0" t="n">
        <f aca="false">Q49+Q52+Q53+1+Q51+1+1+0.21</f>
        <v>4.635</v>
      </c>
      <c r="T50" s="0" t="n">
        <f aca="false">7+0.7+0.75+(0.5*4/12)</f>
        <v>8.61666666666667</v>
      </c>
      <c r="W50" s="0" t="n">
        <f aca="false">1*72.22%</f>
        <v>0.7222</v>
      </c>
    </row>
    <row r="51" customFormat="false" ht="15" hidden="false" customHeight="false" outlineLevel="0" collapsed="false">
      <c r="P51" s="0" t="s">
        <v>483</v>
      </c>
      <c r="Q51" s="0" t="n">
        <f aca="false">4/12</f>
        <v>0.333333333333333</v>
      </c>
      <c r="W51" s="0" t="s">
        <v>484</v>
      </c>
      <c r="X51" s="0" t="n">
        <f aca="false">5/12</f>
        <v>0.416666666666667</v>
      </c>
    </row>
    <row r="52" customFormat="false" ht="15" hidden="false" customHeight="false" outlineLevel="0" collapsed="false">
      <c r="P52" s="0" t="s">
        <v>485</v>
      </c>
      <c r="Q52" s="0" t="n">
        <f aca="false">0.5*(6/12)</f>
        <v>0.25</v>
      </c>
      <c r="S52" s="0" t="s">
        <v>486</v>
      </c>
      <c r="T52" s="0" t="n">
        <f aca="false">7+0.7+0.75+0.1</f>
        <v>8.55</v>
      </c>
      <c r="W52" s="0" t="s">
        <v>487</v>
      </c>
      <c r="X52" s="0" t="n">
        <f aca="false">4/12*50%</f>
        <v>0.166666666666667</v>
      </c>
    </row>
    <row r="53" customFormat="false" ht="15.75" hidden="false" customHeight="false" outlineLevel="0" collapsed="false">
      <c r="P53" s="0" t="s">
        <v>488</v>
      </c>
      <c r="Q53" s="0" t="n">
        <f aca="false">1*55%</f>
        <v>0.55</v>
      </c>
      <c r="S53" s="0" t="s">
        <v>489</v>
      </c>
      <c r="T53" s="722" t="n">
        <f aca="false">7.41-0.41+(3/10)</f>
        <v>7.3</v>
      </c>
    </row>
  </sheetData>
  <mergeCells count="5">
    <mergeCell ref="D3:E3"/>
    <mergeCell ref="I3:J3"/>
    <mergeCell ref="N3:O3"/>
    <mergeCell ref="P3:Q3"/>
    <mergeCell ref="AB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0" width="10.29"/>
    <col collapsed="false" customWidth="true" hidden="false" outlineLevel="0" max="3" min="2" style="730" width="15.14"/>
    <col collapsed="false" customWidth="true" hidden="false" outlineLevel="0" max="5" min="4" style="730" width="12.57"/>
    <col collapsed="false" customWidth="true" hidden="false" outlineLevel="0" max="6" min="6" style="730" width="15.57"/>
    <col collapsed="false" customWidth="true" hidden="false" outlineLevel="0" max="7" min="7" style="730" width="19.29"/>
    <col collapsed="false" customWidth="true" hidden="false" outlineLevel="0" max="8" min="8" style="730" width="12.71"/>
    <col collapsed="false" customWidth="true" hidden="false" outlineLevel="0" max="10" min="9" style="730" width="10.71"/>
    <col collapsed="false" customWidth="true" hidden="false" outlineLevel="0" max="11" min="11" style="730" width="10.42"/>
    <col collapsed="false" customWidth="true" hidden="false" outlineLevel="0" max="12" min="12" style="730" width="9.42"/>
    <col collapsed="false" customWidth="true" hidden="false" outlineLevel="0" max="13" min="13" style="730" width="45.43"/>
    <col collapsed="false" customWidth="true" hidden="false" outlineLevel="0" max="14" min="14" style="730" width="17.71"/>
    <col collapsed="false" customWidth="true" hidden="false" outlineLevel="0" max="15" min="15" style="730" width="11.14"/>
    <col collapsed="false" customWidth="true" hidden="false" outlineLevel="0" max="16" min="16" style="730" width="0.29"/>
    <col collapsed="false" customWidth="false" hidden="false" outlineLevel="0" max="17" min="17" style="730" width="9.14"/>
    <col collapsed="false" customWidth="true" hidden="false" outlineLevel="0" max="18" min="18" style="730" width="11.85"/>
    <col collapsed="false" customWidth="true" hidden="false" outlineLevel="0" max="19" min="19" style="730" width="18.71"/>
    <col collapsed="false" customWidth="true" hidden="false" outlineLevel="0" max="20" min="20" style="730" width="13.86"/>
    <col collapsed="false" customWidth="true" hidden="false" outlineLevel="0" max="21" min="21" style="730" width="12.15"/>
    <col collapsed="false" customWidth="false" hidden="false" outlineLevel="0" max="23" min="22" style="730" width="9.14"/>
    <col collapsed="false" customWidth="true" hidden="false" outlineLevel="0" max="24" min="24" style="730" width="10.85"/>
    <col collapsed="false" customWidth="false" hidden="false" outlineLevel="0" max="25" min="25" style="730" width="9.14"/>
    <col collapsed="false" customWidth="true" hidden="false" outlineLevel="0" max="26" min="26" style="730" width="23.14"/>
    <col collapsed="false" customWidth="true" hidden="false" outlineLevel="0" max="27" min="27" style="730" width="16.71"/>
    <col collapsed="false" customWidth="true" hidden="false" outlineLevel="0" max="28" min="28" style="730" width="17.29"/>
    <col collapsed="false" customWidth="false" hidden="false" outlineLevel="0" max="29" min="29" style="730" width="9.14"/>
    <col collapsed="false" customWidth="true" hidden="false" outlineLevel="0" max="30" min="30" style="730" width="12.71"/>
    <col collapsed="false" customWidth="true" hidden="false" outlineLevel="0" max="31" min="31" style="730" width="12"/>
    <col collapsed="false" customWidth="true" hidden="false" outlineLevel="0" max="32" min="32" style="730" width="10.71"/>
    <col collapsed="false" customWidth="false" hidden="false" outlineLevel="0" max="35" min="33" style="730" width="9.14"/>
    <col collapsed="false" customWidth="true" hidden="false" outlineLevel="0" max="36" min="36" style="730" width="13.57"/>
    <col collapsed="false" customWidth="false" hidden="false" outlineLevel="0" max="255" min="37" style="730" width="9.14"/>
    <col collapsed="false" customWidth="true" hidden="false" outlineLevel="0" max="256" min="256" style="730" width="10.29"/>
    <col collapsed="false" customWidth="true" hidden="true" outlineLevel="0" max="267" min="257" style="730" width="11.53"/>
    <col collapsed="false" customWidth="true" hidden="false" outlineLevel="0" max="268" min="268" style="730" width="8.86"/>
    <col collapsed="false" customWidth="true" hidden="false" outlineLevel="0" max="269" min="269" style="730" width="21"/>
    <col collapsed="false" customWidth="true" hidden="false" outlineLevel="0" max="270" min="270" style="730" width="17.71"/>
    <col collapsed="false" customWidth="true" hidden="false" outlineLevel="0" max="271" min="271" style="730" width="8.86"/>
    <col collapsed="false" customWidth="true" hidden="false" outlineLevel="0" max="272" min="272" style="730" width="0.29"/>
    <col collapsed="false" customWidth="false" hidden="false" outlineLevel="0" max="273" min="273" style="730" width="9.14"/>
    <col collapsed="false" customWidth="true" hidden="false" outlineLevel="0" max="274" min="274" style="730" width="11.85"/>
    <col collapsed="false" customWidth="true" hidden="false" outlineLevel="0" max="275" min="275" style="730" width="18.71"/>
    <col collapsed="false" customWidth="true" hidden="false" outlineLevel="0" max="276" min="276" style="730" width="13.86"/>
    <col collapsed="false" customWidth="true" hidden="false" outlineLevel="0" max="277" min="277" style="730" width="12.15"/>
    <col collapsed="false" customWidth="false" hidden="false" outlineLevel="0" max="279" min="278" style="730" width="9.14"/>
    <col collapsed="false" customWidth="true" hidden="false" outlineLevel="0" max="280" min="280" style="730" width="10.85"/>
    <col collapsed="false" customWidth="false" hidden="false" outlineLevel="0" max="281" min="281" style="730" width="9.14"/>
    <col collapsed="false" customWidth="true" hidden="false" outlineLevel="0" max="282" min="282" style="730" width="23.14"/>
    <col collapsed="false" customWidth="true" hidden="false" outlineLevel="0" max="283" min="283" style="730" width="16.71"/>
    <col collapsed="false" customWidth="true" hidden="false" outlineLevel="0" max="284" min="284" style="730" width="17.29"/>
    <col collapsed="false" customWidth="false" hidden="false" outlineLevel="0" max="285" min="285" style="730" width="9.14"/>
    <col collapsed="false" customWidth="true" hidden="false" outlineLevel="0" max="286" min="286" style="730" width="12.71"/>
    <col collapsed="false" customWidth="true" hidden="false" outlineLevel="0" max="287" min="287" style="730" width="12"/>
    <col collapsed="false" customWidth="true" hidden="false" outlineLevel="0" max="288" min="288" style="730" width="10.71"/>
    <col collapsed="false" customWidth="false" hidden="false" outlineLevel="0" max="511" min="289" style="730" width="9.14"/>
    <col collapsed="false" customWidth="true" hidden="false" outlineLevel="0" max="512" min="512" style="730" width="10.29"/>
    <col collapsed="false" customWidth="true" hidden="true" outlineLevel="0" max="523" min="513" style="730" width="11.53"/>
    <col collapsed="false" customWidth="true" hidden="false" outlineLevel="0" max="524" min="524" style="730" width="8.86"/>
    <col collapsed="false" customWidth="true" hidden="false" outlineLevel="0" max="525" min="525" style="730" width="21"/>
    <col collapsed="false" customWidth="true" hidden="false" outlineLevel="0" max="526" min="526" style="730" width="17.71"/>
    <col collapsed="false" customWidth="true" hidden="false" outlineLevel="0" max="527" min="527" style="730" width="8.86"/>
    <col collapsed="false" customWidth="true" hidden="false" outlineLevel="0" max="528" min="528" style="730" width="0.29"/>
    <col collapsed="false" customWidth="false" hidden="false" outlineLevel="0" max="529" min="529" style="730" width="9.14"/>
    <col collapsed="false" customWidth="true" hidden="false" outlineLevel="0" max="530" min="530" style="730" width="11.85"/>
    <col collapsed="false" customWidth="true" hidden="false" outlineLevel="0" max="531" min="531" style="730" width="18.71"/>
    <col collapsed="false" customWidth="true" hidden="false" outlineLevel="0" max="532" min="532" style="730" width="13.86"/>
    <col collapsed="false" customWidth="true" hidden="false" outlineLevel="0" max="533" min="533" style="730" width="12.15"/>
    <col collapsed="false" customWidth="false" hidden="false" outlineLevel="0" max="535" min="534" style="730" width="9.14"/>
    <col collapsed="false" customWidth="true" hidden="false" outlineLevel="0" max="536" min="536" style="730" width="10.85"/>
    <col collapsed="false" customWidth="false" hidden="false" outlineLevel="0" max="537" min="537" style="730" width="9.14"/>
    <col collapsed="false" customWidth="true" hidden="false" outlineLevel="0" max="538" min="538" style="730" width="23.14"/>
    <col collapsed="false" customWidth="true" hidden="false" outlineLevel="0" max="539" min="539" style="730" width="16.71"/>
    <col collapsed="false" customWidth="true" hidden="false" outlineLevel="0" max="540" min="540" style="730" width="17.29"/>
    <col collapsed="false" customWidth="false" hidden="false" outlineLevel="0" max="541" min="541" style="730" width="9.14"/>
    <col collapsed="false" customWidth="true" hidden="false" outlineLevel="0" max="542" min="542" style="730" width="12.71"/>
    <col collapsed="false" customWidth="true" hidden="false" outlineLevel="0" max="543" min="543" style="730" width="12"/>
    <col collapsed="false" customWidth="true" hidden="false" outlineLevel="0" max="544" min="544" style="730" width="10.71"/>
    <col collapsed="false" customWidth="false" hidden="false" outlineLevel="0" max="767" min="545" style="730" width="9.14"/>
    <col collapsed="false" customWidth="true" hidden="false" outlineLevel="0" max="768" min="768" style="730" width="10.29"/>
    <col collapsed="false" customWidth="true" hidden="true" outlineLevel="0" max="779" min="769" style="730" width="11.53"/>
    <col collapsed="false" customWidth="true" hidden="false" outlineLevel="0" max="780" min="780" style="730" width="8.86"/>
    <col collapsed="false" customWidth="true" hidden="false" outlineLevel="0" max="781" min="781" style="730" width="21"/>
    <col collapsed="false" customWidth="true" hidden="false" outlineLevel="0" max="782" min="782" style="730" width="17.71"/>
    <col collapsed="false" customWidth="true" hidden="false" outlineLevel="0" max="783" min="783" style="730" width="8.86"/>
    <col collapsed="false" customWidth="true" hidden="false" outlineLevel="0" max="784" min="784" style="730" width="0.29"/>
    <col collapsed="false" customWidth="false" hidden="false" outlineLevel="0" max="785" min="785" style="730" width="9.14"/>
    <col collapsed="false" customWidth="true" hidden="false" outlineLevel="0" max="786" min="786" style="730" width="11.85"/>
    <col collapsed="false" customWidth="true" hidden="false" outlineLevel="0" max="787" min="787" style="730" width="18.71"/>
    <col collapsed="false" customWidth="true" hidden="false" outlineLevel="0" max="788" min="788" style="730" width="13.86"/>
    <col collapsed="false" customWidth="true" hidden="false" outlineLevel="0" max="789" min="789" style="730" width="12.15"/>
    <col collapsed="false" customWidth="false" hidden="false" outlineLevel="0" max="791" min="790" style="730" width="9.14"/>
    <col collapsed="false" customWidth="true" hidden="false" outlineLevel="0" max="792" min="792" style="730" width="10.85"/>
    <col collapsed="false" customWidth="false" hidden="false" outlineLevel="0" max="793" min="793" style="730" width="9.14"/>
    <col collapsed="false" customWidth="true" hidden="false" outlineLevel="0" max="794" min="794" style="730" width="23.14"/>
    <col collapsed="false" customWidth="true" hidden="false" outlineLevel="0" max="795" min="795" style="730" width="16.71"/>
    <col collapsed="false" customWidth="true" hidden="false" outlineLevel="0" max="796" min="796" style="730" width="17.29"/>
    <col collapsed="false" customWidth="false" hidden="false" outlineLevel="0" max="797" min="797" style="730" width="9.14"/>
    <col collapsed="false" customWidth="true" hidden="false" outlineLevel="0" max="798" min="798" style="730" width="12.71"/>
    <col collapsed="false" customWidth="true" hidden="false" outlineLevel="0" max="799" min="799" style="730" width="12"/>
    <col collapsed="false" customWidth="true" hidden="false" outlineLevel="0" max="800" min="800" style="730" width="10.71"/>
    <col collapsed="false" customWidth="false" hidden="false" outlineLevel="0" max="1023" min="801" style="730" width="9.14"/>
    <col collapsed="false" customWidth="true" hidden="false" outlineLevel="0" max="1024" min="1024" style="730" width="10.29"/>
    <col collapsed="false" customWidth="true" hidden="true" outlineLevel="0" max="1035" min="1025" style="730" width="11.53"/>
    <col collapsed="false" customWidth="true" hidden="false" outlineLevel="0" max="1036" min="1036" style="730" width="8.86"/>
    <col collapsed="false" customWidth="true" hidden="false" outlineLevel="0" max="1037" min="1037" style="730" width="21"/>
    <col collapsed="false" customWidth="true" hidden="false" outlineLevel="0" max="1038" min="1038" style="730" width="17.71"/>
    <col collapsed="false" customWidth="true" hidden="false" outlineLevel="0" max="1039" min="1039" style="730" width="8.86"/>
    <col collapsed="false" customWidth="true" hidden="false" outlineLevel="0" max="1040" min="1040" style="730" width="0.29"/>
    <col collapsed="false" customWidth="false" hidden="false" outlineLevel="0" max="1041" min="1041" style="730" width="9.14"/>
    <col collapsed="false" customWidth="true" hidden="false" outlineLevel="0" max="1042" min="1042" style="730" width="11.85"/>
    <col collapsed="false" customWidth="true" hidden="false" outlineLevel="0" max="1043" min="1043" style="730" width="18.71"/>
    <col collapsed="false" customWidth="true" hidden="false" outlineLevel="0" max="1044" min="1044" style="730" width="13.86"/>
    <col collapsed="false" customWidth="true" hidden="false" outlineLevel="0" max="1045" min="1045" style="730" width="12.15"/>
    <col collapsed="false" customWidth="false" hidden="false" outlineLevel="0" max="1047" min="1046" style="730" width="9.14"/>
    <col collapsed="false" customWidth="true" hidden="false" outlineLevel="0" max="1048" min="1048" style="730" width="10.85"/>
    <col collapsed="false" customWidth="false" hidden="false" outlineLevel="0" max="1049" min="1049" style="730" width="9.14"/>
    <col collapsed="false" customWidth="true" hidden="false" outlineLevel="0" max="1050" min="1050" style="730" width="23.14"/>
    <col collapsed="false" customWidth="true" hidden="false" outlineLevel="0" max="1051" min="1051" style="730" width="16.71"/>
    <col collapsed="false" customWidth="true" hidden="false" outlineLevel="0" max="1052" min="1052" style="730" width="17.29"/>
    <col collapsed="false" customWidth="false" hidden="false" outlineLevel="0" max="1053" min="1053" style="730" width="9.14"/>
    <col collapsed="false" customWidth="true" hidden="false" outlineLevel="0" max="1054" min="1054" style="730" width="12.71"/>
    <col collapsed="false" customWidth="true" hidden="false" outlineLevel="0" max="1055" min="1055" style="730" width="12"/>
    <col collapsed="false" customWidth="true" hidden="false" outlineLevel="0" max="1056" min="1056" style="730" width="10.71"/>
    <col collapsed="false" customWidth="false" hidden="false" outlineLevel="0" max="1279" min="1057" style="730" width="9.14"/>
    <col collapsed="false" customWidth="true" hidden="false" outlineLevel="0" max="1280" min="1280" style="730" width="10.29"/>
    <col collapsed="false" customWidth="true" hidden="true" outlineLevel="0" max="1291" min="1281" style="730" width="11.53"/>
    <col collapsed="false" customWidth="true" hidden="false" outlineLevel="0" max="1292" min="1292" style="730" width="8.86"/>
    <col collapsed="false" customWidth="true" hidden="false" outlineLevel="0" max="1293" min="1293" style="730" width="21"/>
    <col collapsed="false" customWidth="true" hidden="false" outlineLevel="0" max="1294" min="1294" style="730" width="17.71"/>
    <col collapsed="false" customWidth="true" hidden="false" outlineLevel="0" max="1295" min="1295" style="730" width="8.86"/>
    <col collapsed="false" customWidth="true" hidden="false" outlineLevel="0" max="1296" min="1296" style="730" width="0.29"/>
    <col collapsed="false" customWidth="false" hidden="false" outlineLevel="0" max="1297" min="1297" style="730" width="9.14"/>
    <col collapsed="false" customWidth="true" hidden="false" outlineLevel="0" max="1298" min="1298" style="730" width="11.85"/>
    <col collapsed="false" customWidth="true" hidden="false" outlineLevel="0" max="1299" min="1299" style="730" width="18.71"/>
    <col collapsed="false" customWidth="true" hidden="false" outlineLevel="0" max="1300" min="1300" style="730" width="13.86"/>
    <col collapsed="false" customWidth="true" hidden="false" outlineLevel="0" max="1301" min="1301" style="730" width="12.15"/>
    <col collapsed="false" customWidth="false" hidden="false" outlineLevel="0" max="1303" min="1302" style="730" width="9.14"/>
    <col collapsed="false" customWidth="true" hidden="false" outlineLevel="0" max="1304" min="1304" style="730" width="10.85"/>
    <col collapsed="false" customWidth="false" hidden="false" outlineLevel="0" max="1305" min="1305" style="730" width="9.14"/>
    <col collapsed="false" customWidth="true" hidden="false" outlineLevel="0" max="1306" min="1306" style="730" width="23.14"/>
    <col collapsed="false" customWidth="true" hidden="false" outlineLevel="0" max="1307" min="1307" style="730" width="16.71"/>
    <col collapsed="false" customWidth="true" hidden="false" outlineLevel="0" max="1308" min="1308" style="730" width="17.29"/>
    <col collapsed="false" customWidth="false" hidden="false" outlineLevel="0" max="1309" min="1309" style="730" width="9.14"/>
    <col collapsed="false" customWidth="true" hidden="false" outlineLevel="0" max="1310" min="1310" style="730" width="12.71"/>
    <col collapsed="false" customWidth="true" hidden="false" outlineLevel="0" max="1311" min="1311" style="730" width="12"/>
    <col collapsed="false" customWidth="true" hidden="false" outlineLevel="0" max="1312" min="1312" style="730" width="10.71"/>
    <col collapsed="false" customWidth="false" hidden="false" outlineLevel="0" max="1535" min="1313" style="730" width="9.14"/>
    <col collapsed="false" customWidth="true" hidden="false" outlineLevel="0" max="1536" min="1536" style="730" width="10.29"/>
    <col collapsed="false" customWidth="true" hidden="true" outlineLevel="0" max="1547" min="1537" style="730" width="11.53"/>
    <col collapsed="false" customWidth="true" hidden="false" outlineLevel="0" max="1548" min="1548" style="730" width="8.86"/>
    <col collapsed="false" customWidth="true" hidden="false" outlineLevel="0" max="1549" min="1549" style="730" width="21"/>
    <col collapsed="false" customWidth="true" hidden="false" outlineLevel="0" max="1550" min="1550" style="730" width="17.71"/>
    <col collapsed="false" customWidth="true" hidden="false" outlineLevel="0" max="1551" min="1551" style="730" width="8.86"/>
    <col collapsed="false" customWidth="true" hidden="false" outlineLevel="0" max="1552" min="1552" style="730" width="0.29"/>
    <col collapsed="false" customWidth="false" hidden="false" outlineLevel="0" max="1553" min="1553" style="730" width="9.14"/>
    <col collapsed="false" customWidth="true" hidden="false" outlineLevel="0" max="1554" min="1554" style="730" width="11.85"/>
    <col collapsed="false" customWidth="true" hidden="false" outlineLevel="0" max="1555" min="1555" style="730" width="18.71"/>
    <col collapsed="false" customWidth="true" hidden="false" outlineLevel="0" max="1556" min="1556" style="730" width="13.86"/>
    <col collapsed="false" customWidth="true" hidden="false" outlineLevel="0" max="1557" min="1557" style="730" width="12.15"/>
    <col collapsed="false" customWidth="false" hidden="false" outlineLevel="0" max="1559" min="1558" style="730" width="9.14"/>
    <col collapsed="false" customWidth="true" hidden="false" outlineLevel="0" max="1560" min="1560" style="730" width="10.85"/>
    <col collapsed="false" customWidth="false" hidden="false" outlineLevel="0" max="1561" min="1561" style="730" width="9.14"/>
    <col collapsed="false" customWidth="true" hidden="false" outlineLevel="0" max="1562" min="1562" style="730" width="23.14"/>
    <col collapsed="false" customWidth="true" hidden="false" outlineLevel="0" max="1563" min="1563" style="730" width="16.71"/>
    <col collapsed="false" customWidth="true" hidden="false" outlineLevel="0" max="1564" min="1564" style="730" width="17.29"/>
    <col collapsed="false" customWidth="false" hidden="false" outlineLevel="0" max="1565" min="1565" style="730" width="9.14"/>
    <col collapsed="false" customWidth="true" hidden="false" outlineLevel="0" max="1566" min="1566" style="730" width="12.71"/>
    <col collapsed="false" customWidth="true" hidden="false" outlineLevel="0" max="1567" min="1567" style="730" width="12"/>
    <col collapsed="false" customWidth="true" hidden="false" outlineLevel="0" max="1568" min="1568" style="730" width="10.71"/>
    <col collapsed="false" customWidth="false" hidden="false" outlineLevel="0" max="1791" min="1569" style="730" width="9.14"/>
    <col collapsed="false" customWidth="true" hidden="false" outlineLevel="0" max="1792" min="1792" style="730" width="10.29"/>
    <col collapsed="false" customWidth="true" hidden="true" outlineLevel="0" max="1803" min="1793" style="730" width="11.53"/>
    <col collapsed="false" customWidth="true" hidden="false" outlineLevel="0" max="1804" min="1804" style="730" width="8.86"/>
    <col collapsed="false" customWidth="true" hidden="false" outlineLevel="0" max="1805" min="1805" style="730" width="21"/>
    <col collapsed="false" customWidth="true" hidden="false" outlineLevel="0" max="1806" min="1806" style="730" width="17.71"/>
    <col collapsed="false" customWidth="true" hidden="false" outlineLevel="0" max="1807" min="1807" style="730" width="8.86"/>
    <col collapsed="false" customWidth="true" hidden="false" outlineLevel="0" max="1808" min="1808" style="730" width="0.29"/>
    <col collapsed="false" customWidth="false" hidden="false" outlineLevel="0" max="1809" min="1809" style="730" width="9.14"/>
    <col collapsed="false" customWidth="true" hidden="false" outlineLevel="0" max="1810" min="1810" style="730" width="11.85"/>
    <col collapsed="false" customWidth="true" hidden="false" outlineLevel="0" max="1811" min="1811" style="730" width="18.71"/>
    <col collapsed="false" customWidth="true" hidden="false" outlineLevel="0" max="1812" min="1812" style="730" width="13.86"/>
    <col collapsed="false" customWidth="true" hidden="false" outlineLevel="0" max="1813" min="1813" style="730" width="12.15"/>
    <col collapsed="false" customWidth="false" hidden="false" outlineLevel="0" max="1815" min="1814" style="730" width="9.14"/>
    <col collapsed="false" customWidth="true" hidden="false" outlineLevel="0" max="1816" min="1816" style="730" width="10.85"/>
    <col collapsed="false" customWidth="false" hidden="false" outlineLevel="0" max="1817" min="1817" style="730" width="9.14"/>
    <col collapsed="false" customWidth="true" hidden="false" outlineLevel="0" max="1818" min="1818" style="730" width="23.14"/>
    <col collapsed="false" customWidth="true" hidden="false" outlineLevel="0" max="1819" min="1819" style="730" width="16.71"/>
    <col collapsed="false" customWidth="true" hidden="false" outlineLevel="0" max="1820" min="1820" style="730" width="17.29"/>
    <col collapsed="false" customWidth="false" hidden="false" outlineLevel="0" max="1821" min="1821" style="730" width="9.14"/>
    <col collapsed="false" customWidth="true" hidden="false" outlineLevel="0" max="1822" min="1822" style="730" width="12.71"/>
    <col collapsed="false" customWidth="true" hidden="false" outlineLevel="0" max="1823" min="1823" style="730" width="12"/>
    <col collapsed="false" customWidth="true" hidden="false" outlineLevel="0" max="1824" min="1824" style="730" width="10.71"/>
    <col collapsed="false" customWidth="false" hidden="false" outlineLevel="0" max="2047" min="1825" style="730" width="9.14"/>
    <col collapsed="false" customWidth="true" hidden="false" outlineLevel="0" max="2048" min="2048" style="730" width="10.29"/>
    <col collapsed="false" customWidth="true" hidden="true" outlineLevel="0" max="2059" min="2049" style="730" width="11.53"/>
    <col collapsed="false" customWidth="true" hidden="false" outlineLevel="0" max="2060" min="2060" style="730" width="8.86"/>
    <col collapsed="false" customWidth="true" hidden="false" outlineLevel="0" max="2061" min="2061" style="730" width="21"/>
    <col collapsed="false" customWidth="true" hidden="false" outlineLevel="0" max="2062" min="2062" style="730" width="17.71"/>
    <col collapsed="false" customWidth="true" hidden="false" outlineLevel="0" max="2063" min="2063" style="730" width="8.86"/>
    <col collapsed="false" customWidth="true" hidden="false" outlineLevel="0" max="2064" min="2064" style="730" width="0.29"/>
    <col collapsed="false" customWidth="false" hidden="false" outlineLevel="0" max="2065" min="2065" style="730" width="9.14"/>
    <col collapsed="false" customWidth="true" hidden="false" outlineLevel="0" max="2066" min="2066" style="730" width="11.85"/>
    <col collapsed="false" customWidth="true" hidden="false" outlineLevel="0" max="2067" min="2067" style="730" width="18.71"/>
    <col collapsed="false" customWidth="true" hidden="false" outlineLevel="0" max="2068" min="2068" style="730" width="13.86"/>
    <col collapsed="false" customWidth="true" hidden="false" outlineLevel="0" max="2069" min="2069" style="730" width="12.15"/>
    <col collapsed="false" customWidth="false" hidden="false" outlineLevel="0" max="2071" min="2070" style="730" width="9.14"/>
    <col collapsed="false" customWidth="true" hidden="false" outlineLevel="0" max="2072" min="2072" style="730" width="10.85"/>
    <col collapsed="false" customWidth="false" hidden="false" outlineLevel="0" max="2073" min="2073" style="730" width="9.14"/>
    <col collapsed="false" customWidth="true" hidden="false" outlineLevel="0" max="2074" min="2074" style="730" width="23.14"/>
    <col collapsed="false" customWidth="true" hidden="false" outlineLevel="0" max="2075" min="2075" style="730" width="16.71"/>
    <col collapsed="false" customWidth="true" hidden="false" outlineLevel="0" max="2076" min="2076" style="730" width="17.29"/>
    <col collapsed="false" customWidth="false" hidden="false" outlineLevel="0" max="2077" min="2077" style="730" width="9.14"/>
    <col collapsed="false" customWidth="true" hidden="false" outlineLevel="0" max="2078" min="2078" style="730" width="12.71"/>
    <col collapsed="false" customWidth="true" hidden="false" outlineLevel="0" max="2079" min="2079" style="730" width="12"/>
    <col collapsed="false" customWidth="true" hidden="false" outlineLevel="0" max="2080" min="2080" style="730" width="10.71"/>
    <col collapsed="false" customWidth="false" hidden="false" outlineLevel="0" max="2303" min="2081" style="730" width="9.14"/>
    <col collapsed="false" customWidth="true" hidden="false" outlineLevel="0" max="2304" min="2304" style="730" width="10.29"/>
    <col collapsed="false" customWidth="true" hidden="true" outlineLevel="0" max="2315" min="2305" style="730" width="11.53"/>
    <col collapsed="false" customWidth="true" hidden="false" outlineLevel="0" max="2316" min="2316" style="730" width="8.86"/>
    <col collapsed="false" customWidth="true" hidden="false" outlineLevel="0" max="2317" min="2317" style="730" width="21"/>
    <col collapsed="false" customWidth="true" hidden="false" outlineLevel="0" max="2318" min="2318" style="730" width="17.71"/>
    <col collapsed="false" customWidth="true" hidden="false" outlineLevel="0" max="2319" min="2319" style="730" width="8.86"/>
    <col collapsed="false" customWidth="true" hidden="false" outlineLevel="0" max="2320" min="2320" style="730" width="0.29"/>
    <col collapsed="false" customWidth="false" hidden="false" outlineLevel="0" max="2321" min="2321" style="730" width="9.14"/>
    <col collapsed="false" customWidth="true" hidden="false" outlineLevel="0" max="2322" min="2322" style="730" width="11.85"/>
    <col collapsed="false" customWidth="true" hidden="false" outlineLevel="0" max="2323" min="2323" style="730" width="18.71"/>
    <col collapsed="false" customWidth="true" hidden="false" outlineLevel="0" max="2324" min="2324" style="730" width="13.86"/>
    <col collapsed="false" customWidth="true" hidden="false" outlineLevel="0" max="2325" min="2325" style="730" width="12.15"/>
    <col collapsed="false" customWidth="false" hidden="false" outlineLevel="0" max="2327" min="2326" style="730" width="9.14"/>
    <col collapsed="false" customWidth="true" hidden="false" outlineLevel="0" max="2328" min="2328" style="730" width="10.85"/>
    <col collapsed="false" customWidth="false" hidden="false" outlineLevel="0" max="2329" min="2329" style="730" width="9.14"/>
    <col collapsed="false" customWidth="true" hidden="false" outlineLevel="0" max="2330" min="2330" style="730" width="23.14"/>
    <col collapsed="false" customWidth="true" hidden="false" outlineLevel="0" max="2331" min="2331" style="730" width="16.71"/>
    <col collapsed="false" customWidth="true" hidden="false" outlineLevel="0" max="2332" min="2332" style="730" width="17.29"/>
    <col collapsed="false" customWidth="false" hidden="false" outlineLevel="0" max="2333" min="2333" style="730" width="9.14"/>
    <col collapsed="false" customWidth="true" hidden="false" outlineLevel="0" max="2334" min="2334" style="730" width="12.71"/>
    <col collapsed="false" customWidth="true" hidden="false" outlineLevel="0" max="2335" min="2335" style="730" width="12"/>
    <col collapsed="false" customWidth="true" hidden="false" outlineLevel="0" max="2336" min="2336" style="730" width="10.71"/>
    <col collapsed="false" customWidth="false" hidden="false" outlineLevel="0" max="2559" min="2337" style="730" width="9.14"/>
    <col collapsed="false" customWidth="true" hidden="false" outlineLevel="0" max="2560" min="2560" style="730" width="10.29"/>
    <col collapsed="false" customWidth="true" hidden="true" outlineLevel="0" max="2571" min="2561" style="730" width="11.53"/>
    <col collapsed="false" customWidth="true" hidden="false" outlineLevel="0" max="2572" min="2572" style="730" width="8.86"/>
    <col collapsed="false" customWidth="true" hidden="false" outlineLevel="0" max="2573" min="2573" style="730" width="21"/>
    <col collapsed="false" customWidth="true" hidden="false" outlineLevel="0" max="2574" min="2574" style="730" width="17.71"/>
    <col collapsed="false" customWidth="true" hidden="false" outlineLevel="0" max="2575" min="2575" style="730" width="8.86"/>
    <col collapsed="false" customWidth="true" hidden="false" outlineLevel="0" max="2576" min="2576" style="730" width="0.29"/>
    <col collapsed="false" customWidth="false" hidden="false" outlineLevel="0" max="2577" min="2577" style="730" width="9.14"/>
    <col collapsed="false" customWidth="true" hidden="false" outlineLevel="0" max="2578" min="2578" style="730" width="11.85"/>
    <col collapsed="false" customWidth="true" hidden="false" outlineLevel="0" max="2579" min="2579" style="730" width="18.71"/>
    <col collapsed="false" customWidth="true" hidden="false" outlineLevel="0" max="2580" min="2580" style="730" width="13.86"/>
    <col collapsed="false" customWidth="true" hidden="false" outlineLevel="0" max="2581" min="2581" style="730" width="12.15"/>
    <col collapsed="false" customWidth="false" hidden="false" outlineLevel="0" max="2583" min="2582" style="730" width="9.14"/>
    <col collapsed="false" customWidth="true" hidden="false" outlineLevel="0" max="2584" min="2584" style="730" width="10.85"/>
    <col collapsed="false" customWidth="false" hidden="false" outlineLevel="0" max="2585" min="2585" style="730" width="9.14"/>
    <col collapsed="false" customWidth="true" hidden="false" outlineLevel="0" max="2586" min="2586" style="730" width="23.14"/>
    <col collapsed="false" customWidth="true" hidden="false" outlineLevel="0" max="2587" min="2587" style="730" width="16.71"/>
    <col collapsed="false" customWidth="true" hidden="false" outlineLevel="0" max="2588" min="2588" style="730" width="17.29"/>
    <col collapsed="false" customWidth="false" hidden="false" outlineLevel="0" max="2589" min="2589" style="730" width="9.14"/>
    <col collapsed="false" customWidth="true" hidden="false" outlineLevel="0" max="2590" min="2590" style="730" width="12.71"/>
    <col collapsed="false" customWidth="true" hidden="false" outlineLevel="0" max="2591" min="2591" style="730" width="12"/>
    <col collapsed="false" customWidth="true" hidden="false" outlineLevel="0" max="2592" min="2592" style="730" width="10.71"/>
    <col collapsed="false" customWidth="false" hidden="false" outlineLevel="0" max="2815" min="2593" style="730" width="9.14"/>
    <col collapsed="false" customWidth="true" hidden="false" outlineLevel="0" max="2816" min="2816" style="730" width="10.29"/>
    <col collapsed="false" customWidth="true" hidden="true" outlineLevel="0" max="2827" min="2817" style="730" width="11.53"/>
    <col collapsed="false" customWidth="true" hidden="false" outlineLevel="0" max="2828" min="2828" style="730" width="8.86"/>
    <col collapsed="false" customWidth="true" hidden="false" outlineLevel="0" max="2829" min="2829" style="730" width="21"/>
    <col collapsed="false" customWidth="true" hidden="false" outlineLevel="0" max="2830" min="2830" style="730" width="17.71"/>
    <col collapsed="false" customWidth="true" hidden="false" outlineLevel="0" max="2831" min="2831" style="730" width="8.86"/>
    <col collapsed="false" customWidth="true" hidden="false" outlineLevel="0" max="2832" min="2832" style="730" width="0.29"/>
    <col collapsed="false" customWidth="false" hidden="false" outlineLevel="0" max="2833" min="2833" style="730" width="9.14"/>
    <col collapsed="false" customWidth="true" hidden="false" outlineLevel="0" max="2834" min="2834" style="730" width="11.85"/>
    <col collapsed="false" customWidth="true" hidden="false" outlineLevel="0" max="2835" min="2835" style="730" width="18.71"/>
    <col collapsed="false" customWidth="true" hidden="false" outlineLevel="0" max="2836" min="2836" style="730" width="13.86"/>
    <col collapsed="false" customWidth="true" hidden="false" outlineLevel="0" max="2837" min="2837" style="730" width="12.15"/>
    <col collapsed="false" customWidth="false" hidden="false" outlineLevel="0" max="2839" min="2838" style="730" width="9.14"/>
    <col collapsed="false" customWidth="true" hidden="false" outlineLevel="0" max="2840" min="2840" style="730" width="10.85"/>
    <col collapsed="false" customWidth="false" hidden="false" outlineLevel="0" max="2841" min="2841" style="730" width="9.14"/>
    <col collapsed="false" customWidth="true" hidden="false" outlineLevel="0" max="2842" min="2842" style="730" width="23.14"/>
    <col collapsed="false" customWidth="true" hidden="false" outlineLevel="0" max="2843" min="2843" style="730" width="16.71"/>
    <col collapsed="false" customWidth="true" hidden="false" outlineLevel="0" max="2844" min="2844" style="730" width="17.29"/>
    <col collapsed="false" customWidth="false" hidden="false" outlineLevel="0" max="2845" min="2845" style="730" width="9.14"/>
    <col collapsed="false" customWidth="true" hidden="false" outlineLevel="0" max="2846" min="2846" style="730" width="12.71"/>
    <col collapsed="false" customWidth="true" hidden="false" outlineLevel="0" max="2847" min="2847" style="730" width="12"/>
    <col collapsed="false" customWidth="true" hidden="false" outlineLevel="0" max="2848" min="2848" style="730" width="10.71"/>
    <col collapsed="false" customWidth="false" hidden="false" outlineLevel="0" max="3071" min="2849" style="730" width="9.14"/>
    <col collapsed="false" customWidth="true" hidden="false" outlineLevel="0" max="3072" min="3072" style="730" width="10.29"/>
    <col collapsed="false" customWidth="true" hidden="true" outlineLevel="0" max="3083" min="3073" style="730" width="11.53"/>
    <col collapsed="false" customWidth="true" hidden="false" outlineLevel="0" max="3084" min="3084" style="730" width="8.86"/>
    <col collapsed="false" customWidth="true" hidden="false" outlineLevel="0" max="3085" min="3085" style="730" width="21"/>
    <col collapsed="false" customWidth="true" hidden="false" outlineLevel="0" max="3086" min="3086" style="730" width="17.71"/>
    <col collapsed="false" customWidth="true" hidden="false" outlineLevel="0" max="3087" min="3087" style="730" width="8.86"/>
    <col collapsed="false" customWidth="true" hidden="false" outlineLevel="0" max="3088" min="3088" style="730" width="0.29"/>
    <col collapsed="false" customWidth="false" hidden="false" outlineLevel="0" max="3089" min="3089" style="730" width="9.14"/>
    <col collapsed="false" customWidth="true" hidden="false" outlineLevel="0" max="3090" min="3090" style="730" width="11.85"/>
    <col collapsed="false" customWidth="true" hidden="false" outlineLevel="0" max="3091" min="3091" style="730" width="18.71"/>
    <col collapsed="false" customWidth="true" hidden="false" outlineLevel="0" max="3092" min="3092" style="730" width="13.86"/>
    <col collapsed="false" customWidth="true" hidden="false" outlineLevel="0" max="3093" min="3093" style="730" width="12.15"/>
    <col collapsed="false" customWidth="false" hidden="false" outlineLevel="0" max="3095" min="3094" style="730" width="9.14"/>
    <col collapsed="false" customWidth="true" hidden="false" outlineLevel="0" max="3096" min="3096" style="730" width="10.85"/>
    <col collapsed="false" customWidth="false" hidden="false" outlineLevel="0" max="3097" min="3097" style="730" width="9.14"/>
    <col collapsed="false" customWidth="true" hidden="false" outlineLevel="0" max="3098" min="3098" style="730" width="23.14"/>
    <col collapsed="false" customWidth="true" hidden="false" outlineLevel="0" max="3099" min="3099" style="730" width="16.71"/>
    <col collapsed="false" customWidth="true" hidden="false" outlineLevel="0" max="3100" min="3100" style="730" width="17.29"/>
    <col collapsed="false" customWidth="false" hidden="false" outlineLevel="0" max="3101" min="3101" style="730" width="9.14"/>
    <col collapsed="false" customWidth="true" hidden="false" outlineLevel="0" max="3102" min="3102" style="730" width="12.71"/>
    <col collapsed="false" customWidth="true" hidden="false" outlineLevel="0" max="3103" min="3103" style="730" width="12"/>
    <col collapsed="false" customWidth="true" hidden="false" outlineLevel="0" max="3104" min="3104" style="730" width="10.71"/>
    <col collapsed="false" customWidth="false" hidden="false" outlineLevel="0" max="3327" min="3105" style="730" width="9.14"/>
    <col collapsed="false" customWidth="true" hidden="false" outlineLevel="0" max="3328" min="3328" style="730" width="10.29"/>
    <col collapsed="false" customWidth="true" hidden="true" outlineLevel="0" max="3339" min="3329" style="730" width="11.53"/>
    <col collapsed="false" customWidth="true" hidden="false" outlineLevel="0" max="3340" min="3340" style="730" width="8.86"/>
    <col collapsed="false" customWidth="true" hidden="false" outlineLevel="0" max="3341" min="3341" style="730" width="21"/>
    <col collapsed="false" customWidth="true" hidden="false" outlineLevel="0" max="3342" min="3342" style="730" width="17.71"/>
    <col collapsed="false" customWidth="true" hidden="false" outlineLevel="0" max="3343" min="3343" style="730" width="8.86"/>
    <col collapsed="false" customWidth="true" hidden="false" outlineLevel="0" max="3344" min="3344" style="730" width="0.29"/>
    <col collapsed="false" customWidth="false" hidden="false" outlineLevel="0" max="3345" min="3345" style="730" width="9.14"/>
    <col collapsed="false" customWidth="true" hidden="false" outlineLevel="0" max="3346" min="3346" style="730" width="11.85"/>
    <col collapsed="false" customWidth="true" hidden="false" outlineLevel="0" max="3347" min="3347" style="730" width="18.71"/>
    <col collapsed="false" customWidth="true" hidden="false" outlineLevel="0" max="3348" min="3348" style="730" width="13.86"/>
    <col collapsed="false" customWidth="true" hidden="false" outlineLevel="0" max="3349" min="3349" style="730" width="12.15"/>
    <col collapsed="false" customWidth="false" hidden="false" outlineLevel="0" max="3351" min="3350" style="730" width="9.14"/>
    <col collapsed="false" customWidth="true" hidden="false" outlineLevel="0" max="3352" min="3352" style="730" width="10.85"/>
    <col collapsed="false" customWidth="false" hidden="false" outlineLevel="0" max="3353" min="3353" style="730" width="9.14"/>
    <col collapsed="false" customWidth="true" hidden="false" outlineLevel="0" max="3354" min="3354" style="730" width="23.14"/>
    <col collapsed="false" customWidth="true" hidden="false" outlineLevel="0" max="3355" min="3355" style="730" width="16.71"/>
    <col collapsed="false" customWidth="true" hidden="false" outlineLevel="0" max="3356" min="3356" style="730" width="17.29"/>
    <col collapsed="false" customWidth="false" hidden="false" outlineLevel="0" max="3357" min="3357" style="730" width="9.14"/>
    <col collapsed="false" customWidth="true" hidden="false" outlineLevel="0" max="3358" min="3358" style="730" width="12.71"/>
    <col collapsed="false" customWidth="true" hidden="false" outlineLevel="0" max="3359" min="3359" style="730" width="12"/>
    <col collapsed="false" customWidth="true" hidden="false" outlineLevel="0" max="3360" min="3360" style="730" width="10.71"/>
    <col collapsed="false" customWidth="false" hidden="false" outlineLevel="0" max="3583" min="3361" style="730" width="9.14"/>
    <col collapsed="false" customWidth="true" hidden="false" outlineLevel="0" max="3584" min="3584" style="730" width="10.29"/>
    <col collapsed="false" customWidth="true" hidden="true" outlineLevel="0" max="3595" min="3585" style="730" width="11.53"/>
    <col collapsed="false" customWidth="true" hidden="false" outlineLevel="0" max="3596" min="3596" style="730" width="8.86"/>
    <col collapsed="false" customWidth="true" hidden="false" outlineLevel="0" max="3597" min="3597" style="730" width="21"/>
    <col collapsed="false" customWidth="true" hidden="false" outlineLevel="0" max="3598" min="3598" style="730" width="17.71"/>
    <col collapsed="false" customWidth="true" hidden="false" outlineLevel="0" max="3599" min="3599" style="730" width="8.86"/>
    <col collapsed="false" customWidth="true" hidden="false" outlineLevel="0" max="3600" min="3600" style="730" width="0.29"/>
    <col collapsed="false" customWidth="false" hidden="false" outlineLevel="0" max="3601" min="3601" style="730" width="9.14"/>
    <col collapsed="false" customWidth="true" hidden="false" outlineLevel="0" max="3602" min="3602" style="730" width="11.85"/>
    <col collapsed="false" customWidth="true" hidden="false" outlineLevel="0" max="3603" min="3603" style="730" width="18.71"/>
    <col collapsed="false" customWidth="true" hidden="false" outlineLevel="0" max="3604" min="3604" style="730" width="13.86"/>
    <col collapsed="false" customWidth="true" hidden="false" outlineLevel="0" max="3605" min="3605" style="730" width="12.15"/>
    <col collapsed="false" customWidth="false" hidden="false" outlineLevel="0" max="3607" min="3606" style="730" width="9.14"/>
    <col collapsed="false" customWidth="true" hidden="false" outlineLevel="0" max="3608" min="3608" style="730" width="10.85"/>
    <col collapsed="false" customWidth="false" hidden="false" outlineLevel="0" max="3609" min="3609" style="730" width="9.14"/>
    <col collapsed="false" customWidth="true" hidden="false" outlineLevel="0" max="3610" min="3610" style="730" width="23.14"/>
    <col collapsed="false" customWidth="true" hidden="false" outlineLevel="0" max="3611" min="3611" style="730" width="16.71"/>
    <col collapsed="false" customWidth="true" hidden="false" outlineLevel="0" max="3612" min="3612" style="730" width="17.29"/>
    <col collapsed="false" customWidth="false" hidden="false" outlineLevel="0" max="3613" min="3613" style="730" width="9.14"/>
    <col collapsed="false" customWidth="true" hidden="false" outlineLevel="0" max="3614" min="3614" style="730" width="12.71"/>
    <col collapsed="false" customWidth="true" hidden="false" outlineLevel="0" max="3615" min="3615" style="730" width="12"/>
    <col collapsed="false" customWidth="true" hidden="false" outlineLevel="0" max="3616" min="3616" style="730" width="10.71"/>
    <col collapsed="false" customWidth="false" hidden="false" outlineLevel="0" max="3839" min="3617" style="730" width="9.14"/>
    <col collapsed="false" customWidth="true" hidden="false" outlineLevel="0" max="3840" min="3840" style="730" width="10.29"/>
    <col collapsed="false" customWidth="true" hidden="true" outlineLevel="0" max="3851" min="3841" style="730" width="11.53"/>
    <col collapsed="false" customWidth="true" hidden="false" outlineLevel="0" max="3852" min="3852" style="730" width="8.86"/>
    <col collapsed="false" customWidth="true" hidden="false" outlineLevel="0" max="3853" min="3853" style="730" width="21"/>
    <col collapsed="false" customWidth="true" hidden="false" outlineLevel="0" max="3854" min="3854" style="730" width="17.71"/>
    <col collapsed="false" customWidth="true" hidden="false" outlineLevel="0" max="3855" min="3855" style="730" width="8.86"/>
    <col collapsed="false" customWidth="true" hidden="false" outlineLevel="0" max="3856" min="3856" style="730" width="0.29"/>
    <col collapsed="false" customWidth="false" hidden="false" outlineLevel="0" max="3857" min="3857" style="730" width="9.14"/>
    <col collapsed="false" customWidth="true" hidden="false" outlineLevel="0" max="3858" min="3858" style="730" width="11.85"/>
    <col collapsed="false" customWidth="true" hidden="false" outlineLevel="0" max="3859" min="3859" style="730" width="18.71"/>
    <col collapsed="false" customWidth="true" hidden="false" outlineLevel="0" max="3860" min="3860" style="730" width="13.86"/>
    <col collapsed="false" customWidth="true" hidden="false" outlineLevel="0" max="3861" min="3861" style="730" width="12.15"/>
    <col collapsed="false" customWidth="false" hidden="false" outlineLevel="0" max="3863" min="3862" style="730" width="9.14"/>
    <col collapsed="false" customWidth="true" hidden="false" outlineLevel="0" max="3864" min="3864" style="730" width="10.85"/>
    <col collapsed="false" customWidth="false" hidden="false" outlineLevel="0" max="3865" min="3865" style="730" width="9.14"/>
    <col collapsed="false" customWidth="true" hidden="false" outlineLevel="0" max="3866" min="3866" style="730" width="23.14"/>
    <col collapsed="false" customWidth="true" hidden="false" outlineLevel="0" max="3867" min="3867" style="730" width="16.71"/>
    <col collapsed="false" customWidth="true" hidden="false" outlineLevel="0" max="3868" min="3868" style="730" width="17.29"/>
    <col collapsed="false" customWidth="false" hidden="false" outlineLevel="0" max="3869" min="3869" style="730" width="9.14"/>
    <col collapsed="false" customWidth="true" hidden="false" outlineLevel="0" max="3870" min="3870" style="730" width="12.71"/>
    <col collapsed="false" customWidth="true" hidden="false" outlineLevel="0" max="3871" min="3871" style="730" width="12"/>
    <col collapsed="false" customWidth="true" hidden="false" outlineLevel="0" max="3872" min="3872" style="730" width="10.71"/>
    <col collapsed="false" customWidth="false" hidden="false" outlineLevel="0" max="4095" min="3873" style="730" width="9.14"/>
    <col collapsed="false" customWidth="true" hidden="false" outlineLevel="0" max="4096" min="4096" style="730" width="10.29"/>
    <col collapsed="false" customWidth="true" hidden="true" outlineLevel="0" max="4107" min="4097" style="730" width="11.53"/>
    <col collapsed="false" customWidth="true" hidden="false" outlineLevel="0" max="4108" min="4108" style="730" width="8.86"/>
    <col collapsed="false" customWidth="true" hidden="false" outlineLevel="0" max="4109" min="4109" style="730" width="21"/>
    <col collapsed="false" customWidth="true" hidden="false" outlineLevel="0" max="4110" min="4110" style="730" width="17.71"/>
    <col collapsed="false" customWidth="true" hidden="false" outlineLevel="0" max="4111" min="4111" style="730" width="8.86"/>
    <col collapsed="false" customWidth="true" hidden="false" outlineLevel="0" max="4112" min="4112" style="730" width="0.29"/>
    <col collapsed="false" customWidth="false" hidden="false" outlineLevel="0" max="4113" min="4113" style="730" width="9.14"/>
    <col collapsed="false" customWidth="true" hidden="false" outlineLevel="0" max="4114" min="4114" style="730" width="11.85"/>
    <col collapsed="false" customWidth="true" hidden="false" outlineLevel="0" max="4115" min="4115" style="730" width="18.71"/>
    <col collapsed="false" customWidth="true" hidden="false" outlineLevel="0" max="4116" min="4116" style="730" width="13.86"/>
    <col collapsed="false" customWidth="true" hidden="false" outlineLevel="0" max="4117" min="4117" style="730" width="12.15"/>
    <col collapsed="false" customWidth="false" hidden="false" outlineLevel="0" max="4119" min="4118" style="730" width="9.14"/>
    <col collapsed="false" customWidth="true" hidden="false" outlineLevel="0" max="4120" min="4120" style="730" width="10.85"/>
    <col collapsed="false" customWidth="false" hidden="false" outlineLevel="0" max="4121" min="4121" style="730" width="9.14"/>
    <col collapsed="false" customWidth="true" hidden="false" outlineLevel="0" max="4122" min="4122" style="730" width="23.14"/>
    <col collapsed="false" customWidth="true" hidden="false" outlineLevel="0" max="4123" min="4123" style="730" width="16.71"/>
    <col collapsed="false" customWidth="true" hidden="false" outlineLevel="0" max="4124" min="4124" style="730" width="17.29"/>
    <col collapsed="false" customWidth="false" hidden="false" outlineLevel="0" max="4125" min="4125" style="730" width="9.14"/>
    <col collapsed="false" customWidth="true" hidden="false" outlineLevel="0" max="4126" min="4126" style="730" width="12.71"/>
    <col collapsed="false" customWidth="true" hidden="false" outlineLevel="0" max="4127" min="4127" style="730" width="12"/>
    <col collapsed="false" customWidth="true" hidden="false" outlineLevel="0" max="4128" min="4128" style="730" width="10.71"/>
    <col collapsed="false" customWidth="false" hidden="false" outlineLevel="0" max="4351" min="4129" style="730" width="9.14"/>
    <col collapsed="false" customWidth="true" hidden="false" outlineLevel="0" max="4352" min="4352" style="730" width="10.29"/>
    <col collapsed="false" customWidth="true" hidden="true" outlineLevel="0" max="4363" min="4353" style="730" width="11.53"/>
    <col collapsed="false" customWidth="true" hidden="false" outlineLevel="0" max="4364" min="4364" style="730" width="8.86"/>
    <col collapsed="false" customWidth="true" hidden="false" outlineLevel="0" max="4365" min="4365" style="730" width="21"/>
    <col collapsed="false" customWidth="true" hidden="false" outlineLevel="0" max="4366" min="4366" style="730" width="17.71"/>
    <col collapsed="false" customWidth="true" hidden="false" outlineLevel="0" max="4367" min="4367" style="730" width="8.86"/>
    <col collapsed="false" customWidth="true" hidden="false" outlineLevel="0" max="4368" min="4368" style="730" width="0.29"/>
    <col collapsed="false" customWidth="false" hidden="false" outlineLevel="0" max="4369" min="4369" style="730" width="9.14"/>
    <col collapsed="false" customWidth="true" hidden="false" outlineLevel="0" max="4370" min="4370" style="730" width="11.85"/>
    <col collapsed="false" customWidth="true" hidden="false" outlineLevel="0" max="4371" min="4371" style="730" width="18.71"/>
    <col collapsed="false" customWidth="true" hidden="false" outlineLevel="0" max="4372" min="4372" style="730" width="13.86"/>
    <col collapsed="false" customWidth="true" hidden="false" outlineLevel="0" max="4373" min="4373" style="730" width="12.15"/>
    <col collapsed="false" customWidth="false" hidden="false" outlineLevel="0" max="4375" min="4374" style="730" width="9.14"/>
    <col collapsed="false" customWidth="true" hidden="false" outlineLevel="0" max="4376" min="4376" style="730" width="10.85"/>
    <col collapsed="false" customWidth="false" hidden="false" outlineLevel="0" max="4377" min="4377" style="730" width="9.14"/>
    <col collapsed="false" customWidth="true" hidden="false" outlineLevel="0" max="4378" min="4378" style="730" width="23.14"/>
    <col collapsed="false" customWidth="true" hidden="false" outlineLevel="0" max="4379" min="4379" style="730" width="16.71"/>
    <col collapsed="false" customWidth="true" hidden="false" outlineLevel="0" max="4380" min="4380" style="730" width="17.29"/>
    <col collapsed="false" customWidth="false" hidden="false" outlineLevel="0" max="4381" min="4381" style="730" width="9.14"/>
    <col collapsed="false" customWidth="true" hidden="false" outlineLevel="0" max="4382" min="4382" style="730" width="12.71"/>
    <col collapsed="false" customWidth="true" hidden="false" outlineLevel="0" max="4383" min="4383" style="730" width="12"/>
    <col collapsed="false" customWidth="true" hidden="false" outlineLevel="0" max="4384" min="4384" style="730" width="10.71"/>
    <col collapsed="false" customWidth="false" hidden="false" outlineLevel="0" max="4607" min="4385" style="730" width="9.14"/>
    <col collapsed="false" customWidth="true" hidden="false" outlineLevel="0" max="4608" min="4608" style="730" width="10.29"/>
    <col collapsed="false" customWidth="true" hidden="true" outlineLevel="0" max="4619" min="4609" style="730" width="11.53"/>
    <col collapsed="false" customWidth="true" hidden="false" outlineLevel="0" max="4620" min="4620" style="730" width="8.86"/>
    <col collapsed="false" customWidth="true" hidden="false" outlineLevel="0" max="4621" min="4621" style="730" width="21"/>
    <col collapsed="false" customWidth="true" hidden="false" outlineLevel="0" max="4622" min="4622" style="730" width="17.71"/>
    <col collapsed="false" customWidth="true" hidden="false" outlineLevel="0" max="4623" min="4623" style="730" width="8.86"/>
    <col collapsed="false" customWidth="true" hidden="false" outlineLevel="0" max="4624" min="4624" style="730" width="0.29"/>
    <col collapsed="false" customWidth="false" hidden="false" outlineLevel="0" max="4625" min="4625" style="730" width="9.14"/>
    <col collapsed="false" customWidth="true" hidden="false" outlineLevel="0" max="4626" min="4626" style="730" width="11.85"/>
    <col collapsed="false" customWidth="true" hidden="false" outlineLevel="0" max="4627" min="4627" style="730" width="18.71"/>
    <col collapsed="false" customWidth="true" hidden="false" outlineLevel="0" max="4628" min="4628" style="730" width="13.86"/>
    <col collapsed="false" customWidth="true" hidden="false" outlineLevel="0" max="4629" min="4629" style="730" width="12.15"/>
    <col collapsed="false" customWidth="false" hidden="false" outlineLevel="0" max="4631" min="4630" style="730" width="9.14"/>
    <col collapsed="false" customWidth="true" hidden="false" outlineLevel="0" max="4632" min="4632" style="730" width="10.85"/>
    <col collapsed="false" customWidth="false" hidden="false" outlineLevel="0" max="4633" min="4633" style="730" width="9.14"/>
    <col collapsed="false" customWidth="true" hidden="false" outlineLevel="0" max="4634" min="4634" style="730" width="23.14"/>
    <col collapsed="false" customWidth="true" hidden="false" outlineLevel="0" max="4635" min="4635" style="730" width="16.71"/>
    <col collapsed="false" customWidth="true" hidden="false" outlineLevel="0" max="4636" min="4636" style="730" width="17.29"/>
    <col collapsed="false" customWidth="false" hidden="false" outlineLevel="0" max="4637" min="4637" style="730" width="9.14"/>
    <col collapsed="false" customWidth="true" hidden="false" outlineLevel="0" max="4638" min="4638" style="730" width="12.71"/>
    <col collapsed="false" customWidth="true" hidden="false" outlineLevel="0" max="4639" min="4639" style="730" width="12"/>
    <col collapsed="false" customWidth="true" hidden="false" outlineLevel="0" max="4640" min="4640" style="730" width="10.71"/>
    <col collapsed="false" customWidth="false" hidden="false" outlineLevel="0" max="4863" min="4641" style="730" width="9.14"/>
    <col collapsed="false" customWidth="true" hidden="false" outlineLevel="0" max="4864" min="4864" style="730" width="10.29"/>
    <col collapsed="false" customWidth="true" hidden="true" outlineLevel="0" max="4875" min="4865" style="730" width="11.53"/>
    <col collapsed="false" customWidth="true" hidden="false" outlineLevel="0" max="4876" min="4876" style="730" width="8.86"/>
    <col collapsed="false" customWidth="true" hidden="false" outlineLevel="0" max="4877" min="4877" style="730" width="21"/>
    <col collapsed="false" customWidth="true" hidden="false" outlineLevel="0" max="4878" min="4878" style="730" width="17.71"/>
    <col collapsed="false" customWidth="true" hidden="false" outlineLevel="0" max="4879" min="4879" style="730" width="8.86"/>
    <col collapsed="false" customWidth="true" hidden="false" outlineLevel="0" max="4880" min="4880" style="730" width="0.29"/>
    <col collapsed="false" customWidth="false" hidden="false" outlineLevel="0" max="4881" min="4881" style="730" width="9.14"/>
    <col collapsed="false" customWidth="true" hidden="false" outlineLevel="0" max="4882" min="4882" style="730" width="11.85"/>
    <col collapsed="false" customWidth="true" hidden="false" outlineLevel="0" max="4883" min="4883" style="730" width="18.71"/>
    <col collapsed="false" customWidth="true" hidden="false" outlineLevel="0" max="4884" min="4884" style="730" width="13.86"/>
    <col collapsed="false" customWidth="true" hidden="false" outlineLevel="0" max="4885" min="4885" style="730" width="12.15"/>
    <col collapsed="false" customWidth="false" hidden="false" outlineLevel="0" max="4887" min="4886" style="730" width="9.14"/>
    <col collapsed="false" customWidth="true" hidden="false" outlineLevel="0" max="4888" min="4888" style="730" width="10.85"/>
    <col collapsed="false" customWidth="false" hidden="false" outlineLevel="0" max="4889" min="4889" style="730" width="9.14"/>
    <col collapsed="false" customWidth="true" hidden="false" outlineLevel="0" max="4890" min="4890" style="730" width="23.14"/>
    <col collapsed="false" customWidth="true" hidden="false" outlineLevel="0" max="4891" min="4891" style="730" width="16.71"/>
    <col collapsed="false" customWidth="true" hidden="false" outlineLevel="0" max="4892" min="4892" style="730" width="17.29"/>
    <col collapsed="false" customWidth="false" hidden="false" outlineLevel="0" max="4893" min="4893" style="730" width="9.14"/>
    <col collapsed="false" customWidth="true" hidden="false" outlineLevel="0" max="4894" min="4894" style="730" width="12.71"/>
    <col collapsed="false" customWidth="true" hidden="false" outlineLevel="0" max="4895" min="4895" style="730" width="12"/>
    <col collapsed="false" customWidth="true" hidden="false" outlineLevel="0" max="4896" min="4896" style="730" width="10.71"/>
    <col collapsed="false" customWidth="false" hidden="false" outlineLevel="0" max="5119" min="4897" style="730" width="9.14"/>
    <col collapsed="false" customWidth="true" hidden="false" outlineLevel="0" max="5120" min="5120" style="730" width="10.29"/>
    <col collapsed="false" customWidth="true" hidden="true" outlineLevel="0" max="5131" min="5121" style="730" width="11.53"/>
    <col collapsed="false" customWidth="true" hidden="false" outlineLevel="0" max="5132" min="5132" style="730" width="8.86"/>
    <col collapsed="false" customWidth="true" hidden="false" outlineLevel="0" max="5133" min="5133" style="730" width="21"/>
    <col collapsed="false" customWidth="true" hidden="false" outlineLevel="0" max="5134" min="5134" style="730" width="17.71"/>
    <col collapsed="false" customWidth="true" hidden="false" outlineLevel="0" max="5135" min="5135" style="730" width="8.86"/>
    <col collapsed="false" customWidth="true" hidden="false" outlineLevel="0" max="5136" min="5136" style="730" width="0.29"/>
    <col collapsed="false" customWidth="false" hidden="false" outlineLevel="0" max="5137" min="5137" style="730" width="9.14"/>
    <col collapsed="false" customWidth="true" hidden="false" outlineLevel="0" max="5138" min="5138" style="730" width="11.85"/>
    <col collapsed="false" customWidth="true" hidden="false" outlineLevel="0" max="5139" min="5139" style="730" width="18.71"/>
    <col collapsed="false" customWidth="true" hidden="false" outlineLevel="0" max="5140" min="5140" style="730" width="13.86"/>
    <col collapsed="false" customWidth="true" hidden="false" outlineLevel="0" max="5141" min="5141" style="730" width="12.15"/>
    <col collapsed="false" customWidth="false" hidden="false" outlineLevel="0" max="5143" min="5142" style="730" width="9.14"/>
    <col collapsed="false" customWidth="true" hidden="false" outlineLevel="0" max="5144" min="5144" style="730" width="10.85"/>
    <col collapsed="false" customWidth="false" hidden="false" outlineLevel="0" max="5145" min="5145" style="730" width="9.14"/>
    <col collapsed="false" customWidth="true" hidden="false" outlineLevel="0" max="5146" min="5146" style="730" width="23.14"/>
    <col collapsed="false" customWidth="true" hidden="false" outlineLevel="0" max="5147" min="5147" style="730" width="16.71"/>
    <col collapsed="false" customWidth="true" hidden="false" outlineLevel="0" max="5148" min="5148" style="730" width="17.29"/>
    <col collapsed="false" customWidth="false" hidden="false" outlineLevel="0" max="5149" min="5149" style="730" width="9.14"/>
    <col collapsed="false" customWidth="true" hidden="false" outlineLevel="0" max="5150" min="5150" style="730" width="12.71"/>
    <col collapsed="false" customWidth="true" hidden="false" outlineLevel="0" max="5151" min="5151" style="730" width="12"/>
    <col collapsed="false" customWidth="true" hidden="false" outlineLevel="0" max="5152" min="5152" style="730" width="10.71"/>
    <col collapsed="false" customWidth="false" hidden="false" outlineLevel="0" max="5375" min="5153" style="730" width="9.14"/>
    <col collapsed="false" customWidth="true" hidden="false" outlineLevel="0" max="5376" min="5376" style="730" width="10.29"/>
    <col collapsed="false" customWidth="true" hidden="true" outlineLevel="0" max="5387" min="5377" style="730" width="11.53"/>
    <col collapsed="false" customWidth="true" hidden="false" outlineLevel="0" max="5388" min="5388" style="730" width="8.86"/>
    <col collapsed="false" customWidth="true" hidden="false" outlineLevel="0" max="5389" min="5389" style="730" width="21"/>
    <col collapsed="false" customWidth="true" hidden="false" outlineLevel="0" max="5390" min="5390" style="730" width="17.71"/>
    <col collapsed="false" customWidth="true" hidden="false" outlineLevel="0" max="5391" min="5391" style="730" width="8.86"/>
    <col collapsed="false" customWidth="true" hidden="false" outlineLevel="0" max="5392" min="5392" style="730" width="0.29"/>
    <col collapsed="false" customWidth="false" hidden="false" outlineLevel="0" max="5393" min="5393" style="730" width="9.14"/>
    <col collapsed="false" customWidth="true" hidden="false" outlineLevel="0" max="5394" min="5394" style="730" width="11.85"/>
    <col collapsed="false" customWidth="true" hidden="false" outlineLevel="0" max="5395" min="5395" style="730" width="18.71"/>
    <col collapsed="false" customWidth="true" hidden="false" outlineLevel="0" max="5396" min="5396" style="730" width="13.86"/>
    <col collapsed="false" customWidth="true" hidden="false" outlineLevel="0" max="5397" min="5397" style="730" width="12.15"/>
    <col collapsed="false" customWidth="false" hidden="false" outlineLevel="0" max="5399" min="5398" style="730" width="9.14"/>
    <col collapsed="false" customWidth="true" hidden="false" outlineLevel="0" max="5400" min="5400" style="730" width="10.85"/>
    <col collapsed="false" customWidth="false" hidden="false" outlineLevel="0" max="5401" min="5401" style="730" width="9.14"/>
    <col collapsed="false" customWidth="true" hidden="false" outlineLevel="0" max="5402" min="5402" style="730" width="23.14"/>
    <col collapsed="false" customWidth="true" hidden="false" outlineLevel="0" max="5403" min="5403" style="730" width="16.71"/>
    <col collapsed="false" customWidth="true" hidden="false" outlineLevel="0" max="5404" min="5404" style="730" width="17.29"/>
    <col collapsed="false" customWidth="false" hidden="false" outlineLevel="0" max="5405" min="5405" style="730" width="9.14"/>
    <col collapsed="false" customWidth="true" hidden="false" outlineLevel="0" max="5406" min="5406" style="730" width="12.71"/>
    <col collapsed="false" customWidth="true" hidden="false" outlineLevel="0" max="5407" min="5407" style="730" width="12"/>
    <col collapsed="false" customWidth="true" hidden="false" outlineLevel="0" max="5408" min="5408" style="730" width="10.71"/>
    <col collapsed="false" customWidth="false" hidden="false" outlineLevel="0" max="5631" min="5409" style="730" width="9.14"/>
    <col collapsed="false" customWidth="true" hidden="false" outlineLevel="0" max="5632" min="5632" style="730" width="10.29"/>
    <col collapsed="false" customWidth="true" hidden="true" outlineLevel="0" max="5643" min="5633" style="730" width="11.53"/>
    <col collapsed="false" customWidth="true" hidden="false" outlineLevel="0" max="5644" min="5644" style="730" width="8.86"/>
    <col collapsed="false" customWidth="true" hidden="false" outlineLevel="0" max="5645" min="5645" style="730" width="21"/>
    <col collapsed="false" customWidth="true" hidden="false" outlineLevel="0" max="5646" min="5646" style="730" width="17.71"/>
    <col collapsed="false" customWidth="true" hidden="false" outlineLevel="0" max="5647" min="5647" style="730" width="8.86"/>
    <col collapsed="false" customWidth="true" hidden="false" outlineLevel="0" max="5648" min="5648" style="730" width="0.29"/>
    <col collapsed="false" customWidth="false" hidden="false" outlineLevel="0" max="5649" min="5649" style="730" width="9.14"/>
    <col collapsed="false" customWidth="true" hidden="false" outlineLevel="0" max="5650" min="5650" style="730" width="11.85"/>
    <col collapsed="false" customWidth="true" hidden="false" outlineLevel="0" max="5651" min="5651" style="730" width="18.71"/>
    <col collapsed="false" customWidth="true" hidden="false" outlineLevel="0" max="5652" min="5652" style="730" width="13.86"/>
    <col collapsed="false" customWidth="true" hidden="false" outlineLevel="0" max="5653" min="5653" style="730" width="12.15"/>
    <col collapsed="false" customWidth="false" hidden="false" outlineLevel="0" max="5655" min="5654" style="730" width="9.14"/>
    <col collapsed="false" customWidth="true" hidden="false" outlineLevel="0" max="5656" min="5656" style="730" width="10.85"/>
    <col collapsed="false" customWidth="false" hidden="false" outlineLevel="0" max="5657" min="5657" style="730" width="9.14"/>
    <col collapsed="false" customWidth="true" hidden="false" outlineLevel="0" max="5658" min="5658" style="730" width="23.14"/>
    <col collapsed="false" customWidth="true" hidden="false" outlineLevel="0" max="5659" min="5659" style="730" width="16.71"/>
    <col collapsed="false" customWidth="true" hidden="false" outlineLevel="0" max="5660" min="5660" style="730" width="17.29"/>
    <col collapsed="false" customWidth="false" hidden="false" outlineLevel="0" max="5661" min="5661" style="730" width="9.14"/>
    <col collapsed="false" customWidth="true" hidden="false" outlineLevel="0" max="5662" min="5662" style="730" width="12.71"/>
    <col collapsed="false" customWidth="true" hidden="false" outlineLevel="0" max="5663" min="5663" style="730" width="12"/>
    <col collapsed="false" customWidth="true" hidden="false" outlineLevel="0" max="5664" min="5664" style="730" width="10.71"/>
    <col collapsed="false" customWidth="false" hidden="false" outlineLevel="0" max="5887" min="5665" style="730" width="9.14"/>
    <col collapsed="false" customWidth="true" hidden="false" outlineLevel="0" max="5888" min="5888" style="730" width="10.29"/>
    <col collapsed="false" customWidth="true" hidden="true" outlineLevel="0" max="5899" min="5889" style="730" width="11.53"/>
    <col collapsed="false" customWidth="true" hidden="false" outlineLevel="0" max="5900" min="5900" style="730" width="8.86"/>
    <col collapsed="false" customWidth="true" hidden="false" outlineLevel="0" max="5901" min="5901" style="730" width="21"/>
    <col collapsed="false" customWidth="true" hidden="false" outlineLevel="0" max="5902" min="5902" style="730" width="17.71"/>
    <col collapsed="false" customWidth="true" hidden="false" outlineLevel="0" max="5903" min="5903" style="730" width="8.86"/>
    <col collapsed="false" customWidth="true" hidden="false" outlineLevel="0" max="5904" min="5904" style="730" width="0.29"/>
    <col collapsed="false" customWidth="false" hidden="false" outlineLevel="0" max="5905" min="5905" style="730" width="9.14"/>
    <col collapsed="false" customWidth="true" hidden="false" outlineLevel="0" max="5906" min="5906" style="730" width="11.85"/>
    <col collapsed="false" customWidth="true" hidden="false" outlineLevel="0" max="5907" min="5907" style="730" width="18.71"/>
    <col collapsed="false" customWidth="true" hidden="false" outlineLevel="0" max="5908" min="5908" style="730" width="13.86"/>
    <col collapsed="false" customWidth="true" hidden="false" outlineLevel="0" max="5909" min="5909" style="730" width="12.15"/>
    <col collapsed="false" customWidth="false" hidden="false" outlineLevel="0" max="5911" min="5910" style="730" width="9.14"/>
    <col collapsed="false" customWidth="true" hidden="false" outlineLevel="0" max="5912" min="5912" style="730" width="10.85"/>
    <col collapsed="false" customWidth="false" hidden="false" outlineLevel="0" max="5913" min="5913" style="730" width="9.14"/>
    <col collapsed="false" customWidth="true" hidden="false" outlineLevel="0" max="5914" min="5914" style="730" width="23.14"/>
    <col collapsed="false" customWidth="true" hidden="false" outlineLevel="0" max="5915" min="5915" style="730" width="16.71"/>
    <col collapsed="false" customWidth="true" hidden="false" outlineLevel="0" max="5916" min="5916" style="730" width="17.29"/>
    <col collapsed="false" customWidth="false" hidden="false" outlineLevel="0" max="5917" min="5917" style="730" width="9.14"/>
    <col collapsed="false" customWidth="true" hidden="false" outlineLevel="0" max="5918" min="5918" style="730" width="12.71"/>
    <col collapsed="false" customWidth="true" hidden="false" outlineLevel="0" max="5919" min="5919" style="730" width="12"/>
    <col collapsed="false" customWidth="true" hidden="false" outlineLevel="0" max="5920" min="5920" style="730" width="10.71"/>
    <col collapsed="false" customWidth="false" hidden="false" outlineLevel="0" max="6143" min="5921" style="730" width="9.14"/>
    <col collapsed="false" customWidth="true" hidden="false" outlineLevel="0" max="6144" min="6144" style="730" width="10.29"/>
    <col collapsed="false" customWidth="true" hidden="true" outlineLevel="0" max="6155" min="6145" style="730" width="11.53"/>
    <col collapsed="false" customWidth="true" hidden="false" outlineLevel="0" max="6156" min="6156" style="730" width="8.86"/>
    <col collapsed="false" customWidth="true" hidden="false" outlineLevel="0" max="6157" min="6157" style="730" width="21"/>
    <col collapsed="false" customWidth="true" hidden="false" outlineLevel="0" max="6158" min="6158" style="730" width="17.71"/>
    <col collapsed="false" customWidth="true" hidden="false" outlineLevel="0" max="6159" min="6159" style="730" width="8.86"/>
    <col collapsed="false" customWidth="true" hidden="false" outlineLevel="0" max="6160" min="6160" style="730" width="0.29"/>
    <col collapsed="false" customWidth="false" hidden="false" outlineLevel="0" max="6161" min="6161" style="730" width="9.14"/>
    <col collapsed="false" customWidth="true" hidden="false" outlineLevel="0" max="6162" min="6162" style="730" width="11.85"/>
    <col collapsed="false" customWidth="true" hidden="false" outlineLevel="0" max="6163" min="6163" style="730" width="18.71"/>
    <col collapsed="false" customWidth="true" hidden="false" outlineLevel="0" max="6164" min="6164" style="730" width="13.86"/>
    <col collapsed="false" customWidth="true" hidden="false" outlineLevel="0" max="6165" min="6165" style="730" width="12.15"/>
    <col collapsed="false" customWidth="false" hidden="false" outlineLevel="0" max="6167" min="6166" style="730" width="9.14"/>
    <col collapsed="false" customWidth="true" hidden="false" outlineLevel="0" max="6168" min="6168" style="730" width="10.85"/>
    <col collapsed="false" customWidth="false" hidden="false" outlineLevel="0" max="6169" min="6169" style="730" width="9.14"/>
    <col collapsed="false" customWidth="true" hidden="false" outlineLevel="0" max="6170" min="6170" style="730" width="23.14"/>
    <col collapsed="false" customWidth="true" hidden="false" outlineLevel="0" max="6171" min="6171" style="730" width="16.71"/>
    <col collapsed="false" customWidth="true" hidden="false" outlineLevel="0" max="6172" min="6172" style="730" width="17.29"/>
    <col collapsed="false" customWidth="false" hidden="false" outlineLevel="0" max="6173" min="6173" style="730" width="9.14"/>
    <col collapsed="false" customWidth="true" hidden="false" outlineLevel="0" max="6174" min="6174" style="730" width="12.71"/>
    <col collapsed="false" customWidth="true" hidden="false" outlineLevel="0" max="6175" min="6175" style="730" width="12"/>
    <col collapsed="false" customWidth="true" hidden="false" outlineLevel="0" max="6176" min="6176" style="730" width="10.71"/>
    <col collapsed="false" customWidth="false" hidden="false" outlineLevel="0" max="6399" min="6177" style="730" width="9.14"/>
    <col collapsed="false" customWidth="true" hidden="false" outlineLevel="0" max="6400" min="6400" style="730" width="10.29"/>
    <col collapsed="false" customWidth="true" hidden="true" outlineLevel="0" max="6411" min="6401" style="730" width="11.53"/>
    <col collapsed="false" customWidth="true" hidden="false" outlineLevel="0" max="6412" min="6412" style="730" width="8.86"/>
    <col collapsed="false" customWidth="true" hidden="false" outlineLevel="0" max="6413" min="6413" style="730" width="21"/>
    <col collapsed="false" customWidth="true" hidden="false" outlineLevel="0" max="6414" min="6414" style="730" width="17.71"/>
    <col collapsed="false" customWidth="true" hidden="false" outlineLevel="0" max="6415" min="6415" style="730" width="8.86"/>
    <col collapsed="false" customWidth="true" hidden="false" outlineLevel="0" max="6416" min="6416" style="730" width="0.29"/>
    <col collapsed="false" customWidth="false" hidden="false" outlineLevel="0" max="6417" min="6417" style="730" width="9.14"/>
    <col collapsed="false" customWidth="true" hidden="false" outlineLevel="0" max="6418" min="6418" style="730" width="11.85"/>
    <col collapsed="false" customWidth="true" hidden="false" outlineLevel="0" max="6419" min="6419" style="730" width="18.71"/>
    <col collapsed="false" customWidth="true" hidden="false" outlineLevel="0" max="6420" min="6420" style="730" width="13.86"/>
    <col collapsed="false" customWidth="true" hidden="false" outlineLevel="0" max="6421" min="6421" style="730" width="12.15"/>
    <col collapsed="false" customWidth="false" hidden="false" outlineLevel="0" max="6423" min="6422" style="730" width="9.14"/>
    <col collapsed="false" customWidth="true" hidden="false" outlineLevel="0" max="6424" min="6424" style="730" width="10.85"/>
    <col collapsed="false" customWidth="false" hidden="false" outlineLevel="0" max="6425" min="6425" style="730" width="9.14"/>
    <col collapsed="false" customWidth="true" hidden="false" outlineLevel="0" max="6426" min="6426" style="730" width="23.14"/>
    <col collapsed="false" customWidth="true" hidden="false" outlineLevel="0" max="6427" min="6427" style="730" width="16.71"/>
    <col collapsed="false" customWidth="true" hidden="false" outlineLevel="0" max="6428" min="6428" style="730" width="17.29"/>
    <col collapsed="false" customWidth="false" hidden="false" outlineLevel="0" max="6429" min="6429" style="730" width="9.14"/>
    <col collapsed="false" customWidth="true" hidden="false" outlineLevel="0" max="6430" min="6430" style="730" width="12.71"/>
    <col collapsed="false" customWidth="true" hidden="false" outlineLevel="0" max="6431" min="6431" style="730" width="12"/>
    <col collapsed="false" customWidth="true" hidden="false" outlineLevel="0" max="6432" min="6432" style="730" width="10.71"/>
    <col collapsed="false" customWidth="false" hidden="false" outlineLevel="0" max="6655" min="6433" style="730" width="9.14"/>
    <col collapsed="false" customWidth="true" hidden="false" outlineLevel="0" max="6656" min="6656" style="730" width="10.29"/>
    <col collapsed="false" customWidth="true" hidden="true" outlineLevel="0" max="6667" min="6657" style="730" width="11.53"/>
    <col collapsed="false" customWidth="true" hidden="false" outlineLevel="0" max="6668" min="6668" style="730" width="8.86"/>
    <col collapsed="false" customWidth="true" hidden="false" outlineLevel="0" max="6669" min="6669" style="730" width="21"/>
    <col collapsed="false" customWidth="true" hidden="false" outlineLevel="0" max="6670" min="6670" style="730" width="17.71"/>
    <col collapsed="false" customWidth="true" hidden="false" outlineLevel="0" max="6671" min="6671" style="730" width="8.86"/>
    <col collapsed="false" customWidth="true" hidden="false" outlineLevel="0" max="6672" min="6672" style="730" width="0.29"/>
    <col collapsed="false" customWidth="false" hidden="false" outlineLevel="0" max="6673" min="6673" style="730" width="9.14"/>
    <col collapsed="false" customWidth="true" hidden="false" outlineLevel="0" max="6674" min="6674" style="730" width="11.85"/>
    <col collapsed="false" customWidth="true" hidden="false" outlineLevel="0" max="6675" min="6675" style="730" width="18.71"/>
    <col collapsed="false" customWidth="true" hidden="false" outlineLevel="0" max="6676" min="6676" style="730" width="13.86"/>
    <col collapsed="false" customWidth="true" hidden="false" outlineLevel="0" max="6677" min="6677" style="730" width="12.15"/>
    <col collapsed="false" customWidth="false" hidden="false" outlineLevel="0" max="6679" min="6678" style="730" width="9.14"/>
    <col collapsed="false" customWidth="true" hidden="false" outlineLevel="0" max="6680" min="6680" style="730" width="10.85"/>
    <col collapsed="false" customWidth="false" hidden="false" outlineLevel="0" max="6681" min="6681" style="730" width="9.14"/>
    <col collapsed="false" customWidth="true" hidden="false" outlineLevel="0" max="6682" min="6682" style="730" width="23.14"/>
    <col collapsed="false" customWidth="true" hidden="false" outlineLevel="0" max="6683" min="6683" style="730" width="16.71"/>
    <col collapsed="false" customWidth="true" hidden="false" outlineLevel="0" max="6684" min="6684" style="730" width="17.29"/>
    <col collapsed="false" customWidth="false" hidden="false" outlineLevel="0" max="6685" min="6685" style="730" width="9.14"/>
    <col collapsed="false" customWidth="true" hidden="false" outlineLevel="0" max="6686" min="6686" style="730" width="12.71"/>
    <col collapsed="false" customWidth="true" hidden="false" outlineLevel="0" max="6687" min="6687" style="730" width="12"/>
    <col collapsed="false" customWidth="true" hidden="false" outlineLevel="0" max="6688" min="6688" style="730" width="10.71"/>
    <col collapsed="false" customWidth="false" hidden="false" outlineLevel="0" max="6911" min="6689" style="730" width="9.14"/>
    <col collapsed="false" customWidth="true" hidden="false" outlineLevel="0" max="6912" min="6912" style="730" width="10.29"/>
    <col collapsed="false" customWidth="true" hidden="true" outlineLevel="0" max="6923" min="6913" style="730" width="11.53"/>
    <col collapsed="false" customWidth="true" hidden="false" outlineLevel="0" max="6924" min="6924" style="730" width="8.86"/>
    <col collapsed="false" customWidth="true" hidden="false" outlineLevel="0" max="6925" min="6925" style="730" width="21"/>
    <col collapsed="false" customWidth="true" hidden="false" outlineLevel="0" max="6926" min="6926" style="730" width="17.71"/>
    <col collapsed="false" customWidth="true" hidden="false" outlineLevel="0" max="6927" min="6927" style="730" width="8.86"/>
    <col collapsed="false" customWidth="true" hidden="false" outlineLevel="0" max="6928" min="6928" style="730" width="0.29"/>
    <col collapsed="false" customWidth="false" hidden="false" outlineLevel="0" max="6929" min="6929" style="730" width="9.14"/>
    <col collapsed="false" customWidth="true" hidden="false" outlineLevel="0" max="6930" min="6930" style="730" width="11.85"/>
    <col collapsed="false" customWidth="true" hidden="false" outlineLevel="0" max="6931" min="6931" style="730" width="18.71"/>
    <col collapsed="false" customWidth="true" hidden="false" outlineLevel="0" max="6932" min="6932" style="730" width="13.86"/>
    <col collapsed="false" customWidth="true" hidden="false" outlineLevel="0" max="6933" min="6933" style="730" width="12.15"/>
    <col collapsed="false" customWidth="false" hidden="false" outlineLevel="0" max="6935" min="6934" style="730" width="9.14"/>
    <col collapsed="false" customWidth="true" hidden="false" outlineLevel="0" max="6936" min="6936" style="730" width="10.85"/>
    <col collapsed="false" customWidth="false" hidden="false" outlineLevel="0" max="6937" min="6937" style="730" width="9.14"/>
    <col collapsed="false" customWidth="true" hidden="false" outlineLevel="0" max="6938" min="6938" style="730" width="23.14"/>
    <col collapsed="false" customWidth="true" hidden="false" outlineLevel="0" max="6939" min="6939" style="730" width="16.71"/>
    <col collapsed="false" customWidth="true" hidden="false" outlineLevel="0" max="6940" min="6940" style="730" width="17.29"/>
    <col collapsed="false" customWidth="false" hidden="false" outlineLevel="0" max="6941" min="6941" style="730" width="9.14"/>
    <col collapsed="false" customWidth="true" hidden="false" outlineLevel="0" max="6942" min="6942" style="730" width="12.71"/>
    <col collapsed="false" customWidth="true" hidden="false" outlineLevel="0" max="6943" min="6943" style="730" width="12"/>
    <col collapsed="false" customWidth="true" hidden="false" outlineLevel="0" max="6944" min="6944" style="730" width="10.71"/>
    <col collapsed="false" customWidth="false" hidden="false" outlineLevel="0" max="7167" min="6945" style="730" width="9.14"/>
    <col collapsed="false" customWidth="true" hidden="false" outlineLevel="0" max="7168" min="7168" style="730" width="10.29"/>
    <col collapsed="false" customWidth="true" hidden="true" outlineLevel="0" max="7179" min="7169" style="730" width="11.53"/>
    <col collapsed="false" customWidth="true" hidden="false" outlineLevel="0" max="7180" min="7180" style="730" width="8.86"/>
    <col collapsed="false" customWidth="true" hidden="false" outlineLevel="0" max="7181" min="7181" style="730" width="21"/>
    <col collapsed="false" customWidth="true" hidden="false" outlineLevel="0" max="7182" min="7182" style="730" width="17.71"/>
    <col collapsed="false" customWidth="true" hidden="false" outlineLevel="0" max="7183" min="7183" style="730" width="8.86"/>
    <col collapsed="false" customWidth="true" hidden="false" outlineLevel="0" max="7184" min="7184" style="730" width="0.29"/>
    <col collapsed="false" customWidth="false" hidden="false" outlineLevel="0" max="7185" min="7185" style="730" width="9.14"/>
    <col collapsed="false" customWidth="true" hidden="false" outlineLevel="0" max="7186" min="7186" style="730" width="11.85"/>
    <col collapsed="false" customWidth="true" hidden="false" outlineLevel="0" max="7187" min="7187" style="730" width="18.71"/>
    <col collapsed="false" customWidth="true" hidden="false" outlineLevel="0" max="7188" min="7188" style="730" width="13.86"/>
    <col collapsed="false" customWidth="true" hidden="false" outlineLevel="0" max="7189" min="7189" style="730" width="12.15"/>
    <col collapsed="false" customWidth="false" hidden="false" outlineLevel="0" max="7191" min="7190" style="730" width="9.14"/>
    <col collapsed="false" customWidth="true" hidden="false" outlineLevel="0" max="7192" min="7192" style="730" width="10.85"/>
    <col collapsed="false" customWidth="false" hidden="false" outlineLevel="0" max="7193" min="7193" style="730" width="9.14"/>
    <col collapsed="false" customWidth="true" hidden="false" outlineLevel="0" max="7194" min="7194" style="730" width="23.14"/>
    <col collapsed="false" customWidth="true" hidden="false" outlineLevel="0" max="7195" min="7195" style="730" width="16.71"/>
    <col collapsed="false" customWidth="true" hidden="false" outlineLevel="0" max="7196" min="7196" style="730" width="17.29"/>
    <col collapsed="false" customWidth="false" hidden="false" outlineLevel="0" max="7197" min="7197" style="730" width="9.14"/>
    <col collapsed="false" customWidth="true" hidden="false" outlineLevel="0" max="7198" min="7198" style="730" width="12.71"/>
    <col collapsed="false" customWidth="true" hidden="false" outlineLevel="0" max="7199" min="7199" style="730" width="12"/>
    <col collapsed="false" customWidth="true" hidden="false" outlineLevel="0" max="7200" min="7200" style="730" width="10.71"/>
    <col collapsed="false" customWidth="false" hidden="false" outlineLevel="0" max="7423" min="7201" style="730" width="9.14"/>
    <col collapsed="false" customWidth="true" hidden="false" outlineLevel="0" max="7424" min="7424" style="730" width="10.29"/>
    <col collapsed="false" customWidth="true" hidden="true" outlineLevel="0" max="7435" min="7425" style="730" width="11.53"/>
    <col collapsed="false" customWidth="true" hidden="false" outlineLevel="0" max="7436" min="7436" style="730" width="8.86"/>
    <col collapsed="false" customWidth="true" hidden="false" outlineLevel="0" max="7437" min="7437" style="730" width="21"/>
    <col collapsed="false" customWidth="true" hidden="false" outlineLevel="0" max="7438" min="7438" style="730" width="17.71"/>
    <col collapsed="false" customWidth="true" hidden="false" outlineLevel="0" max="7439" min="7439" style="730" width="8.86"/>
    <col collapsed="false" customWidth="true" hidden="false" outlineLevel="0" max="7440" min="7440" style="730" width="0.29"/>
    <col collapsed="false" customWidth="false" hidden="false" outlineLevel="0" max="7441" min="7441" style="730" width="9.14"/>
    <col collapsed="false" customWidth="true" hidden="false" outlineLevel="0" max="7442" min="7442" style="730" width="11.85"/>
    <col collapsed="false" customWidth="true" hidden="false" outlineLevel="0" max="7443" min="7443" style="730" width="18.71"/>
    <col collapsed="false" customWidth="true" hidden="false" outlineLevel="0" max="7444" min="7444" style="730" width="13.86"/>
    <col collapsed="false" customWidth="true" hidden="false" outlineLevel="0" max="7445" min="7445" style="730" width="12.15"/>
    <col collapsed="false" customWidth="false" hidden="false" outlineLevel="0" max="7447" min="7446" style="730" width="9.14"/>
    <col collapsed="false" customWidth="true" hidden="false" outlineLevel="0" max="7448" min="7448" style="730" width="10.85"/>
    <col collapsed="false" customWidth="false" hidden="false" outlineLevel="0" max="7449" min="7449" style="730" width="9.14"/>
    <col collapsed="false" customWidth="true" hidden="false" outlineLevel="0" max="7450" min="7450" style="730" width="23.14"/>
    <col collapsed="false" customWidth="true" hidden="false" outlineLevel="0" max="7451" min="7451" style="730" width="16.71"/>
    <col collapsed="false" customWidth="true" hidden="false" outlineLevel="0" max="7452" min="7452" style="730" width="17.29"/>
    <col collapsed="false" customWidth="false" hidden="false" outlineLevel="0" max="7453" min="7453" style="730" width="9.14"/>
    <col collapsed="false" customWidth="true" hidden="false" outlineLevel="0" max="7454" min="7454" style="730" width="12.71"/>
    <col collapsed="false" customWidth="true" hidden="false" outlineLevel="0" max="7455" min="7455" style="730" width="12"/>
    <col collapsed="false" customWidth="true" hidden="false" outlineLevel="0" max="7456" min="7456" style="730" width="10.71"/>
    <col collapsed="false" customWidth="false" hidden="false" outlineLevel="0" max="7679" min="7457" style="730" width="9.14"/>
    <col collapsed="false" customWidth="true" hidden="false" outlineLevel="0" max="7680" min="7680" style="730" width="10.29"/>
    <col collapsed="false" customWidth="true" hidden="true" outlineLevel="0" max="7691" min="7681" style="730" width="11.53"/>
    <col collapsed="false" customWidth="true" hidden="false" outlineLevel="0" max="7692" min="7692" style="730" width="8.86"/>
    <col collapsed="false" customWidth="true" hidden="false" outlineLevel="0" max="7693" min="7693" style="730" width="21"/>
    <col collapsed="false" customWidth="true" hidden="false" outlineLevel="0" max="7694" min="7694" style="730" width="17.71"/>
    <col collapsed="false" customWidth="true" hidden="false" outlineLevel="0" max="7695" min="7695" style="730" width="8.86"/>
    <col collapsed="false" customWidth="true" hidden="false" outlineLevel="0" max="7696" min="7696" style="730" width="0.29"/>
    <col collapsed="false" customWidth="false" hidden="false" outlineLevel="0" max="7697" min="7697" style="730" width="9.14"/>
    <col collapsed="false" customWidth="true" hidden="false" outlineLevel="0" max="7698" min="7698" style="730" width="11.85"/>
    <col collapsed="false" customWidth="true" hidden="false" outlineLevel="0" max="7699" min="7699" style="730" width="18.71"/>
    <col collapsed="false" customWidth="true" hidden="false" outlineLevel="0" max="7700" min="7700" style="730" width="13.86"/>
    <col collapsed="false" customWidth="true" hidden="false" outlineLevel="0" max="7701" min="7701" style="730" width="12.15"/>
    <col collapsed="false" customWidth="false" hidden="false" outlineLevel="0" max="7703" min="7702" style="730" width="9.14"/>
    <col collapsed="false" customWidth="true" hidden="false" outlineLevel="0" max="7704" min="7704" style="730" width="10.85"/>
    <col collapsed="false" customWidth="false" hidden="false" outlineLevel="0" max="7705" min="7705" style="730" width="9.14"/>
    <col collapsed="false" customWidth="true" hidden="false" outlineLevel="0" max="7706" min="7706" style="730" width="23.14"/>
    <col collapsed="false" customWidth="true" hidden="false" outlineLevel="0" max="7707" min="7707" style="730" width="16.71"/>
    <col collapsed="false" customWidth="true" hidden="false" outlineLevel="0" max="7708" min="7708" style="730" width="17.29"/>
    <col collapsed="false" customWidth="false" hidden="false" outlineLevel="0" max="7709" min="7709" style="730" width="9.14"/>
    <col collapsed="false" customWidth="true" hidden="false" outlineLevel="0" max="7710" min="7710" style="730" width="12.71"/>
    <col collapsed="false" customWidth="true" hidden="false" outlineLevel="0" max="7711" min="7711" style="730" width="12"/>
    <col collapsed="false" customWidth="true" hidden="false" outlineLevel="0" max="7712" min="7712" style="730" width="10.71"/>
    <col collapsed="false" customWidth="false" hidden="false" outlineLevel="0" max="7935" min="7713" style="730" width="9.14"/>
    <col collapsed="false" customWidth="true" hidden="false" outlineLevel="0" max="7936" min="7936" style="730" width="10.29"/>
    <col collapsed="false" customWidth="true" hidden="true" outlineLevel="0" max="7947" min="7937" style="730" width="11.53"/>
    <col collapsed="false" customWidth="true" hidden="false" outlineLevel="0" max="7948" min="7948" style="730" width="8.86"/>
    <col collapsed="false" customWidth="true" hidden="false" outlineLevel="0" max="7949" min="7949" style="730" width="21"/>
    <col collapsed="false" customWidth="true" hidden="false" outlineLevel="0" max="7950" min="7950" style="730" width="17.71"/>
    <col collapsed="false" customWidth="true" hidden="false" outlineLevel="0" max="7951" min="7951" style="730" width="8.86"/>
    <col collapsed="false" customWidth="true" hidden="false" outlineLevel="0" max="7952" min="7952" style="730" width="0.29"/>
    <col collapsed="false" customWidth="false" hidden="false" outlineLevel="0" max="7953" min="7953" style="730" width="9.14"/>
    <col collapsed="false" customWidth="true" hidden="false" outlineLevel="0" max="7954" min="7954" style="730" width="11.85"/>
    <col collapsed="false" customWidth="true" hidden="false" outlineLevel="0" max="7955" min="7955" style="730" width="18.71"/>
    <col collapsed="false" customWidth="true" hidden="false" outlineLevel="0" max="7956" min="7956" style="730" width="13.86"/>
    <col collapsed="false" customWidth="true" hidden="false" outlineLevel="0" max="7957" min="7957" style="730" width="12.15"/>
    <col collapsed="false" customWidth="false" hidden="false" outlineLevel="0" max="7959" min="7958" style="730" width="9.14"/>
    <col collapsed="false" customWidth="true" hidden="false" outlineLevel="0" max="7960" min="7960" style="730" width="10.85"/>
    <col collapsed="false" customWidth="false" hidden="false" outlineLevel="0" max="7961" min="7961" style="730" width="9.14"/>
    <col collapsed="false" customWidth="true" hidden="false" outlineLevel="0" max="7962" min="7962" style="730" width="23.14"/>
    <col collapsed="false" customWidth="true" hidden="false" outlineLevel="0" max="7963" min="7963" style="730" width="16.71"/>
    <col collapsed="false" customWidth="true" hidden="false" outlineLevel="0" max="7964" min="7964" style="730" width="17.29"/>
    <col collapsed="false" customWidth="false" hidden="false" outlineLevel="0" max="7965" min="7965" style="730" width="9.14"/>
    <col collapsed="false" customWidth="true" hidden="false" outlineLevel="0" max="7966" min="7966" style="730" width="12.71"/>
    <col collapsed="false" customWidth="true" hidden="false" outlineLevel="0" max="7967" min="7967" style="730" width="12"/>
    <col collapsed="false" customWidth="true" hidden="false" outlineLevel="0" max="7968" min="7968" style="730" width="10.71"/>
    <col collapsed="false" customWidth="false" hidden="false" outlineLevel="0" max="8191" min="7969" style="730" width="9.14"/>
    <col collapsed="false" customWidth="true" hidden="false" outlineLevel="0" max="8192" min="8192" style="730" width="10.29"/>
    <col collapsed="false" customWidth="true" hidden="true" outlineLevel="0" max="8203" min="8193" style="730" width="11.53"/>
    <col collapsed="false" customWidth="true" hidden="false" outlineLevel="0" max="8204" min="8204" style="730" width="8.86"/>
    <col collapsed="false" customWidth="true" hidden="false" outlineLevel="0" max="8205" min="8205" style="730" width="21"/>
    <col collapsed="false" customWidth="true" hidden="false" outlineLevel="0" max="8206" min="8206" style="730" width="17.71"/>
    <col collapsed="false" customWidth="true" hidden="false" outlineLevel="0" max="8207" min="8207" style="730" width="8.86"/>
    <col collapsed="false" customWidth="true" hidden="false" outlineLevel="0" max="8208" min="8208" style="730" width="0.29"/>
    <col collapsed="false" customWidth="false" hidden="false" outlineLevel="0" max="8209" min="8209" style="730" width="9.14"/>
    <col collapsed="false" customWidth="true" hidden="false" outlineLevel="0" max="8210" min="8210" style="730" width="11.85"/>
    <col collapsed="false" customWidth="true" hidden="false" outlineLevel="0" max="8211" min="8211" style="730" width="18.71"/>
    <col collapsed="false" customWidth="true" hidden="false" outlineLevel="0" max="8212" min="8212" style="730" width="13.86"/>
    <col collapsed="false" customWidth="true" hidden="false" outlineLevel="0" max="8213" min="8213" style="730" width="12.15"/>
    <col collapsed="false" customWidth="false" hidden="false" outlineLevel="0" max="8215" min="8214" style="730" width="9.14"/>
    <col collapsed="false" customWidth="true" hidden="false" outlineLevel="0" max="8216" min="8216" style="730" width="10.85"/>
    <col collapsed="false" customWidth="false" hidden="false" outlineLevel="0" max="8217" min="8217" style="730" width="9.14"/>
    <col collapsed="false" customWidth="true" hidden="false" outlineLevel="0" max="8218" min="8218" style="730" width="23.14"/>
    <col collapsed="false" customWidth="true" hidden="false" outlineLevel="0" max="8219" min="8219" style="730" width="16.71"/>
    <col collapsed="false" customWidth="true" hidden="false" outlineLevel="0" max="8220" min="8220" style="730" width="17.29"/>
    <col collapsed="false" customWidth="false" hidden="false" outlineLevel="0" max="8221" min="8221" style="730" width="9.14"/>
    <col collapsed="false" customWidth="true" hidden="false" outlineLevel="0" max="8222" min="8222" style="730" width="12.71"/>
    <col collapsed="false" customWidth="true" hidden="false" outlineLevel="0" max="8223" min="8223" style="730" width="12"/>
    <col collapsed="false" customWidth="true" hidden="false" outlineLevel="0" max="8224" min="8224" style="730" width="10.71"/>
    <col collapsed="false" customWidth="false" hidden="false" outlineLevel="0" max="8447" min="8225" style="730" width="9.14"/>
    <col collapsed="false" customWidth="true" hidden="false" outlineLevel="0" max="8448" min="8448" style="730" width="10.29"/>
    <col collapsed="false" customWidth="true" hidden="true" outlineLevel="0" max="8459" min="8449" style="730" width="11.53"/>
    <col collapsed="false" customWidth="true" hidden="false" outlineLevel="0" max="8460" min="8460" style="730" width="8.86"/>
    <col collapsed="false" customWidth="true" hidden="false" outlineLevel="0" max="8461" min="8461" style="730" width="21"/>
    <col collapsed="false" customWidth="true" hidden="false" outlineLevel="0" max="8462" min="8462" style="730" width="17.71"/>
    <col collapsed="false" customWidth="true" hidden="false" outlineLevel="0" max="8463" min="8463" style="730" width="8.86"/>
    <col collapsed="false" customWidth="true" hidden="false" outlineLevel="0" max="8464" min="8464" style="730" width="0.29"/>
    <col collapsed="false" customWidth="false" hidden="false" outlineLevel="0" max="8465" min="8465" style="730" width="9.14"/>
    <col collapsed="false" customWidth="true" hidden="false" outlineLevel="0" max="8466" min="8466" style="730" width="11.85"/>
    <col collapsed="false" customWidth="true" hidden="false" outlineLevel="0" max="8467" min="8467" style="730" width="18.71"/>
    <col collapsed="false" customWidth="true" hidden="false" outlineLevel="0" max="8468" min="8468" style="730" width="13.86"/>
    <col collapsed="false" customWidth="true" hidden="false" outlineLevel="0" max="8469" min="8469" style="730" width="12.15"/>
    <col collapsed="false" customWidth="false" hidden="false" outlineLevel="0" max="8471" min="8470" style="730" width="9.14"/>
    <col collapsed="false" customWidth="true" hidden="false" outlineLevel="0" max="8472" min="8472" style="730" width="10.85"/>
    <col collapsed="false" customWidth="false" hidden="false" outlineLevel="0" max="8473" min="8473" style="730" width="9.14"/>
    <col collapsed="false" customWidth="true" hidden="false" outlineLevel="0" max="8474" min="8474" style="730" width="23.14"/>
    <col collapsed="false" customWidth="true" hidden="false" outlineLevel="0" max="8475" min="8475" style="730" width="16.71"/>
    <col collapsed="false" customWidth="true" hidden="false" outlineLevel="0" max="8476" min="8476" style="730" width="17.29"/>
    <col collapsed="false" customWidth="false" hidden="false" outlineLevel="0" max="8477" min="8477" style="730" width="9.14"/>
    <col collapsed="false" customWidth="true" hidden="false" outlineLevel="0" max="8478" min="8478" style="730" width="12.71"/>
    <col collapsed="false" customWidth="true" hidden="false" outlineLevel="0" max="8479" min="8479" style="730" width="12"/>
    <col collapsed="false" customWidth="true" hidden="false" outlineLevel="0" max="8480" min="8480" style="730" width="10.71"/>
    <col collapsed="false" customWidth="false" hidden="false" outlineLevel="0" max="8703" min="8481" style="730" width="9.14"/>
    <col collapsed="false" customWidth="true" hidden="false" outlineLevel="0" max="8704" min="8704" style="730" width="10.29"/>
    <col collapsed="false" customWidth="true" hidden="true" outlineLevel="0" max="8715" min="8705" style="730" width="11.53"/>
    <col collapsed="false" customWidth="true" hidden="false" outlineLevel="0" max="8716" min="8716" style="730" width="8.86"/>
    <col collapsed="false" customWidth="true" hidden="false" outlineLevel="0" max="8717" min="8717" style="730" width="21"/>
    <col collapsed="false" customWidth="true" hidden="false" outlineLevel="0" max="8718" min="8718" style="730" width="17.71"/>
    <col collapsed="false" customWidth="true" hidden="false" outlineLevel="0" max="8719" min="8719" style="730" width="8.86"/>
    <col collapsed="false" customWidth="true" hidden="false" outlineLevel="0" max="8720" min="8720" style="730" width="0.29"/>
    <col collapsed="false" customWidth="false" hidden="false" outlineLevel="0" max="8721" min="8721" style="730" width="9.14"/>
    <col collapsed="false" customWidth="true" hidden="false" outlineLevel="0" max="8722" min="8722" style="730" width="11.85"/>
    <col collapsed="false" customWidth="true" hidden="false" outlineLevel="0" max="8723" min="8723" style="730" width="18.71"/>
    <col collapsed="false" customWidth="true" hidden="false" outlineLevel="0" max="8724" min="8724" style="730" width="13.86"/>
    <col collapsed="false" customWidth="true" hidden="false" outlineLevel="0" max="8725" min="8725" style="730" width="12.15"/>
    <col collapsed="false" customWidth="false" hidden="false" outlineLevel="0" max="8727" min="8726" style="730" width="9.14"/>
    <col collapsed="false" customWidth="true" hidden="false" outlineLevel="0" max="8728" min="8728" style="730" width="10.85"/>
    <col collapsed="false" customWidth="false" hidden="false" outlineLevel="0" max="8729" min="8729" style="730" width="9.14"/>
    <col collapsed="false" customWidth="true" hidden="false" outlineLevel="0" max="8730" min="8730" style="730" width="23.14"/>
    <col collapsed="false" customWidth="true" hidden="false" outlineLevel="0" max="8731" min="8731" style="730" width="16.71"/>
    <col collapsed="false" customWidth="true" hidden="false" outlineLevel="0" max="8732" min="8732" style="730" width="17.29"/>
    <col collapsed="false" customWidth="false" hidden="false" outlineLevel="0" max="8733" min="8733" style="730" width="9.14"/>
    <col collapsed="false" customWidth="true" hidden="false" outlineLevel="0" max="8734" min="8734" style="730" width="12.71"/>
    <col collapsed="false" customWidth="true" hidden="false" outlineLevel="0" max="8735" min="8735" style="730" width="12"/>
    <col collapsed="false" customWidth="true" hidden="false" outlineLevel="0" max="8736" min="8736" style="730" width="10.71"/>
    <col collapsed="false" customWidth="false" hidden="false" outlineLevel="0" max="8959" min="8737" style="730" width="9.14"/>
    <col collapsed="false" customWidth="true" hidden="false" outlineLevel="0" max="8960" min="8960" style="730" width="10.29"/>
    <col collapsed="false" customWidth="true" hidden="true" outlineLevel="0" max="8971" min="8961" style="730" width="11.53"/>
    <col collapsed="false" customWidth="true" hidden="false" outlineLevel="0" max="8972" min="8972" style="730" width="8.86"/>
    <col collapsed="false" customWidth="true" hidden="false" outlineLevel="0" max="8973" min="8973" style="730" width="21"/>
    <col collapsed="false" customWidth="true" hidden="false" outlineLevel="0" max="8974" min="8974" style="730" width="17.71"/>
    <col collapsed="false" customWidth="true" hidden="false" outlineLevel="0" max="8975" min="8975" style="730" width="8.86"/>
    <col collapsed="false" customWidth="true" hidden="false" outlineLevel="0" max="8976" min="8976" style="730" width="0.29"/>
    <col collapsed="false" customWidth="false" hidden="false" outlineLevel="0" max="8977" min="8977" style="730" width="9.14"/>
    <col collapsed="false" customWidth="true" hidden="false" outlineLevel="0" max="8978" min="8978" style="730" width="11.85"/>
    <col collapsed="false" customWidth="true" hidden="false" outlineLevel="0" max="8979" min="8979" style="730" width="18.71"/>
    <col collapsed="false" customWidth="true" hidden="false" outlineLevel="0" max="8980" min="8980" style="730" width="13.86"/>
    <col collapsed="false" customWidth="true" hidden="false" outlineLevel="0" max="8981" min="8981" style="730" width="12.15"/>
    <col collapsed="false" customWidth="false" hidden="false" outlineLevel="0" max="8983" min="8982" style="730" width="9.14"/>
    <col collapsed="false" customWidth="true" hidden="false" outlineLevel="0" max="8984" min="8984" style="730" width="10.85"/>
    <col collapsed="false" customWidth="false" hidden="false" outlineLevel="0" max="8985" min="8985" style="730" width="9.14"/>
    <col collapsed="false" customWidth="true" hidden="false" outlineLevel="0" max="8986" min="8986" style="730" width="23.14"/>
    <col collapsed="false" customWidth="true" hidden="false" outlineLevel="0" max="8987" min="8987" style="730" width="16.71"/>
    <col collapsed="false" customWidth="true" hidden="false" outlineLevel="0" max="8988" min="8988" style="730" width="17.29"/>
    <col collapsed="false" customWidth="false" hidden="false" outlineLevel="0" max="8989" min="8989" style="730" width="9.14"/>
    <col collapsed="false" customWidth="true" hidden="false" outlineLevel="0" max="8990" min="8990" style="730" width="12.71"/>
    <col collapsed="false" customWidth="true" hidden="false" outlineLevel="0" max="8991" min="8991" style="730" width="12"/>
    <col collapsed="false" customWidth="true" hidden="false" outlineLevel="0" max="8992" min="8992" style="730" width="10.71"/>
    <col collapsed="false" customWidth="false" hidden="false" outlineLevel="0" max="9215" min="8993" style="730" width="9.14"/>
    <col collapsed="false" customWidth="true" hidden="false" outlineLevel="0" max="9216" min="9216" style="730" width="10.29"/>
    <col collapsed="false" customWidth="true" hidden="true" outlineLevel="0" max="9227" min="9217" style="730" width="11.53"/>
    <col collapsed="false" customWidth="true" hidden="false" outlineLevel="0" max="9228" min="9228" style="730" width="8.86"/>
    <col collapsed="false" customWidth="true" hidden="false" outlineLevel="0" max="9229" min="9229" style="730" width="21"/>
    <col collapsed="false" customWidth="true" hidden="false" outlineLevel="0" max="9230" min="9230" style="730" width="17.71"/>
    <col collapsed="false" customWidth="true" hidden="false" outlineLevel="0" max="9231" min="9231" style="730" width="8.86"/>
    <col collapsed="false" customWidth="true" hidden="false" outlineLevel="0" max="9232" min="9232" style="730" width="0.29"/>
    <col collapsed="false" customWidth="false" hidden="false" outlineLevel="0" max="9233" min="9233" style="730" width="9.14"/>
    <col collapsed="false" customWidth="true" hidden="false" outlineLevel="0" max="9234" min="9234" style="730" width="11.85"/>
    <col collapsed="false" customWidth="true" hidden="false" outlineLevel="0" max="9235" min="9235" style="730" width="18.71"/>
    <col collapsed="false" customWidth="true" hidden="false" outlineLevel="0" max="9236" min="9236" style="730" width="13.86"/>
    <col collapsed="false" customWidth="true" hidden="false" outlineLevel="0" max="9237" min="9237" style="730" width="12.15"/>
    <col collapsed="false" customWidth="false" hidden="false" outlineLevel="0" max="9239" min="9238" style="730" width="9.14"/>
    <col collapsed="false" customWidth="true" hidden="false" outlineLevel="0" max="9240" min="9240" style="730" width="10.85"/>
    <col collapsed="false" customWidth="false" hidden="false" outlineLevel="0" max="9241" min="9241" style="730" width="9.14"/>
    <col collapsed="false" customWidth="true" hidden="false" outlineLevel="0" max="9242" min="9242" style="730" width="23.14"/>
    <col collapsed="false" customWidth="true" hidden="false" outlineLevel="0" max="9243" min="9243" style="730" width="16.71"/>
    <col collapsed="false" customWidth="true" hidden="false" outlineLevel="0" max="9244" min="9244" style="730" width="17.29"/>
    <col collapsed="false" customWidth="false" hidden="false" outlineLevel="0" max="9245" min="9245" style="730" width="9.14"/>
    <col collapsed="false" customWidth="true" hidden="false" outlineLevel="0" max="9246" min="9246" style="730" width="12.71"/>
    <col collapsed="false" customWidth="true" hidden="false" outlineLevel="0" max="9247" min="9247" style="730" width="12"/>
    <col collapsed="false" customWidth="true" hidden="false" outlineLevel="0" max="9248" min="9248" style="730" width="10.71"/>
    <col collapsed="false" customWidth="false" hidden="false" outlineLevel="0" max="9471" min="9249" style="730" width="9.14"/>
    <col collapsed="false" customWidth="true" hidden="false" outlineLevel="0" max="9472" min="9472" style="730" width="10.29"/>
    <col collapsed="false" customWidth="true" hidden="true" outlineLevel="0" max="9483" min="9473" style="730" width="11.53"/>
    <col collapsed="false" customWidth="true" hidden="false" outlineLevel="0" max="9484" min="9484" style="730" width="8.86"/>
    <col collapsed="false" customWidth="true" hidden="false" outlineLevel="0" max="9485" min="9485" style="730" width="21"/>
    <col collapsed="false" customWidth="true" hidden="false" outlineLevel="0" max="9486" min="9486" style="730" width="17.71"/>
    <col collapsed="false" customWidth="true" hidden="false" outlineLevel="0" max="9487" min="9487" style="730" width="8.86"/>
    <col collapsed="false" customWidth="true" hidden="false" outlineLevel="0" max="9488" min="9488" style="730" width="0.29"/>
    <col collapsed="false" customWidth="false" hidden="false" outlineLevel="0" max="9489" min="9489" style="730" width="9.14"/>
    <col collapsed="false" customWidth="true" hidden="false" outlineLevel="0" max="9490" min="9490" style="730" width="11.85"/>
    <col collapsed="false" customWidth="true" hidden="false" outlineLevel="0" max="9491" min="9491" style="730" width="18.71"/>
    <col collapsed="false" customWidth="true" hidden="false" outlineLevel="0" max="9492" min="9492" style="730" width="13.86"/>
    <col collapsed="false" customWidth="true" hidden="false" outlineLevel="0" max="9493" min="9493" style="730" width="12.15"/>
    <col collapsed="false" customWidth="false" hidden="false" outlineLevel="0" max="9495" min="9494" style="730" width="9.14"/>
    <col collapsed="false" customWidth="true" hidden="false" outlineLevel="0" max="9496" min="9496" style="730" width="10.85"/>
    <col collapsed="false" customWidth="false" hidden="false" outlineLevel="0" max="9497" min="9497" style="730" width="9.14"/>
    <col collapsed="false" customWidth="true" hidden="false" outlineLevel="0" max="9498" min="9498" style="730" width="23.14"/>
    <col collapsed="false" customWidth="true" hidden="false" outlineLevel="0" max="9499" min="9499" style="730" width="16.71"/>
    <col collapsed="false" customWidth="true" hidden="false" outlineLevel="0" max="9500" min="9500" style="730" width="17.29"/>
    <col collapsed="false" customWidth="false" hidden="false" outlineLevel="0" max="9501" min="9501" style="730" width="9.14"/>
    <col collapsed="false" customWidth="true" hidden="false" outlineLevel="0" max="9502" min="9502" style="730" width="12.71"/>
    <col collapsed="false" customWidth="true" hidden="false" outlineLevel="0" max="9503" min="9503" style="730" width="12"/>
    <col collapsed="false" customWidth="true" hidden="false" outlineLevel="0" max="9504" min="9504" style="730" width="10.71"/>
    <col collapsed="false" customWidth="false" hidden="false" outlineLevel="0" max="9727" min="9505" style="730" width="9.14"/>
    <col collapsed="false" customWidth="true" hidden="false" outlineLevel="0" max="9728" min="9728" style="730" width="10.29"/>
    <col collapsed="false" customWidth="true" hidden="true" outlineLevel="0" max="9739" min="9729" style="730" width="11.53"/>
    <col collapsed="false" customWidth="true" hidden="false" outlineLevel="0" max="9740" min="9740" style="730" width="8.86"/>
    <col collapsed="false" customWidth="true" hidden="false" outlineLevel="0" max="9741" min="9741" style="730" width="21"/>
    <col collapsed="false" customWidth="true" hidden="false" outlineLevel="0" max="9742" min="9742" style="730" width="17.71"/>
    <col collapsed="false" customWidth="true" hidden="false" outlineLevel="0" max="9743" min="9743" style="730" width="8.86"/>
    <col collapsed="false" customWidth="true" hidden="false" outlineLevel="0" max="9744" min="9744" style="730" width="0.29"/>
    <col collapsed="false" customWidth="false" hidden="false" outlineLevel="0" max="9745" min="9745" style="730" width="9.14"/>
    <col collapsed="false" customWidth="true" hidden="false" outlineLevel="0" max="9746" min="9746" style="730" width="11.85"/>
    <col collapsed="false" customWidth="true" hidden="false" outlineLevel="0" max="9747" min="9747" style="730" width="18.71"/>
    <col collapsed="false" customWidth="true" hidden="false" outlineLevel="0" max="9748" min="9748" style="730" width="13.86"/>
    <col collapsed="false" customWidth="true" hidden="false" outlineLevel="0" max="9749" min="9749" style="730" width="12.15"/>
    <col collapsed="false" customWidth="false" hidden="false" outlineLevel="0" max="9751" min="9750" style="730" width="9.14"/>
    <col collapsed="false" customWidth="true" hidden="false" outlineLevel="0" max="9752" min="9752" style="730" width="10.85"/>
    <col collapsed="false" customWidth="false" hidden="false" outlineLevel="0" max="9753" min="9753" style="730" width="9.14"/>
    <col collapsed="false" customWidth="true" hidden="false" outlineLevel="0" max="9754" min="9754" style="730" width="23.14"/>
    <col collapsed="false" customWidth="true" hidden="false" outlineLevel="0" max="9755" min="9755" style="730" width="16.71"/>
    <col collapsed="false" customWidth="true" hidden="false" outlineLevel="0" max="9756" min="9756" style="730" width="17.29"/>
    <col collapsed="false" customWidth="false" hidden="false" outlineLevel="0" max="9757" min="9757" style="730" width="9.14"/>
    <col collapsed="false" customWidth="true" hidden="false" outlineLevel="0" max="9758" min="9758" style="730" width="12.71"/>
    <col collapsed="false" customWidth="true" hidden="false" outlineLevel="0" max="9759" min="9759" style="730" width="12"/>
    <col collapsed="false" customWidth="true" hidden="false" outlineLevel="0" max="9760" min="9760" style="730" width="10.71"/>
    <col collapsed="false" customWidth="false" hidden="false" outlineLevel="0" max="9983" min="9761" style="730" width="9.14"/>
    <col collapsed="false" customWidth="true" hidden="false" outlineLevel="0" max="9984" min="9984" style="730" width="10.29"/>
    <col collapsed="false" customWidth="true" hidden="true" outlineLevel="0" max="9995" min="9985" style="730" width="11.53"/>
    <col collapsed="false" customWidth="true" hidden="false" outlineLevel="0" max="9996" min="9996" style="730" width="8.86"/>
    <col collapsed="false" customWidth="true" hidden="false" outlineLevel="0" max="9997" min="9997" style="730" width="21"/>
    <col collapsed="false" customWidth="true" hidden="false" outlineLevel="0" max="9998" min="9998" style="730" width="17.71"/>
    <col collapsed="false" customWidth="true" hidden="false" outlineLevel="0" max="9999" min="9999" style="730" width="8.86"/>
    <col collapsed="false" customWidth="true" hidden="false" outlineLevel="0" max="10000" min="10000" style="730" width="0.29"/>
    <col collapsed="false" customWidth="false" hidden="false" outlineLevel="0" max="10001" min="10001" style="730" width="9.14"/>
    <col collapsed="false" customWidth="true" hidden="false" outlineLevel="0" max="10002" min="10002" style="730" width="11.85"/>
    <col collapsed="false" customWidth="true" hidden="false" outlineLevel="0" max="10003" min="10003" style="730" width="18.71"/>
    <col collapsed="false" customWidth="true" hidden="false" outlineLevel="0" max="10004" min="10004" style="730" width="13.86"/>
    <col collapsed="false" customWidth="true" hidden="false" outlineLevel="0" max="10005" min="10005" style="730" width="12.15"/>
    <col collapsed="false" customWidth="false" hidden="false" outlineLevel="0" max="10007" min="10006" style="730" width="9.14"/>
    <col collapsed="false" customWidth="true" hidden="false" outlineLevel="0" max="10008" min="10008" style="730" width="10.85"/>
    <col collapsed="false" customWidth="false" hidden="false" outlineLevel="0" max="10009" min="10009" style="730" width="9.14"/>
    <col collapsed="false" customWidth="true" hidden="false" outlineLevel="0" max="10010" min="10010" style="730" width="23.14"/>
    <col collapsed="false" customWidth="true" hidden="false" outlineLevel="0" max="10011" min="10011" style="730" width="16.71"/>
    <col collapsed="false" customWidth="true" hidden="false" outlineLevel="0" max="10012" min="10012" style="730" width="17.29"/>
    <col collapsed="false" customWidth="false" hidden="false" outlineLevel="0" max="10013" min="10013" style="730" width="9.14"/>
    <col collapsed="false" customWidth="true" hidden="false" outlineLevel="0" max="10014" min="10014" style="730" width="12.71"/>
    <col collapsed="false" customWidth="true" hidden="false" outlineLevel="0" max="10015" min="10015" style="730" width="12"/>
    <col collapsed="false" customWidth="true" hidden="false" outlineLevel="0" max="10016" min="10016" style="730" width="10.71"/>
    <col collapsed="false" customWidth="false" hidden="false" outlineLevel="0" max="10239" min="10017" style="730" width="9.14"/>
    <col collapsed="false" customWidth="true" hidden="false" outlineLevel="0" max="10240" min="10240" style="730" width="10.29"/>
    <col collapsed="false" customWidth="true" hidden="true" outlineLevel="0" max="10251" min="10241" style="730" width="11.53"/>
    <col collapsed="false" customWidth="true" hidden="false" outlineLevel="0" max="10252" min="10252" style="730" width="8.86"/>
    <col collapsed="false" customWidth="true" hidden="false" outlineLevel="0" max="10253" min="10253" style="730" width="21"/>
    <col collapsed="false" customWidth="true" hidden="false" outlineLevel="0" max="10254" min="10254" style="730" width="17.71"/>
    <col collapsed="false" customWidth="true" hidden="false" outlineLevel="0" max="10255" min="10255" style="730" width="8.86"/>
    <col collapsed="false" customWidth="true" hidden="false" outlineLevel="0" max="10256" min="10256" style="730" width="0.29"/>
    <col collapsed="false" customWidth="false" hidden="false" outlineLevel="0" max="10257" min="10257" style="730" width="9.14"/>
    <col collapsed="false" customWidth="true" hidden="false" outlineLevel="0" max="10258" min="10258" style="730" width="11.85"/>
    <col collapsed="false" customWidth="true" hidden="false" outlineLevel="0" max="10259" min="10259" style="730" width="18.71"/>
    <col collapsed="false" customWidth="true" hidden="false" outlineLevel="0" max="10260" min="10260" style="730" width="13.86"/>
    <col collapsed="false" customWidth="true" hidden="false" outlineLevel="0" max="10261" min="10261" style="730" width="12.15"/>
    <col collapsed="false" customWidth="false" hidden="false" outlineLevel="0" max="10263" min="10262" style="730" width="9.14"/>
    <col collapsed="false" customWidth="true" hidden="false" outlineLevel="0" max="10264" min="10264" style="730" width="10.85"/>
    <col collapsed="false" customWidth="false" hidden="false" outlineLevel="0" max="10265" min="10265" style="730" width="9.14"/>
    <col collapsed="false" customWidth="true" hidden="false" outlineLevel="0" max="10266" min="10266" style="730" width="23.14"/>
    <col collapsed="false" customWidth="true" hidden="false" outlineLevel="0" max="10267" min="10267" style="730" width="16.71"/>
    <col collapsed="false" customWidth="true" hidden="false" outlineLevel="0" max="10268" min="10268" style="730" width="17.29"/>
    <col collapsed="false" customWidth="false" hidden="false" outlineLevel="0" max="10269" min="10269" style="730" width="9.14"/>
    <col collapsed="false" customWidth="true" hidden="false" outlineLevel="0" max="10270" min="10270" style="730" width="12.71"/>
    <col collapsed="false" customWidth="true" hidden="false" outlineLevel="0" max="10271" min="10271" style="730" width="12"/>
    <col collapsed="false" customWidth="true" hidden="false" outlineLevel="0" max="10272" min="10272" style="730" width="10.71"/>
    <col collapsed="false" customWidth="false" hidden="false" outlineLevel="0" max="10495" min="10273" style="730" width="9.14"/>
    <col collapsed="false" customWidth="true" hidden="false" outlineLevel="0" max="10496" min="10496" style="730" width="10.29"/>
    <col collapsed="false" customWidth="true" hidden="true" outlineLevel="0" max="10507" min="10497" style="730" width="11.53"/>
    <col collapsed="false" customWidth="true" hidden="false" outlineLevel="0" max="10508" min="10508" style="730" width="8.86"/>
    <col collapsed="false" customWidth="true" hidden="false" outlineLevel="0" max="10509" min="10509" style="730" width="21"/>
    <col collapsed="false" customWidth="true" hidden="false" outlineLevel="0" max="10510" min="10510" style="730" width="17.71"/>
    <col collapsed="false" customWidth="true" hidden="false" outlineLevel="0" max="10511" min="10511" style="730" width="8.86"/>
    <col collapsed="false" customWidth="true" hidden="false" outlineLevel="0" max="10512" min="10512" style="730" width="0.29"/>
    <col collapsed="false" customWidth="false" hidden="false" outlineLevel="0" max="10513" min="10513" style="730" width="9.14"/>
    <col collapsed="false" customWidth="true" hidden="false" outlineLevel="0" max="10514" min="10514" style="730" width="11.85"/>
    <col collapsed="false" customWidth="true" hidden="false" outlineLevel="0" max="10515" min="10515" style="730" width="18.71"/>
    <col collapsed="false" customWidth="true" hidden="false" outlineLevel="0" max="10516" min="10516" style="730" width="13.86"/>
    <col collapsed="false" customWidth="true" hidden="false" outlineLevel="0" max="10517" min="10517" style="730" width="12.15"/>
    <col collapsed="false" customWidth="false" hidden="false" outlineLevel="0" max="10519" min="10518" style="730" width="9.14"/>
    <col collapsed="false" customWidth="true" hidden="false" outlineLevel="0" max="10520" min="10520" style="730" width="10.85"/>
    <col collapsed="false" customWidth="false" hidden="false" outlineLevel="0" max="10521" min="10521" style="730" width="9.14"/>
    <col collapsed="false" customWidth="true" hidden="false" outlineLevel="0" max="10522" min="10522" style="730" width="23.14"/>
    <col collapsed="false" customWidth="true" hidden="false" outlineLevel="0" max="10523" min="10523" style="730" width="16.71"/>
    <col collapsed="false" customWidth="true" hidden="false" outlineLevel="0" max="10524" min="10524" style="730" width="17.29"/>
    <col collapsed="false" customWidth="false" hidden="false" outlineLevel="0" max="10525" min="10525" style="730" width="9.14"/>
    <col collapsed="false" customWidth="true" hidden="false" outlineLevel="0" max="10526" min="10526" style="730" width="12.71"/>
    <col collapsed="false" customWidth="true" hidden="false" outlineLevel="0" max="10527" min="10527" style="730" width="12"/>
    <col collapsed="false" customWidth="true" hidden="false" outlineLevel="0" max="10528" min="10528" style="730" width="10.71"/>
    <col collapsed="false" customWidth="false" hidden="false" outlineLevel="0" max="10751" min="10529" style="730" width="9.14"/>
    <col collapsed="false" customWidth="true" hidden="false" outlineLevel="0" max="10752" min="10752" style="730" width="10.29"/>
    <col collapsed="false" customWidth="true" hidden="true" outlineLevel="0" max="10763" min="10753" style="730" width="11.53"/>
    <col collapsed="false" customWidth="true" hidden="false" outlineLevel="0" max="10764" min="10764" style="730" width="8.86"/>
    <col collapsed="false" customWidth="true" hidden="false" outlineLevel="0" max="10765" min="10765" style="730" width="21"/>
    <col collapsed="false" customWidth="true" hidden="false" outlineLevel="0" max="10766" min="10766" style="730" width="17.71"/>
    <col collapsed="false" customWidth="true" hidden="false" outlineLevel="0" max="10767" min="10767" style="730" width="8.86"/>
    <col collapsed="false" customWidth="true" hidden="false" outlineLevel="0" max="10768" min="10768" style="730" width="0.29"/>
    <col collapsed="false" customWidth="false" hidden="false" outlineLevel="0" max="10769" min="10769" style="730" width="9.14"/>
    <col collapsed="false" customWidth="true" hidden="false" outlineLevel="0" max="10770" min="10770" style="730" width="11.85"/>
    <col collapsed="false" customWidth="true" hidden="false" outlineLevel="0" max="10771" min="10771" style="730" width="18.71"/>
    <col collapsed="false" customWidth="true" hidden="false" outlineLevel="0" max="10772" min="10772" style="730" width="13.86"/>
    <col collapsed="false" customWidth="true" hidden="false" outlineLevel="0" max="10773" min="10773" style="730" width="12.15"/>
    <col collapsed="false" customWidth="false" hidden="false" outlineLevel="0" max="10775" min="10774" style="730" width="9.14"/>
    <col collapsed="false" customWidth="true" hidden="false" outlineLevel="0" max="10776" min="10776" style="730" width="10.85"/>
    <col collapsed="false" customWidth="false" hidden="false" outlineLevel="0" max="10777" min="10777" style="730" width="9.14"/>
    <col collapsed="false" customWidth="true" hidden="false" outlineLevel="0" max="10778" min="10778" style="730" width="23.14"/>
    <col collapsed="false" customWidth="true" hidden="false" outlineLevel="0" max="10779" min="10779" style="730" width="16.71"/>
    <col collapsed="false" customWidth="true" hidden="false" outlineLevel="0" max="10780" min="10780" style="730" width="17.29"/>
    <col collapsed="false" customWidth="false" hidden="false" outlineLevel="0" max="10781" min="10781" style="730" width="9.14"/>
    <col collapsed="false" customWidth="true" hidden="false" outlineLevel="0" max="10782" min="10782" style="730" width="12.71"/>
    <col collapsed="false" customWidth="true" hidden="false" outlineLevel="0" max="10783" min="10783" style="730" width="12"/>
    <col collapsed="false" customWidth="true" hidden="false" outlineLevel="0" max="10784" min="10784" style="730" width="10.71"/>
    <col collapsed="false" customWidth="false" hidden="false" outlineLevel="0" max="11007" min="10785" style="730" width="9.14"/>
    <col collapsed="false" customWidth="true" hidden="false" outlineLevel="0" max="11008" min="11008" style="730" width="10.29"/>
    <col collapsed="false" customWidth="true" hidden="true" outlineLevel="0" max="11019" min="11009" style="730" width="11.53"/>
    <col collapsed="false" customWidth="true" hidden="false" outlineLevel="0" max="11020" min="11020" style="730" width="8.86"/>
    <col collapsed="false" customWidth="true" hidden="false" outlineLevel="0" max="11021" min="11021" style="730" width="21"/>
    <col collapsed="false" customWidth="true" hidden="false" outlineLevel="0" max="11022" min="11022" style="730" width="17.71"/>
    <col collapsed="false" customWidth="true" hidden="false" outlineLevel="0" max="11023" min="11023" style="730" width="8.86"/>
    <col collapsed="false" customWidth="true" hidden="false" outlineLevel="0" max="11024" min="11024" style="730" width="0.29"/>
    <col collapsed="false" customWidth="false" hidden="false" outlineLevel="0" max="11025" min="11025" style="730" width="9.14"/>
    <col collapsed="false" customWidth="true" hidden="false" outlineLevel="0" max="11026" min="11026" style="730" width="11.85"/>
    <col collapsed="false" customWidth="true" hidden="false" outlineLevel="0" max="11027" min="11027" style="730" width="18.71"/>
    <col collapsed="false" customWidth="true" hidden="false" outlineLevel="0" max="11028" min="11028" style="730" width="13.86"/>
    <col collapsed="false" customWidth="true" hidden="false" outlineLevel="0" max="11029" min="11029" style="730" width="12.15"/>
    <col collapsed="false" customWidth="false" hidden="false" outlineLevel="0" max="11031" min="11030" style="730" width="9.14"/>
    <col collapsed="false" customWidth="true" hidden="false" outlineLevel="0" max="11032" min="11032" style="730" width="10.85"/>
    <col collapsed="false" customWidth="false" hidden="false" outlineLevel="0" max="11033" min="11033" style="730" width="9.14"/>
    <col collapsed="false" customWidth="true" hidden="false" outlineLevel="0" max="11034" min="11034" style="730" width="23.14"/>
    <col collapsed="false" customWidth="true" hidden="false" outlineLevel="0" max="11035" min="11035" style="730" width="16.71"/>
    <col collapsed="false" customWidth="true" hidden="false" outlineLevel="0" max="11036" min="11036" style="730" width="17.29"/>
    <col collapsed="false" customWidth="false" hidden="false" outlineLevel="0" max="11037" min="11037" style="730" width="9.14"/>
    <col collapsed="false" customWidth="true" hidden="false" outlineLevel="0" max="11038" min="11038" style="730" width="12.71"/>
    <col collapsed="false" customWidth="true" hidden="false" outlineLevel="0" max="11039" min="11039" style="730" width="12"/>
    <col collapsed="false" customWidth="true" hidden="false" outlineLevel="0" max="11040" min="11040" style="730" width="10.71"/>
    <col collapsed="false" customWidth="false" hidden="false" outlineLevel="0" max="11263" min="11041" style="730" width="9.14"/>
    <col collapsed="false" customWidth="true" hidden="false" outlineLevel="0" max="11264" min="11264" style="730" width="10.29"/>
    <col collapsed="false" customWidth="true" hidden="true" outlineLevel="0" max="11275" min="11265" style="730" width="11.53"/>
    <col collapsed="false" customWidth="true" hidden="false" outlineLevel="0" max="11276" min="11276" style="730" width="8.86"/>
    <col collapsed="false" customWidth="true" hidden="false" outlineLevel="0" max="11277" min="11277" style="730" width="21"/>
    <col collapsed="false" customWidth="true" hidden="false" outlineLevel="0" max="11278" min="11278" style="730" width="17.71"/>
    <col collapsed="false" customWidth="true" hidden="false" outlineLevel="0" max="11279" min="11279" style="730" width="8.86"/>
    <col collapsed="false" customWidth="true" hidden="false" outlineLevel="0" max="11280" min="11280" style="730" width="0.29"/>
    <col collapsed="false" customWidth="false" hidden="false" outlineLevel="0" max="11281" min="11281" style="730" width="9.14"/>
    <col collapsed="false" customWidth="true" hidden="false" outlineLevel="0" max="11282" min="11282" style="730" width="11.85"/>
    <col collapsed="false" customWidth="true" hidden="false" outlineLevel="0" max="11283" min="11283" style="730" width="18.71"/>
    <col collapsed="false" customWidth="true" hidden="false" outlineLevel="0" max="11284" min="11284" style="730" width="13.86"/>
    <col collapsed="false" customWidth="true" hidden="false" outlineLevel="0" max="11285" min="11285" style="730" width="12.15"/>
    <col collapsed="false" customWidth="false" hidden="false" outlineLevel="0" max="11287" min="11286" style="730" width="9.14"/>
    <col collapsed="false" customWidth="true" hidden="false" outlineLevel="0" max="11288" min="11288" style="730" width="10.85"/>
    <col collapsed="false" customWidth="false" hidden="false" outlineLevel="0" max="11289" min="11289" style="730" width="9.14"/>
    <col collapsed="false" customWidth="true" hidden="false" outlineLevel="0" max="11290" min="11290" style="730" width="23.14"/>
    <col collapsed="false" customWidth="true" hidden="false" outlineLevel="0" max="11291" min="11291" style="730" width="16.71"/>
    <col collapsed="false" customWidth="true" hidden="false" outlineLevel="0" max="11292" min="11292" style="730" width="17.29"/>
    <col collapsed="false" customWidth="false" hidden="false" outlineLevel="0" max="11293" min="11293" style="730" width="9.14"/>
    <col collapsed="false" customWidth="true" hidden="false" outlineLevel="0" max="11294" min="11294" style="730" width="12.71"/>
    <col collapsed="false" customWidth="true" hidden="false" outlineLevel="0" max="11295" min="11295" style="730" width="12"/>
    <col collapsed="false" customWidth="true" hidden="false" outlineLevel="0" max="11296" min="11296" style="730" width="10.71"/>
    <col collapsed="false" customWidth="false" hidden="false" outlineLevel="0" max="11519" min="11297" style="730" width="9.14"/>
    <col collapsed="false" customWidth="true" hidden="false" outlineLevel="0" max="11520" min="11520" style="730" width="10.29"/>
    <col collapsed="false" customWidth="true" hidden="true" outlineLevel="0" max="11531" min="11521" style="730" width="11.53"/>
    <col collapsed="false" customWidth="true" hidden="false" outlineLevel="0" max="11532" min="11532" style="730" width="8.86"/>
    <col collapsed="false" customWidth="true" hidden="false" outlineLevel="0" max="11533" min="11533" style="730" width="21"/>
    <col collapsed="false" customWidth="true" hidden="false" outlineLevel="0" max="11534" min="11534" style="730" width="17.71"/>
    <col collapsed="false" customWidth="true" hidden="false" outlineLevel="0" max="11535" min="11535" style="730" width="8.86"/>
    <col collapsed="false" customWidth="true" hidden="false" outlineLevel="0" max="11536" min="11536" style="730" width="0.29"/>
    <col collapsed="false" customWidth="false" hidden="false" outlineLevel="0" max="11537" min="11537" style="730" width="9.14"/>
    <col collapsed="false" customWidth="true" hidden="false" outlineLevel="0" max="11538" min="11538" style="730" width="11.85"/>
    <col collapsed="false" customWidth="true" hidden="false" outlineLevel="0" max="11539" min="11539" style="730" width="18.71"/>
    <col collapsed="false" customWidth="true" hidden="false" outlineLevel="0" max="11540" min="11540" style="730" width="13.86"/>
    <col collapsed="false" customWidth="true" hidden="false" outlineLevel="0" max="11541" min="11541" style="730" width="12.15"/>
    <col collapsed="false" customWidth="false" hidden="false" outlineLevel="0" max="11543" min="11542" style="730" width="9.14"/>
    <col collapsed="false" customWidth="true" hidden="false" outlineLevel="0" max="11544" min="11544" style="730" width="10.85"/>
    <col collapsed="false" customWidth="false" hidden="false" outlineLevel="0" max="11545" min="11545" style="730" width="9.14"/>
    <col collapsed="false" customWidth="true" hidden="false" outlineLevel="0" max="11546" min="11546" style="730" width="23.14"/>
    <col collapsed="false" customWidth="true" hidden="false" outlineLevel="0" max="11547" min="11547" style="730" width="16.71"/>
    <col collapsed="false" customWidth="true" hidden="false" outlineLevel="0" max="11548" min="11548" style="730" width="17.29"/>
    <col collapsed="false" customWidth="false" hidden="false" outlineLevel="0" max="11549" min="11549" style="730" width="9.14"/>
    <col collapsed="false" customWidth="true" hidden="false" outlineLevel="0" max="11550" min="11550" style="730" width="12.71"/>
    <col collapsed="false" customWidth="true" hidden="false" outlineLevel="0" max="11551" min="11551" style="730" width="12"/>
    <col collapsed="false" customWidth="true" hidden="false" outlineLevel="0" max="11552" min="11552" style="730" width="10.71"/>
    <col collapsed="false" customWidth="false" hidden="false" outlineLevel="0" max="11775" min="11553" style="730" width="9.14"/>
    <col collapsed="false" customWidth="true" hidden="false" outlineLevel="0" max="11776" min="11776" style="730" width="10.29"/>
    <col collapsed="false" customWidth="true" hidden="true" outlineLevel="0" max="11787" min="11777" style="730" width="11.53"/>
    <col collapsed="false" customWidth="true" hidden="false" outlineLevel="0" max="11788" min="11788" style="730" width="8.86"/>
    <col collapsed="false" customWidth="true" hidden="false" outlineLevel="0" max="11789" min="11789" style="730" width="21"/>
    <col collapsed="false" customWidth="true" hidden="false" outlineLevel="0" max="11790" min="11790" style="730" width="17.71"/>
    <col collapsed="false" customWidth="true" hidden="false" outlineLevel="0" max="11791" min="11791" style="730" width="8.86"/>
    <col collapsed="false" customWidth="true" hidden="false" outlineLevel="0" max="11792" min="11792" style="730" width="0.29"/>
    <col collapsed="false" customWidth="false" hidden="false" outlineLevel="0" max="11793" min="11793" style="730" width="9.14"/>
    <col collapsed="false" customWidth="true" hidden="false" outlineLevel="0" max="11794" min="11794" style="730" width="11.85"/>
    <col collapsed="false" customWidth="true" hidden="false" outlineLevel="0" max="11795" min="11795" style="730" width="18.71"/>
    <col collapsed="false" customWidth="true" hidden="false" outlineLevel="0" max="11796" min="11796" style="730" width="13.86"/>
    <col collapsed="false" customWidth="true" hidden="false" outlineLevel="0" max="11797" min="11797" style="730" width="12.15"/>
    <col collapsed="false" customWidth="false" hidden="false" outlineLevel="0" max="11799" min="11798" style="730" width="9.14"/>
    <col collapsed="false" customWidth="true" hidden="false" outlineLevel="0" max="11800" min="11800" style="730" width="10.85"/>
    <col collapsed="false" customWidth="false" hidden="false" outlineLevel="0" max="11801" min="11801" style="730" width="9.14"/>
    <col collapsed="false" customWidth="true" hidden="false" outlineLevel="0" max="11802" min="11802" style="730" width="23.14"/>
    <col collapsed="false" customWidth="true" hidden="false" outlineLevel="0" max="11803" min="11803" style="730" width="16.71"/>
    <col collapsed="false" customWidth="true" hidden="false" outlineLevel="0" max="11804" min="11804" style="730" width="17.29"/>
    <col collapsed="false" customWidth="false" hidden="false" outlineLevel="0" max="11805" min="11805" style="730" width="9.14"/>
    <col collapsed="false" customWidth="true" hidden="false" outlineLevel="0" max="11806" min="11806" style="730" width="12.71"/>
    <col collapsed="false" customWidth="true" hidden="false" outlineLevel="0" max="11807" min="11807" style="730" width="12"/>
    <col collapsed="false" customWidth="true" hidden="false" outlineLevel="0" max="11808" min="11808" style="730" width="10.71"/>
    <col collapsed="false" customWidth="false" hidden="false" outlineLevel="0" max="12031" min="11809" style="730" width="9.14"/>
    <col collapsed="false" customWidth="true" hidden="false" outlineLevel="0" max="12032" min="12032" style="730" width="10.29"/>
    <col collapsed="false" customWidth="true" hidden="true" outlineLevel="0" max="12043" min="12033" style="730" width="11.53"/>
    <col collapsed="false" customWidth="true" hidden="false" outlineLevel="0" max="12044" min="12044" style="730" width="8.86"/>
    <col collapsed="false" customWidth="true" hidden="false" outlineLevel="0" max="12045" min="12045" style="730" width="21"/>
    <col collapsed="false" customWidth="true" hidden="false" outlineLevel="0" max="12046" min="12046" style="730" width="17.71"/>
    <col collapsed="false" customWidth="true" hidden="false" outlineLevel="0" max="12047" min="12047" style="730" width="8.86"/>
    <col collapsed="false" customWidth="true" hidden="false" outlineLevel="0" max="12048" min="12048" style="730" width="0.29"/>
    <col collapsed="false" customWidth="false" hidden="false" outlineLevel="0" max="12049" min="12049" style="730" width="9.14"/>
    <col collapsed="false" customWidth="true" hidden="false" outlineLevel="0" max="12050" min="12050" style="730" width="11.85"/>
    <col collapsed="false" customWidth="true" hidden="false" outlineLevel="0" max="12051" min="12051" style="730" width="18.71"/>
    <col collapsed="false" customWidth="true" hidden="false" outlineLevel="0" max="12052" min="12052" style="730" width="13.86"/>
    <col collapsed="false" customWidth="true" hidden="false" outlineLevel="0" max="12053" min="12053" style="730" width="12.15"/>
    <col collapsed="false" customWidth="false" hidden="false" outlineLevel="0" max="12055" min="12054" style="730" width="9.14"/>
    <col collapsed="false" customWidth="true" hidden="false" outlineLevel="0" max="12056" min="12056" style="730" width="10.85"/>
    <col collapsed="false" customWidth="false" hidden="false" outlineLevel="0" max="12057" min="12057" style="730" width="9.14"/>
    <col collapsed="false" customWidth="true" hidden="false" outlineLevel="0" max="12058" min="12058" style="730" width="23.14"/>
    <col collapsed="false" customWidth="true" hidden="false" outlineLevel="0" max="12059" min="12059" style="730" width="16.71"/>
    <col collapsed="false" customWidth="true" hidden="false" outlineLevel="0" max="12060" min="12060" style="730" width="17.29"/>
    <col collapsed="false" customWidth="false" hidden="false" outlineLevel="0" max="12061" min="12061" style="730" width="9.14"/>
    <col collapsed="false" customWidth="true" hidden="false" outlineLevel="0" max="12062" min="12062" style="730" width="12.71"/>
    <col collapsed="false" customWidth="true" hidden="false" outlineLevel="0" max="12063" min="12063" style="730" width="12"/>
    <col collapsed="false" customWidth="true" hidden="false" outlineLevel="0" max="12064" min="12064" style="730" width="10.71"/>
    <col collapsed="false" customWidth="false" hidden="false" outlineLevel="0" max="12287" min="12065" style="730" width="9.14"/>
    <col collapsed="false" customWidth="true" hidden="false" outlineLevel="0" max="12288" min="12288" style="730" width="10.29"/>
    <col collapsed="false" customWidth="true" hidden="true" outlineLevel="0" max="12299" min="12289" style="730" width="11.53"/>
    <col collapsed="false" customWidth="true" hidden="false" outlineLevel="0" max="12300" min="12300" style="730" width="8.86"/>
    <col collapsed="false" customWidth="true" hidden="false" outlineLevel="0" max="12301" min="12301" style="730" width="21"/>
    <col collapsed="false" customWidth="true" hidden="false" outlineLevel="0" max="12302" min="12302" style="730" width="17.71"/>
    <col collapsed="false" customWidth="true" hidden="false" outlineLevel="0" max="12303" min="12303" style="730" width="8.86"/>
    <col collapsed="false" customWidth="true" hidden="false" outlineLevel="0" max="12304" min="12304" style="730" width="0.29"/>
    <col collapsed="false" customWidth="false" hidden="false" outlineLevel="0" max="12305" min="12305" style="730" width="9.14"/>
    <col collapsed="false" customWidth="true" hidden="false" outlineLevel="0" max="12306" min="12306" style="730" width="11.85"/>
    <col collapsed="false" customWidth="true" hidden="false" outlineLevel="0" max="12307" min="12307" style="730" width="18.71"/>
    <col collapsed="false" customWidth="true" hidden="false" outlineLevel="0" max="12308" min="12308" style="730" width="13.86"/>
    <col collapsed="false" customWidth="true" hidden="false" outlineLevel="0" max="12309" min="12309" style="730" width="12.15"/>
    <col collapsed="false" customWidth="false" hidden="false" outlineLevel="0" max="12311" min="12310" style="730" width="9.14"/>
    <col collapsed="false" customWidth="true" hidden="false" outlineLevel="0" max="12312" min="12312" style="730" width="10.85"/>
    <col collapsed="false" customWidth="false" hidden="false" outlineLevel="0" max="12313" min="12313" style="730" width="9.14"/>
    <col collapsed="false" customWidth="true" hidden="false" outlineLevel="0" max="12314" min="12314" style="730" width="23.14"/>
    <col collapsed="false" customWidth="true" hidden="false" outlineLevel="0" max="12315" min="12315" style="730" width="16.71"/>
    <col collapsed="false" customWidth="true" hidden="false" outlineLevel="0" max="12316" min="12316" style="730" width="17.29"/>
    <col collapsed="false" customWidth="false" hidden="false" outlineLevel="0" max="12317" min="12317" style="730" width="9.14"/>
    <col collapsed="false" customWidth="true" hidden="false" outlineLevel="0" max="12318" min="12318" style="730" width="12.71"/>
    <col collapsed="false" customWidth="true" hidden="false" outlineLevel="0" max="12319" min="12319" style="730" width="12"/>
    <col collapsed="false" customWidth="true" hidden="false" outlineLevel="0" max="12320" min="12320" style="730" width="10.71"/>
    <col collapsed="false" customWidth="false" hidden="false" outlineLevel="0" max="12543" min="12321" style="730" width="9.14"/>
    <col collapsed="false" customWidth="true" hidden="false" outlineLevel="0" max="12544" min="12544" style="730" width="10.29"/>
    <col collapsed="false" customWidth="true" hidden="true" outlineLevel="0" max="12555" min="12545" style="730" width="11.53"/>
    <col collapsed="false" customWidth="true" hidden="false" outlineLevel="0" max="12556" min="12556" style="730" width="8.86"/>
    <col collapsed="false" customWidth="true" hidden="false" outlineLevel="0" max="12557" min="12557" style="730" width="21"/>
    <col collapsed="false" customWidth="true" hidden="false" outlineLevel="0" max="12558" min="12558" style="730" width="17.71"/>
    <col collapsed="false" customWidth="true" hidden="false" outlineLevel="0" max="12559" min="12559" style="730" width="8.86"/>
    <col collapsed="false" customWidth="true" hidden="false" outlineLevel="0" max="12560" min="12560" style="730" width="0.29"/>
    <col collapsed="false" customWidth="false" hidden="false" outlineLevel="0" max="12561" min="12561" style="730" width="9.14"/>
    <col collapsed="false" customWidth="true" hidden="false" outlineLevel="0" max="12562" min="12562" style="730" width="11.85"/>
    <col collapsed="false" customWidth="true" hidden="false" outlineLevel="0" max="12563" min="12563" style="730" width="18.71"/>
    <col collapsed="false" customWidth="true" hidden="false" outlineLevel="0" max="12564" min="12564" style="730" width="13.86"/>
    <col collapsed="false" customWidth="true" hidden="false" outlineLevel="0" max="12565" min="12565" style="730" width="12.15"/>
    <col collapsed="false" customWidth="false" hidden="false" outlineLevel="0" max="12567" min="12566" style="730" width="9.14"/>
    <col collapsed="false" customWidth="true" hidden="false" outlineLevel="0" max="12568" min="12568" style="730" width="10.85"/>
    <col collapsed="false" customWidth="false" hidden="false" outlineLevel="0" max="12569" min="12569" style="730" width="9.14"/>
    <col collapsed="false" customWidth="true" hidden="false" outlineLevel="0" max="12570" min="12570" style="730" width="23.14"/>
    <col collapsed="false" customWidth="true" hidden="false" outlineLevel="0" max="12571" min="12571" style="730" width="16.71"/>
    <col collapsed="false" customWidth="true" hidden="false" outlineLevel="0" max="12572" min="12572" style="730" width="17.29"/>
    <col collapsed="false" customWidth="false" hidden="false" outlineLevel="0" max="12573" min="12573" style="730" width="9.14"/>
    <col collapsed="false" customWidth="true" hidden="false" outlineLevel="0" max="12574" min="12574" style="730" width="12.71"/>
    <col collapsed="false" customWidth="true" hidden="false" outlineLevel="0" max="12575" min="12575" style="730" width="12"/>
    <col collapsed="false" customWidth="true" hidden="false" outlineLevel="0" max="12576" min="12576" style="730" width="10.71"/>
    <col collapsed="false" customWidth="false" hidden="false" outlineLevel="0" max="12799" min="12577" style="730" width="9.14"/>
    <col collapsed="false" customWidth="true" hidden="false" outlineLevel="0" max="12800" min="12800" style="730" width="10.29"/>
    <col collapsed="false" customWidth="true" hidden="true" outlineLevel="0" max="12811" min="12801" style="730" width="11.53"/>
    <col collapsed="false" customWidth="true" hidden="false" outlineLevel="0" max="12812" min="12812" style="730" width="8.86"/>
    <col collapsed="false" customWidth="true" hidden="false" outlineLevel="0" max="12813" min="12813" style="730" width="21"/>
    <col collapsed="false" customWidth="true" hidden="false" outlineLevel="0" max="12814" min="12814" style="730" width="17.71"/>
    <col collapsed="false" customWidth="true" hidden="false" outlineLevel="0" max="12815" min="12815" style="730" width="8.86"/>
    <col collapsed="false" customWidth="true" hidden="false" outlineLevel="0" max="12816" min="12816" style="730" width="0.29"/>
    <col collapsed="false" customWidth="false" hidden="false" outlineLevel="0" max="12817" min="12817" style="730" width="9.14"/>
    <col collapsed="false" customWidth="true" hidden="false" outlineLevel="0" max="12818" min="12818" style="730" width="11.85"/>
    <col collapsed="false" customWidth="true" hidden="false" outlineLevel="0" max="12819" min="12819" style="730" width="18.71"/>
    <col collapsed="false" customWidth="true" hidden="false" outlineLevel="0" max="12820" min="12820" style="730" width="13.86"/>
    <col collapsed="false" customWidth="true" hidden="false" outlineLevel="0" max="12821" min="12821" style="730" width="12.15"/>
    <col collapsed="false" customWidth="false" hidden="false" outlineLevel="0" max="12823" min="12822" style="730" width="9.14"/>
    <col collapsed="false" customWidth="true" hidden="false" outlineLevel="0" max="12824" min="12824" style="730" width="10.85"/>
    <col collapsed="false" customWidth="false" hidden="false" outlineLevel="0" max="12825" min="12825" style="730" width="9.14"/>
    <col collapsed="false" customWidth="true" hidden="false" outlineLevel="0" max="12826" min="12826" style="730" width="23.14"/>
    <col collapsed="false" customWidth="true" hidden="false" outlineLevel="0" max="12827" min="12827" style="730" width="16.71"/>
    <col collapsed="false" customWidth="true" hidden="false" outlineLevel="0" max="12828" min="12828" style="730" width="17.29"/>
    <col collapsed="false" customWidth="false" hidden="false" outlineLevel="0" max="12829" min="12829" style="730" width="9.14"/>
    <col collapsed="false" customWidth="true" hidden="false" outlineLevel="0" max="12830" min="12830" style="730" width="12.71"/>
    <col collapsed="false" customWidth="true" hidden="false" outlineLevel="0" max="12831" min="12831" style="730" width="12"/>
    <col collapsed="false" customWidth="true" hidden="false" outlineLevel="0" max="12832" min="12832" style="730" width="10.71"/>
    <col collapsed="false" customWidth="false" hidden="false" outlineLevel="0" max="13055" min="12833" style="730" width="9.14"/>
    <col collapsed="false" customWidth="true" hidden="false" outlineLevel="0" max="13056" min="13056" style="730" width="10.29"/>
    <col collapsed="false" customWidth="true" hidden="true" outlineLevel="0" max="13067" min="13057" style="730" width="11.53"/>
    <col collapsed="false" customWidth="true" hidden="false" outlineLevel="0" max="13068" min="13068" style="730" width="8.86"/>
    <col collapsed="false" customWidth="true" hidden="false" outlineLevel="0" max="13069" min="13069" style="730" width="21"/>
    <col collapsed="false" customWidth="true" hidden="false" outlineLevel="0" max="13070" min="13070" style="730" width="17.71"/>
    <col collapsed="false" customWidth="true" hidden="false" outlineLevel="0" max="13071" min="13071" style="730" width="8.86"/>
    <col collapsed="false" customWidth="true" hidden="false" outlineLevel="0" max="13072" min="13072" style="730" width="0.29"/>
    <col collapsed="false" customWidth="false" hidden="false" outlineLevel="0" max="13073" min="13073" style="730" width="9.14"/>
    <col collapsed="false" customWidth="true" hidden="false" outlineLevel="0" max="13074" min="13074" style="730" width="11.85"/>
    <col collapsed="false" customWidth="true" hidden="false" outlineLevel="0" max="13075" min="13075" style="730" width="18.71"/>
    <col collapsed="false" customWidth="true" hidden="false" outlineLevel="0" max="13076" min="13076" style="730" width="13.86"/>
    <col collapsed="false" customWidth="true" hidden="false" outlineLevel="0" max="13077" min="13077" style="730" width="12.15"/>
    <col collapsed="false" customWidth="false" hidden="false" outlineLevel="0" max="13079" min="13078" style="730" width="9.14"/>
    <col collapsed="false" customWidth="true" hidden="false" outlineLevel="0" max="13080" min="13080" style="730" width="10.85"/>
    <col collapsed="false" customWidth="false" hidden="false" outlineLevel="0" max="13081" min="13081" style="730" width="9.14"/>
    <col collapsed="false" customWidth="true" hidden="false" outlineLevel="0" max="13082" min="13082" style="730" width="23.14"/>
    <col collapsed="false" customWidth="true" hidden="false" outlineLevel="0" max="13083" min="13083" style="730" width="16.71"/>
    <col collapsed="false" customWidth="true" hidden="false" outlineLevel="0" max="13084" min="13084" style="730" width="17.29"/>
    <col collapsed="false" customWidth="false" hidden="false" outlineLevel="0" max="13085" min="13085" style="730" width="9.14"/>
    <col collapsed="false" customWidth="true" hidden="false" outlineLevel="0" max="13086" min="13086" style="730" width="12.71"/>
    <col collapsed="false" customWidth="true" hidden="false" outlineLevel="0" max="13087" min="13087" style="730" width="12"/>
    <col collapsed="false" customWidth="true" hidden="false" outlineLevel="0" max="13088" min="13088" style="730" width="10.71"/>
    <col collapsed="false" customWidth="false" hidden="false" outlineLevel="0" max="13311" min="13089" style="730" width="9.14"/>
    <col collapsed="false" customWidth="true" hidden="false" outlineLevel="0" max="13312" min="13312" style="730" width="10.29"/>
    <col collapsed="false" customWidth="true" hidden="true" outlineLevel="0" max="13323" min="13313" style="730" width="11.53"/>
    <col collapsed="false" customWidth="true" hidden="false" outlineLevel="0" max="13324" min="13324" style="730" width="8.86"/>
    <col collapsed="false" customWidth="true" hidden="false" outlineLevel="0" max="13325" min="13325" style="730" width="21"/>
    <col collapsed="false" customWidth="true" hidden="false" outlineLevel="0" max="13326" min="13326" style="730" width="17.71"/>
    <col collapsed="false" customWidth="true" hidden="false" outlineLevel="0" max="13327" min="13327" style="730" width="8.86"/>
    <col collapsed="false" customWidth="true" hidden="false" outlineLevel="0" max="13328" min="13328" style="730" width="0.29"/>
    <col collapsed="false" customWidth="false" hidden="false" outlineLevel="0" max="13329" min="13329" style="730" width="9.14"/>
    <col collapsed="false" customWidth="true" hidden="false" outlineLevel="0" max="13330" min="13330" style="730" width="11.85"/>
    <col collapsed="false" customWidth="true" hidden="false" outlineLevel="0" max="13331" min="13331" style="730" width="18.71"/>
    <col collapsed="false" customWidth="true" hidden="false" outlineLevel="0" max="13332" min="13332" style="730" width="13.86"/>
    <col collapsed="false" customWidth="true" hidden="false" outlineLevel="0" max="13333" min="13333" style="730" width="12.15"/>
    <col collapsed="false" customWidth="false" hidden="false" outlineLevel="0" max="13335" min="13334" style="730" width="9.14"/>
    <col collapsed="false" customWidth="true" hidden="false" outlineLevel="0" max="13336" min="13336" style="730" width="10.85"/>
    <col collapsed="false" customWidth="false" hidden="false" outlineLevel="0" max="13337" min="13337" style="730" width="9.14"/>
    <col collapsed="false" customWidth="true" hidden="false" outlineLevel="0" max="13338" min="13338" style="730" width="23.14"/>
    <col collapsed="false" customWidth="true" hidden="false" outlineLevel="0" max="13339" min="13339" style="730" width="16.71"/>
    <col collapsed="false" customWidth="true" hidden="false" outlineLevel="0" max="13340" min="13340" style="730" width="17.29"/>
    <col collapsed="false" customWidth="false" hidden="false" outlineLevel="0" max="13341" min="13341" style="730" width="9.14"/>
    <col collapsed="false" customWidth="true" hidden="false" outlineLevel="0" max="13342" min="13342" style="730" width="12.71"/>
    <col collapsed="false" customWidth="true" hidden="false" outlineLevel="0" max="13343" min="13343" style="730" width="12"/>
    <col collapsed="false" customWidth="true" hidden="false" outlineLevel="0" max="13344" min="13344" style="730" width="10.71"/>
    <col collapsed="false" customWidth="false" hidden="false" outlineLevel="0" max="13567" min="13345" style="730" width="9.14"/>
    <col collapsed="false" customWidth="true" hidden="false" outlineLevel="0" max="13568" min="13568" style="730" width="10.29"/>
    <col collapsed="false" customWidth="true" hidden="true" outlineLevel="0" max="13579" min="13569" style="730" width="11.53"/>
    <col collapsed="false" customWidth="true" hidden="false" outlineLevel="0" max="13580" min="13580" style="730" width="8.86"/>
    <col collapsed="false" customWidth="true" hidden="false" outlineLevel="0" max="13581" min="13581" style="730" width="21"/>
    <col collapsed="false" customWidth="true" hidden="false" outlineLevel="0" max="13582" min="13582" style="730" width="17.71"/>
    <col collapsed="false" customWidth="true" hidden="false" outlineLevel="0" max="13583" min="13583" style="730" width="8.86"/>
    <col collapsed="false" customWidth="true" hidden="false" outlineLevel="0" max="13584" min="13584" style="730" width="0.29"/>
    <col collapsed="false" customWidth="false" hidden="false" outlineLevel="0" max="13585" min="13585" style="730" width="9.14"/>
    <col collapsed="false" customWidth="true" hidden="false" outlineLevel="0" max="13586" min="13586" style="730" width="11.85"/>
    <col collapsed="false" customWidth="true" hidden="false" outlineLevel="0" max="13587" min="13587" style="730" width="18.71"/>
    <col collapsed="false" customWidth="true" hidden="false" outlineLevel="0" max="13588" min="13588" style="730" width="13.86"/>
    <col collapsed="false" customWidth="true" hidden="false" outlineLevel="0" max="13589" min="13589" style="730" width="12.15"/>
    <col collapsed="false" customWidth="false" hidden="false" outlineLevel="0" max="13591" min="13590" style="730" width="9.14"/>
    <col collapsed="false" customWidth="true" hidden="false" outlineLevel="0" max="13592" min="13592" style="730" width="10.85"/>
    <col collapsed="false" customWidth="false" hidden="false" outlineLevel="0" max="13593" min="13593" style="730" width="9.14"/>
    <col collapsed="false" customWidth="true" hidden="false" outlineLevel="0" max="13594" min="13594" style="730" width="23.14"/>
    <col collapsed="false" customWidth="true" hidden="false" outlineLevel="0" max="13595" min="13595" style="730" width="16.71"/>
    <col collapsed="false" customWidth="true" hidden="false" outlineLevel="0" max="13596" min="13596" style="730" width="17.29"/>
    <col collapsed="false" customWidth="false" hidden="false" outlineLevel="0" max="13597" min="13597" style="730" width="9.14"/>
    <col collapsed="false" customWidth="true" hidden="false" outlineLevel="0" max="13598" min="13598" style="730" width="12.71"/>
    <col collapsed="false" customWidth="true" hidden="false" outlineLevel="0" max="13599" min="13599" style="730" width="12"/>
    <col collapsed="false" customWidth="true" hidden="false" outlineLevel="0" max="13600" min="13600" style="730" width="10.71"/>
    <col collapsed="false" customWidth="false" hidden="false" outlineLevel="0" max="13823" min="13601" style="730" width="9.14"/>
    <col collapsed="false" customWidth="true" hidden="false" outlineLevel="0" max="13824" min="13824" style="730" width="10.29"/>
    <col collapsed="false" customWidth="true" hidden="true" outlineLevel="0" max="13835" min="13825" style="730" width="11.53"/>
    <col collapsed="false" customWidth="true" hidden="false" outlineLevel="0" max="13836" min="13836" style="730" width="8.86"/>
    <col collapsed="false" customWidth="true" hidden="false" outlineLevel="0" max="13837" min="13837" style="730" width="21"/>
    <col collapsed="false" customWidth="true" hidden="false" outlineLevel="0" max="13838" min="13838" style="730" width="17.71"/>
    <col collapsed="false" customWidth="true" hidden="false" outlineLevel="0" max="13839" min="13839" style="730" width="8.86"/>
    <col collapsed="false" customWidth="true" hidden="false" outlineLevel="0" max="13840" min="13840" style="730" width="0.29"/>
    <col collapsed="false" customWidth="false" hidden="false" outlineLevel="0" max="13841" min="13841" style="730" width="9.14"/>
    <col collapsed="false" customWidth="true" hidden="false" outlineLevel="0" max="13842" min="13842" style="730" width="11.85"/>
    <col collapsed="false" customWidth="true" hidden="false" outlineLevel="0" max="13843" min="13843" style="730" width="18.71"/>
    <col collapsed="false" customWidth="true" hidden="false" outlineLevel="0" max="13844" min="13844" style="730" width="13.86"/>
    <col collapsed="false" customWidth="true" hidden="false" outlineLevel="0" max="13845" min="13845" style="730" width="12.15"/>
    <col collapsed="false" customWidth="false" hidden="false" outlineLevel="0" max="13847" min="13846" style="730" width="9.14"/>
    <col collapsed="false" customWidth="true" hidden="false" outlineLevel="0" max="13848" min="13848" style="730" width="10.85"/>
    <col collapsed="false" customWidth="false" hidden="false" outlineLevel="0" max="13849" min="13849" style="730" width="9.14"/>
    <col collapsed="false" customWidth="true" hidden="false" outlineLevel="0" max="13850" min="13850" style="730" width="23.14"/>
    <col collapsed="false" customWidth="true" hidden="false" outlineLevel="0" max="13851" min="13851" style="730" width="16.71"/>
    <col collapsed="false" customWidth="true" hidden="false" outlineLevel="0" max="13852" min="13852" style="730" width="17.29"/>
    <col collapsed="false" customWidth="false" hidden="false" outlineLevel="0" max="13853" min="13853" style="730" width="9.14"/>
    <col collapsed="false" customWidth="true" hidden="false" outlineLevel="0" max="13854" min="13854" style="730" width="12.71"/>
    <col collapsed="false" customWidth="true" hidden="false" outlineLevel="0" max="13855" min="13855" style="730" width="12"/>
    <col collapsed="false" customWidth="true" hidden="false" outlineLevel="0" max="13856" min="13856" style="730" width="10.71"/>
    <col collapsed="false" customWidth="false" hidden="false" outlineLevel="0" max="14079" min="13857" style="730" width="9.14"/>
    <col collapsed="false" customWidth="true" hidden="false" outlineLevel="0" max="14080" min="14080" style="730" width="10.29"/>
    <col collapsed="false" customWidth="true" hidden="true" outlineLevel="0" max="14091" min="14081" style="730" width="11.53"/>
    <col collapsed="false" customWidth="true" hidden="false" outlineLevel="0" max="14092" min="14092" style="730" width="8.86"/>
    <col collapsed="false" customWidth="true" hidden="false" outlineLevel="0" max="14093" min="14093" style="730" width="21"/>
    <col collapsed="false" customWidth="true" hidden="false" outlineLevel="0" max="14094" min="14094" style="730" width="17.71"/>
    <col collapsed="false" customWidth="true" hidden="false" outlineLevel="0" max="14095" min="14095" style="730" width="8.86"/>
    <col collapsed="false" customWidth="true" hidden="false" outlineLevel="0" max="14096" min="14096" style="730" width="0.29"/>
    <col collapsed="false" customWidth="false" hidden="false" outlineLevel="0" max="14097" min="14097" style="730" width="9.14"/>
    <col collapsed="false" customWidth="true" hidden="false" outlineLevel="0" max="14098" min="14098" style="730" width="11.85"/>
    <col collapsed="false" customWidth="true" hidden="false" outlineLevel="0" max="14099" min="14099" style="730" width="18.71"/>
    <col collapsed="false" customWidth="true" hidden="false" outlineLevel="0" max="14100" min="14100" style="730" width="13.86"/>
    <col collapsed="false" customWidth="true" hidden="false" outlineLevel="0" max="14101" min="14101" style="730" width="12.15"/>
    <col collapsed="false" customWidth="false" hidden="false" outlineLevel="0" max="14103" min="14102" style="730" width="9.14"/>
    <col collapsed="false" customWidth="true" hidden="false" outlineLevel="0" max="14104" min="14104" style="730" width="10.85"/>
    <col collapsed="false" customWidth="false" hidden="false" outlineLevel="0" max="14105" min="14105" style="730" width="9.14"/>
    <col collapsed="false" customWidth="true" hidden="false" outlineLevel="0" max="14106" min="14106" style="730" width="23.14"/>
    <col collapsed="false" customWidth="true" hidden="false" outlineLevel="0" max="14107" min="14107" style="730" width="16.71"/>
    <col collapsed="false" customWidth="true" hidden="false" outlineLevel="0" max="14108" min="14108" style="730" width="17.29"/>
    <col collapsed="false" customWidth="false" hidden="false" outlineLevel="0" max="14109" min="14109" style="730" width="9.14"/>
    <col collapsed="false" customWidth="true" hidden="false" outlineLevel="0" max="14110" min="14110" style="730" width="12.71"/>
    <col collapsed="false" customWidth="true" hidden="false" outlineLevel="0" max="14111" min="14111" style="730" width="12"/>
    <col collapsed="false" customWidth="true" hidden="false" outlineLevel="0" max="14112" min="14112" style="730" width="10.71"/>
    <col collapsed="false" customWidth="false" hidden="false" outlineLevel="0" max="14335" min="14113" style="730" width="9.14"/>
    <col collapsed="false" customWidth="true" hidden="false" outlineLevel="0" max="14336" min="14336" style="730" width="10.29"/>
    <col collapsed="false" customWidth="true" hidden="true" outlineLevel="0" max="14347" min="14337" style="730" width="11.53"/>
    <col collapsed="false" customWidth="true" hidden="false" outlineLevel="0" max="14348" min="14348" style="730" width="8.86"/>
    <col collapsed="false" customWidth="true" hidden="false" outlineLevel="0" max="14349" min="14349" style="730" width="21"/>
    <col collapsed="false" customWidth="true" hidden="false" outlineLevel="0" max="14350" min="14350" style="730" width="17.71"/>
    <col collapsed="false" customWidth="true" hidden="false" outlineLevel="0" max="14351" min="14351" style="730" width="8.86"/>
    <col collapsed="false" customWidth="true" hidden="false" outlineLevel="0" max="14352" min="14352" style="730" width="0.29"/>
    <col collapsed="false" customWidth="false" hidden="false" outlineLevel="0" max="14353" min="14353" style="730" width="9.14"/>
    <col collapsed="false" customWidth="true" hidden="false" outlineLevel="0" max="14354" min="14354" style="730" width="11.85"/>
    <col collapsed="false" customWidth="true" hidden="false" outlineLevel="0" max="14355" min="14355" style="730" width="18.71"/>
    <col collapsed="false" customWidth="true" hidden="false" outlineLevel="0" max="14356" min="14356" style="730" width="13.86"/>
    <col collapsed="false" customWidth="true" hidden="false" outlineLevel="0" max="14357" min="14357" style="730" width="12.15"/>
    <col collapsed="false" customWidth="false" hidden="false" outlineLevel="0" max="14359" min="14358" style="730" width="9.14"/>
    <col collapsed="false" customWidth="true" hidden="false" outlineLevel="0" max="14360" min="14360" style="730" width="10.85"/>
    <col collapsed="false" customWidth="false" hidden="false" outlineLevel="0" max="14361" min="14361" style="730" width="9.14"/>
    <col collapsed="false" customWidth="true" hidden="false" outlineLevel="0" max="14362" min="14362" style="730" width="23.14"/>
    <col collapsed="false" customWidth="true" hidden="false" outlineLevel="0" max="14363" min="14363" style="730" width="16.71"/>
    <col collapsed="false" customWidth="true" hidden="false" outlineLevel="0" max="14364" min="14364" style="730" width="17.29"/>
    <col collapsed="false" customWidth="false" hidden="false" outlineLevel="0" max="14365" min="14365" style="730" width="9.14"/>
    <col collapsed="false" customWidth="true" hidden="false" outlineLevel="0" max="14366" min="14366" style="730" width="12.71"/>
    <col collapsed="false" customWidth="true" hidden="false" outlineLevel="0" max="14367" min="14367" style="730" width="12"/>
    <col collapsed="false" customWidth="true" hidden="false" outlineLevel="0" max="14368" min="14368" style="730" width="10.71"/>
    <col collapsed="false" customWidth="false" hidden="false" outlineLevel="0" max="14591" min="14369" style="730" width="9.14"/>
    <col collapsed="false" customWidth="true" hidden="false" outlineLevel="0" max="14592" min="14592" style="730" width="10.29"/>
    <col collapsed="false" customWidth="true" hidden="true" outlineLevel="0" max="14603" min="14593" style="730" width="11.53"/>
    <col collapsed="false" customWidth="true" hidden="false" outlineLevel="0" max="14604" min="14604" style="730" width="8.86"/>
    <col collapsed="false" customWidth="true" hidden="false" outlineLevel="0" max="14605" min="14605" style="730" width="21"/>
    <col collapsed="false" customWidth="true" hidden="false" outlineLevel="0" max="14606" min="14606" style="730" width="17.71"/>
    <col collapsed="false" customWidth="true" hidden="false" outlineLevel="0" max="14607" min="14607" style="730" width="8.86"/>
    <col collapsed="false" customWidth="true" hidden="false" outlineLevel="0" max="14608" min="14608" style="730" width="0.29"/>
    <col collapsed="false" customWidth="false" hidden="false" outlineLevel="0" max="14609" min="14609" style="730" width="9.14"/>
    <col collapsed="false" customWidth="true" hidden="false" outlineLevel="0" max="14610" min="14610" style="730" width="11.85"/>
    <col collapsed="false" customWidth="true" hidden="false" outlineLevel="0" max="14611" min="14611" style="730" width="18.71"/>
    <col collapsed="false" customWidth="true" hidden="false" outlineLevel="0" max="14612" min="14612" style="730" width="13.86"/>
    <col collapsed="false" customWidth="true" hidden="false" outlineLevel="0" max="14613" min="14613" style="730" width="12.15"/>
    <col collapsed="false" customWidth="false" hidden="false" outlineLevel="0" max="14615" min="14614" style="730" width="9.14"/>
    <col collapsed="false" customWidth="true" hidden="false" outlineLevel="0" max="14616" min="14616" style="730" width="10.85"/>
    <col collapsed="false" customWidth="false" hidden="false" outlineLevel="0" max="14617" min="14617" style="730" width="9.14"/>
    <col collapsed="false" customWidth="true" hidden="false" outlineLevel="0" max="14618" min="14618" style="730" width="23.14"/>
    <col collapsed="false" customWidth="true" hidden="false" outlineLevel="0" max="14619" min="14619" style="730" width="16.71"/>
    <col collapsed="false" customWidth="true" hidden="false" outlineLevel="0" max="14620" min="14620" style="730" width="17.29"/>
    <col collapsed="false" customWidth="false" hidden="false" outlineLevel="0" max="14621" min="14621" style="730" width="9.14"/>
    <col collapsed="false" customWidth="true" hidden="false" outlineLevel="0" max="14622" min="14622" style="730" width="12.71"/>
    <col collapsed="false" customWidth="true" hidden="false" outlineLevel="0" max="14623" min="14623" style="730" width="12"/>
    <col collapsed="false" customWidth="true" hidden="false" outlineLevel="0" max="14624" min="14624" style="730" width="10.71"/>
    <col collapsed="false" customWidth="false" hidden="false" outlineLevel="0" max="14847" min="14625" style="730" width="9.14"/>
    <col collapsed="false" customWidth="true" hidden="false" outlineLevel="0" max="14848" min="14848" style="730" width="10.29"/>
    <col collapsed="false" customWidth="true" hidden="true" outlineLevel="0" max="14859" min="14849" style="730" width="11.53"/>
    <col collapsed="false" customWidth="true" hidden="false" outlineLevel="0" max="14860" min="14860" style="730" width="8.86"/>
    <col collapsed="false" customWidth="true" hidden="false" outlineLevel="0" max="14861" min="14861" style="730" width="21"/>
    <col collapsed="false" customWidth="true" hidden="false" outlineLevel="0" max="14862" min="14862" style="730" width="17.71"/>
    <col collapsed="false" customWidth="true" hidden="false" outlineLevel="0" max="14863" min="14863" style="730" width="8.86"/>
    <col collapsed="false" customWidth="true" hidden="false" outlineLevel="0" max="14864" min="14864" style="730" width="0.29"/>
    <col collapsed="false" customWidth="false" hidden="false" outlineLevel="0" max="14865" min="14865" style="730" width="9.14"/>
    <col collapsed="false" customWidth="true" hidden="false" outlineLevel="0" max="14866" min="14866" style="730" width="11.85"/>
    <col collapsed="false" customWidth="true" hidden="false" outlineLevel="0" max="14867" min="14867" style="730" width="18.71"/>
    <col collapsed="false" customWidth="true" hidden="false" outlineLevel="0" max="14868" min="14868" style="730" width="13.86"/>
    <col collapsed="false" customWidth="true" hidden="false" outlineLevel="0" max="14869" min="14869" style="730" width="12.15"/>
    <col collapsed="false" customWidth="false" hidden="false" outlineLevel="0" max="14871" min="14870" style="730" width="9.14"/>
    <col collapsed="false" customWidth="true" hidden="false" outlineLevel="0" max="14872" min="14872" style="730" width="10.85"/>
    <col collapsed="false" customWidth="false" hidden="false" outlineLevel="0" max="14873" min="14873" style="730" width="9.14"/>
    <col collapsed="false" customWidth="true" hidden="false" outlineLevel="0" max="14874" min="14874" style="730" width="23.14"/>
    <col collapsed="false" customWidth="true" hidden="false" outlineLevel="0" max="14875" min="14875" style="730" width="16.71"/>
    <col collapsed="false" customWidth="true" hidden="false" outlineLevel="0" max="14876" min="14876" style="730" width="17.29"/>
    <col collapsed="false" customWidth="false" hidden="false" outlineLevel="0" max="14877" min="14877" style="730" width="9.14"/>
    <col collapsed="false" customWidth="true" hidden="false" outlineLevel="0" max="14878" min="14878" style="730" width="12.71"/>
    <col collapsed="false" customWidth="true" hidden="false" outlineLevel="0" max="14879" min="14879" style="730" width="12"/>
    <col collapsed="false" customWidth="true" hidden="false" outlineLevel="0" max="14880" min="14880" style="730" width="10.71"/>
    <col collapsed="false" customWidth="false" hidden="false" outlineLevel="0" max="15103" min="14881" style="730" width="9.14"/>
    <col collapsed="false" customWidth="true" hidden="false" outlineLevel="0" max="15104" min="15104" style="730" width="10.29"/>
    <col collapsed="false" customWidth="true" hidden="true" outlineLevel="0" max="15115" min="15105" style="730" width="11.53"/>
    <col collapsed="false" customWidth="true" hidden="false" outlineLevel="0" max="15116" min="15116" style="730" width="8.86"/>
    <col collapsed="false" customWidth="true" hidden="false" outlineLevel="0" max="15117" min="15117" style="730" width="21"/>
    <col collapsed="false" customWidth="true" hidden="false" outlineLevel="0" max="15118" min="15118" style="730" width="17.71"/>
    <col collapsed="false" customWidth="true" hidden="false" outlineLevel="0" max="15119" min="15119" style="730" width="8.86"/>
    <col collapsed="false" customWidth="true" hidden="false" outlineLevel="0" max="15120" min="15120" style="730" width="0.29"/>
    <col collapsed="false" customWidth="false" hidden="false" outlineLevel="0" max="15121" min="15121" style="730" width="9.14"/>
    <col collapsed="false" customWidth="true" hidden="false" outlineLevel="0" max="15122" min="15122" style="730" width="11.85"/>
    <col collapsed="false" customWidth="true" hidden="false" outlineLevel="0" max="15123" min="15123" style="730" width="18.71"/>
    <col collapsed="false" customWidth="true" hidden="false" outlineLevel="0" max="15124" min="15124" style="730" width="13.86"/>
    <col collapsed="false" customWidth="true" hidden="false" outlineLevel="0" max="15125" min="15125" style="730" width="12.15"/>
    <col collapsed="false" customWidth="false" hidden="false" outlineLevel="0" max="15127" min="15126" style="730" width="9.14"/>
    <col collapsed="false" customWidth="true" hidden="false" outlineLevel="0" max="15128" min="15128" style="730" width="10.85"/>
    <col collapsed="false" customWidth="false" hidden="false" outlineLevel="0" max="15129" min="15129" style="730" width="9.14"/>
    <col collapsed="false" customWidth="true" hidden="false" outlineLevel="0" max="15130" min="15130" style="730" width="23.14"/>
    <col collapsed="false" customWidth="true" hidden="false" outlineLevel="0" max="15131" min="15131" style="730" width="16.71"/>
    <col collapsed="false" customWidth="true" hidden="false" outlineLevel="0" max="15132" min="15132" style="730" width="17.29"/>
    <col collapsed="false" customWidth="false" hidden="false" outlineLevel="0" max="15133" min="15133" style="730" width="9.14"/>
    <col collapsed="false" customWidth="true" hidden="false" outlineLevel="0" max="15134" min="15134" style="730" width="12.71"/>
    <col collapsed="false" customWidth="true" hidden="false" outlineLevel="0" max="15135" min="15135" style="730" width="12"/>
    <col collapsed="false" customWidth="true" hidden="false" outlineLevel="0" max="15136" min="15136" style="730" width="10.71"/>
    <col collapsed="false" customWidth="false" hidden="false" outlineLevel="0" max="15359" min="15137" style="730" width="9.14"/>
    <col collapsed="false" customWidth="true" hidden="false" outlineLevel="0" max="15360" min="15360" style="730" width="10.29"/>
    <col collapsed="false" customWidth="true" hidden="true" outlineLevel="0" max="15371" min="15361" style="730" width="11.53"/>
    <col collapsed="false" customWidth="true" hidden="false" outlineLevel="0" max="15372" min="15372" style="730" width="8.86"/>
    <col collapsed="false" customWidth="true" hidden="false" outlineLevel="0" max="15373" min="15373" style="730" width="21"/>
    <col collapsed="false" customWidth="true" hidden="false" outlineLevel="0" max="15374" min="15374" style="730" width="17.71"/>
    <col collapsed="false" customWidth="true" hidden="false" outlineLevel="0" max="15375" min="15375" style="730" width="8.86"/>
    <col collapsed="false" customWidth="true" hidden="false" outlineLevel="0" max="15376" min="15376" style="730" width="0.29"/>
    <col collapsed="false" customWidth="false" hidden="false" outlineLevel="0" max="15377" min="15377" style="730" width="9.14"/>
    <col collapsed="false" customWidth="true" hidden="false" outlineLevel="0" max="15378" min="15378" style="730" width="11.85"/>
    <col collapsed="false" customWidth="true" hidden="false" outlineLevel="0" max="15379" min="15379" style="730" width="18.71"/>
    <col collapsed="false" customWidth="true" hidden="false" outlineLevel="0" max="15380" min="15380" style="730" width="13.86"/>
    <col collapsed="false" customWidth="true" hidden="false" outlineLevel="0" max="15381" min="15381" style="730" width="12.15"/>
    <col collapsed="false" customWidth="false" hidden="false" outlineLevel="0" max="15383" min="15382" style="730" width="9.14"/>
    <col collapsed="false" customWidth="true" hidden="false" outlineLevel="0" max="15384" min="15384" style="730" width="10.85"/>
    <col collapsed="false" customWidth="false" hidden="false" outlineLevel="0" max="15385" min="15385" style="730" width="9.14"/>
    <col collapsed="false" customWidth="true" hidden="false" outlineLevel="0" max="15386" min="15386" style="730" width="23.14"/>
    <col collapsed="false" customWidth="true" hidden="false" outlineLevel="0" max="15387" min="15387" style="730" width="16.71"/>
    <col collapsed="false" customWidth="true" hidden="false" outlineLevel="0" max="15388" min="15388" style="730" width="17.29"/>
    <col collapsed="false" customWidth="false" hidden="false" outlineLevel="0" max="15389" min="15389" style="730" width="9.14"/>
    <col collapsed="false" customWidth="true" hidden="false" outlineLevel="0" max="15390" min="15390" style="730" width="12.71"/>
    <col collapsed="false" customWidth="true" hidden="false" outlineLevel="0" max="15391" min="15391" style="730" width="12"/>
    <col collapsed="false" customWidth="true" hidden="false" outlineLevel="0" max="15392" min="15392" style="730" width="10.71"/>
    <col collapsed="false" customWidth="false" hidden="false" outlineLevel="0" max="15615" min="15393" style="730" width="9.14"/>
    <col collapsed="false" customWidth="true" hidden="false" outlineLevel="0" max="15616" min="15616" style="730" width="10.29"/>
    <col collapsed="false" customWidth="true" hidden="true" outlineLevel="0" max="15627" min="15617" style="730" width="11.53"/>
    <col collapsed="false" customWidth="true" hidden="false" outlineLevel="0" max="15628" min="15628" style="730" width="8.86"/>
    <col collapsed="false" customWidth="true" hidden="false" outlineLevel="0" max="15629" min="15629" style="730" width="21"/>
    <col collapsed="false" customWidth="true" hidden="false" outlineLevel="0" max="15630" min="15630" style="730" width="17.71"/>
    <col collapsed="false" customWidth="true" hidden="false" outlineLevel="0" max="15631" min="15631" style="730" width="8.86"/>
    <col collapsed="false" customWidth="true" hidden="false" outlineLevel="0" max="15632" min="15632" style="730" width="0.29"/>
    <col collapsed="false" customWidth="false" hidden="false" outlineLevel="0" max="15633" min="15633" style="730" width="9.14"/>
    <col collapsed="false" customWidth="true" hidden="false" outlineLevel="0" max="15634" min="15634" style="730" width="11.85"/>
    <col collapsed="false" customWidth="true" hidden="false" outlineLevel="0" max="15635" min="15635" style="730" width="18.71"/>
    <col collapsed="false" customWidth="true" hidden="false" outlineLevel="0" max="15636" min="15636" style="730" width="13.86"/>
    <col collapsed="false" customWidth="true" hidden="false" outlineLevel="0" max="15637" min="15637" style="730" width="12.15"/>
    <col collapsed="false" customWidth="false" hidden="false" outlineLevel="0" max="15639" min="15638" style="730" width="9.14"/>
    <col collapsed="false" customWidth="true" hidden="false" outlineLevel="0" max="15640" min="15640" style="730" width="10.85"/>
    <col collapsed="false" customWidth="false" hidden="false" outlineLevel="0" max="15641" min="15641" style="730" width="9.14"/>
    <col collapsed="false" customWidth="true" hidden="false" outlineLevel="0" max="15642" min="15642" style="730" width="23.14"/>
    <col collapsed="false" customWidth="true" hidden="false" outlineLevel="0" max="15643" min="15643" style="730" width="16.71"/>
    <col collapsed="false" customWidth="true" hidden="false" outlineLevel="0" max="15644" min="15644" style="730" width="17.29"/>
    <col collapsed="false" customWidth="false" hidden="false" outlineLevel="0" max="15645" min="15645" style="730" width="9.14"/>
    <col collapsed="false" customWidth="true" hidden="false" outlineLevel="0" max="15646" min="15646" style="730" width="12.71"/>
    <col collapsed="false" customWidth="true" hidden="false" outlineLevel="0" max="15647" min="15647" style="730" width="12"/>
    <col collapsed="false" customWidth="true" hidden="false" outlineLevel="0" max="15648" min="15648" style="730" width="10.71"/>
    <col collapsed="false" customWidth="false" hidden="false" outlineLevel="0" max="15871" min="15649" style="730" width="9.14"/>
    <col collapsed="false" customWidth="true" hidden="false" outlineLevel="0" max="15872" min="15872" style="730" width="10.29"/>
    <col collapsed="false" customWidth="true" hidden="true" outlineLevel="0" max="15883" min="15873" style="730" width="11.53"/>
    <col collapsed="false" customWidth="true" hidden="false" outlineLevel="0" max="15884" min="15884" style="730" width="8.86"/>
    <col collapsed="false" customWidth="true" hidden="false" outlineLevel="0" max="15885" min="15885" style="730" width="21"/>
    <col collapsed="false" customWidth="true" hidden="false" outlineLevel="0" max="15886" min="15886" style="730" width="17.71"/>
    <col collapsed="false" customWidth="true" hidden="false" outlineLevel="0" max="15887" min="15887" style="730" width="8.86"/>
    <col collapsed="false" customWidth="true" hidden="false" outlineLevel="0" max="15888" min="15888" style="730" width="0.29"/>
    <col collapsed="false" customWidth="false" hidden="false" outlineLevel="0" max="15889" min="15889" style="730" width="9.14"/>
    <col collapsed="false" customWidth="true" hidden="false" outlineLevel="0" max="15890" min="15890" style="730" width="11.85"/>
    <col collapsed="false" customWidth="true" hidden="false" outlineLevel="0" max="15891" min="15891" style="730" width="18.71"/>
    <col collapsed="false" customWidth="true" hidden="false" outlineLevel="0" max="15892" min="15892" style="730" width="13.86"/>
    <col collapsed="false" customWidth="true" hidden="false" outlineLevel="0" max="15893" min="15893" style="730" width="12.15"/>
    <col collapsed="false" customWidth="false" hidden="false" outlineLevel="0" max="15895" min="15894" style="730" width="9.14"/>
    <col collapsed="false" customWidth="true" hidden="false" outlineLevel="0" max="15896" min="15896" style="730" width="10.85"/>
    <col collapsed="false" customWidth="false" hidden="false" outlineLevel="0" max="15897" min="15897" style="730" width="9.14"/>
    <col collapsed="false" customWidth="true" hidden="false" outlineLevel="0" max="15898" min="15898" style="730" width="23.14"/>
    <col collapsed="false" customWidth="true" hidden="false" outlineLevel="0" max="15899" min="15899" style="730" width="16.71"/>
    <col collapsed="false" customWidth="true" hidden="false" outlineLevel="0" max="15900" min="15900" style="730" width="17.29"/>
    <col collapsed="false" customWidth="false" hidden="false" outlineLevel="0" max="15901" min="15901" style="730" width="9.14"/>
    <col collapsed="false" customWidth="true" hidden="false" outlineLevel="0" max="15902" min="15902" style="730" width="12.71"/>
    <col collapsed="false" customWidth="true" hidden="false" outlineLevel="0" max="15903" min="15903" style="730" width="12"/>
    <col collapsed="false" customWidth="true" hidden="false" outlineLevel="0" max="15904" min="15904" style="730" width="10.71"/>
    <col collapsed="false" customWidth="false" hidden="false" outlineLevel="0" max="16127" min="15905" style="730" width="9.14"/>
    <col collapsed="false" customWidth="true" hidden="false" outlineLevel="0" max="16128" min="16128" style="730" width="10.29"/>
    <col collapsed="false" customWidth="true" hidden="true" outlineLevel="0" max="16139" min="16129" style="730" width="11.53"/>
    <col collapsed="false" customWidth="true" hidden="false" outlineLevel="0" max="16140" min="16140" style="730" width="8.86"/>
    <col collapsed="false" customWidth="true" hidden="false" outlineLevel="0" max="16141" min="16141" style="730" width="21"/>
    <col collapsed="false" customWidth="true" hidden="false" outlineLevel="0" max="16142" min="16142" style="730" width="17.71"/>
    <col collapsed="false" customWidth="true" hidden="false" outlineLevel="0" max="16143" min="16143" style="730" width="8.86"/>
    <col collapsed="false" customWidth="true" hidden="false" outlineLevel="0" max="16144" min="16144" style="730" width="0.29"/>
    <col collapsed="false" customWidth="false" hidden="false" outlineLevel="0" max="16145" min="16145" style="730" width="9.14"/>
    <col collapsed="false" customWidth="true" hidden="false" outlineLevel="0" max="16146" min="16146" style="730" width="11.85"/>
    <col collapsed="false" customWidth="true" hidden="false" outlineLevel="0" max="16147" min="16147" style="730" width="18.71"/>
    <col collapsed="false" customWidth="true" hidden="false" outlineLevel="0" max="16148" min="16148" style="730" width="13.86"/>
    <col collapsed="false" customWidth="true" hidden="false" outlineLevel="0" max="16149" min="16149" style="730" width="12.15"/>
    <col collapsed="false" customWidth="false" hidden="false" outlineLevel="0" max="16151" min="16150" style="730" width="9.14"/>
    <col collapsed="false" customWidth="true" hidden="false" outlineLevel="0" max="16152" min="16152" style="730" width="10.85"/>
    <col collapsed="false" customWidth="false" hidden="false" outlineLevel="0" max="16153" min="16153" style="730" width="9.14"/>
    <col collapsed="false" customWidth="true" hidden="false" outlineLevel="0" max="16154" min="16154" style="730" width="23.14"/>
    <col collapsed="false" customWidth="true" hidden="false" outlineLevel="0" max="16155" min="16155" style="730" width="16.71"/>
    <col collapsed="false" customWidth="true" hidden="false" outlineLevel="0" max="16156" min="16156" style="730" width="17.29"/>
    <col collapsed="false" customWidth="false" hidden="false" outlineLevel="0" max="16157" min="16157" style="730" width="9.14"/>
    <col collapsed="false" customWidth="true" hidden="false" outlineLevel="0" max="16158" min="16158" style="730" width="12.71"/>
    <col collapsed="false" customWidth="true" hidden="false" outlineLevel="0" max="16159" min="16159" style="730" width="12"/>
    <col collapsed="false" customWidth="true" hidden="false" outlineLevel="0" max="16160" min="16160" style="730" width="10.71"/>
    <col collapsed="false" customWidth="false" hidden="false" outlineLevel="0" max="16384" min="16161" style="730" width="9.14"/>
  </cols>
  <sheetData>
    <row r="1" customFormat="false" ht="16.5" hidden="false" customHeight="false" outlineLevel="0" collapsed="false">
      <c r="A1" s="731" t="s">
        <v>431</v>
      </c>
      <c r="B1" s="732" t="n">
        <v>2015</v>
      </c>
      <c r="C1" s="730" t="s">
        <v>435</v>
      </c>
      <c r="K1" s="730" t="n">
        <f aca="false">25/1000</f>
        <v>0.025</v>
      </c>
    </row>
    <row r="2" customFormat="false" ht="138" hidden="false" customHeight="true" outlineLevel="0" collapsed="false">
      <c r="A2" s="733"/>
      <c r="B2" s="734" t="s">
        <v>490</v>
      </c>
      <c r="C2" s="734" t="s">
        <v>490</v>
      </c>
      <c r="D2" s="735" t="s">
        <v>491</v>
      </c>
      <c r="E2" s="736" t="s">
        <v>492</v>
      </c>
      <c r="F2" s="736" t="s">
        <v>493</v>
      </c>
      <c r="G2" s="735" t="s">
        <v>494</v>
      </c>
      <c r="H2" s="737" t="s">
        <v>495</v>
      </c>
      <c r="I2" s="738" t="s">
        <v>496</v>
      </c>
      <c r="J2" s="738" t="s">
        <v>497</v>
      </c>
      <c r="K2" s="738" t="s">
        <v>498</v>
      </c>
      <c r="L2" s="738" t="s">
        <v>499</v>
      </c>
      <c r="M2" s="734" t="s">
        <v>500</v>
      </c>
      <c r="N2" s="738" t="s">
        <v>501</v>
      </c>
      <c r="O2" s="739" t="s">
        <v>502</v>
      </c>
      <c r="P2" s="739"/>
      <c r="Q2" s="736" t="s">
        <v>492</v>
      </c>
      <c r="R2" s="736" t="s">
        <v>493</v>
      </c>
      <c r="S2" s="735" t="s">
        <v>494</v>
      </c>
      <c r="T2" s="738" t="s">
        <v>495</v>
      </c>
      <c r="U2" s="738" t="s">
        <v>496</v>
      </c>
      <c r="V2" s="738" t="s">
        <v>497</v>
      </c>
      <c r="W2" s="738" t="s">
        <v>498</v>
      </c>
      <c r="X2" s="738" t="s">
        <v>499</v>
      </c>
      <c r="Z2" s="740" t="s">
        <v>503</v>
      </c>
      <c r="AB2" s="741"/>
      <c r="AC2" s="736" t="s">
        <v>492</v>
      </c>
      <c r="AD2" s="736" t="s">
        <v>493</v>
      </c>
      <c r="AE2" s="735" t="s">
        <v>494</v>
      </c>
      <c r="AF2" s="738" t="s">
        <v>495</v>
      </c>
      <c r="AG2" s="738" t="s">
        <v>496</v>
      </c>
      <c r="AH2" s="738" t="s">
        <v>504</v>
      </c>
      <c r="AI2" s="738" t="s">
        <v>505</v>
      </c>
      <c r="AJ2" s="738" t="s">
        <v>499</v>
      </c>
    </row>
    <row r="3" customFormat="false" ht="16.5" hidden="false" customHeight="false" outlineLevel="0" collapsed="false">
      <c r="A3" s="733"/>
      <c r="B3" s="742"/>
      <c r="Z3" s="731" t="s">
        <v>431</v>
      </c>
      <c r="AA3" s="730" t="s">
        <v>439</v>
      </c>
      <c r="AB3" s="730" t="s">
        <v>506</v>
      </c>
    </row>
    <row r="4" customFormat="false" ht="16.5" hidden="false" customHeight="false" outlineLevel="0" collapsed="false">
      <c r="A4" s="743" t="s">
        <v>440</v>
      </c>
      <c r="B4" s="744" t="n">
        <v>17673.6841666667</v>
      </c>
      <c r="C4" s="744" t="n">
        <v>18384.3175</v>
      </c>
      <c r="D4" s="744" t="n">
        <f aca="false">C4-B4</f>
        <v>710.633333333335</v>
      </c>
      <c r="E4" s="745"/>
      <c r="F4" s="746"/>
      <c r="G4" s="747" t="n">
        <f aca="false">E4*D4</f>
        <v>0</v>
      </c>
      <c r="H4" s="748" t="n">
        <f aca="false">G4/100*23.8</f>
        <v>0</v>
      </c>
      <c r="I4" s="748" t="n">
        <f aca="false">G4/100*2.88</f>
        <v>0</v>
      </c>
      <c r="J4" s="749"/>
      <c r="K4" s="748" t="n">
        <f aca="false">((G4/1000)*J4)+((G4/1000)*J4)*1%</f>
        <v>0</v>
      </c>
      <c r="L4" s="748" t="n">
        <f aca="false">(G4)/100*8.5</f>
        <v>0</v>
      </c>
      <c r="N4" s="747" t="n">
        <f aca="false">9.95*13</f>
        <v>129.35</v>
      </c>
      <c r="O4" s="747" t="n">
        <f aca="false">N4</f>
        <v>129.35</v>
      </c>
      <c r="P4" s="747" t="n">
        <f aca="false">O4/13</f>
        <v>9.95</v>
      </c>
      <c r="Q4" s="745"/>
      <c r="R4" s="746"/>
      <c r="S4" s="747" t="n">
        <f aca="false">Q4*O4</f>
        <v>0</v>
      </c>
      <c r="T4" s="748" t="n">
        <f aca="false">S4/100*23.8</f>
        <v>0</v>
      </c>
      <c r="U4" s="748" t="n">
        <f aca="false">S4/100*2.88</f>
        <v>0</v>
      </c>
      <c r="V4" s="749"/>
      <c r="W4" s="748" t="n">
        <f aca="false">((S4/1000)*V4)+((S4/1000)*V4)*1%</f>
        <v>0</v>
      </c>
      <c r="X4" s="748" t="n">
        <f aca="false">(S4)/100*8.5</f>
        <v>0</v>
      </c>
      <c r="Z4" s="730" t="s">
        <v>441</v>
      </c>
      <c r="AA4" s="730" t="n">
        <v>29</v>
      </c>
      <c r="AB4" s="730" t="n">
        <f aca="false">AA4*12</f>
        <v>348</v>
      </c>
      <c r="AC4" s="745"/>
      <c r="AD4" s="746"/>
      <c r="AE4" s="747" t="n">
        <f aca="false">AC4*AB4</f>
        <v>0</v>
      </c>
      <c r="AF4" s="748" t="n">
        <f aca="false">AE4/100*23.8</f>
        <v>0</v>
      </c>
      <c r="AG4" s="748"/>
      <c r="AH4" s="749"/>
      <c r="AI4" s="748" t="n">
        <f aca="false">((AE4/1000)*AH4)+((AE4/1000)*AH4)*1%</f>
        <v>0</v>
      </c>
      <c r="AJ4" s="748" t="n">
        <f aca="false">(AE4)/100*8.5</f>
        <v>0</v>
      </c>
    </row>
    <row r="5" customFormat="false" ht="16.5" hidden="false" customHeight="false" outlineLevel="0" collapsed="false">
      <c r="A5" s="743" t="s">
        <v>442</v>
      </c>
      <c r="B5" s="744" t="n">
        <v>17911.7791666667</v>
      </c>
      <c r="C5" s="744" t="n">
        <v>18731.17</v>
      </c>
      <c r="D5" s="744" t="n">
        <f aca="false">C5-B5</f>
        <v>819.390833333331</v>
      </c>
      <c r="E5" s="745"/>
      <c r="F5" s="746"/>
      <c r="G5" s="747" t="n">
        <f aca="false">E5*D5</f>
        <v>0</v>
      </c>
      <c r="H5" s="748" t="n">
        <f aca="false">G5/100*23.8</f>
        <v>0</v>
      </c>
      <c r="I5" s="748" t="n">
        <f aca="false">G5/100*2.88</f>
        <v>0</v>
      </c>
      <c r="J5" s="749"/>
      <c r="K5" s="748" t="n">
        <f aca="false">((G5/1000)*J5)+((G5/1000)*J5)*1%</f>
        <v>0</v>
      </c>
      <c r="L5" s="748" t="n">
        <f aca="false">(G5)/100*8.5</f>
        <v>0</v>
      </c>
      <c r="N5" s="747" t="n">
        <f aca="false">10.09*13</f>
        <v>131.17</v>
      </c>
      <c r="O5" s="747" t="n">
        <f aca="false">N5</f>
        <v>131.17</v>
      </c>
      <c r="P5" s="747" t="n">
        <f aca="false">O5/13</f>
        <v>10.09</v>
      </c>
      <c r="Q5" s="745"/>
      <c r="R5" s="746"/>
      <c r="S5" s="747" t="n">
        <f aca="false">Q5*O5</f>
        <v>0</v>
      </c>
      <c r="T5" s="748" t="n">
        <f aca="false">S5/100*23.8</f>
        <v>0</v>
      </c>
      <c r="U5" s="748" t="n">
        <f aca="false">S5/100*2.88</f>
        <v>0</v>
      </c>
      <c r="V5" s="749"/>
      <c r="W5" s="748" t="n">
        <f aca="false">((S5/1000)*V5)+((S5/1000)*V5)*1%</f>
        <v>0</v>
      </c>
      <c r="X5" s="748" t="n">
        <f aca="false">(S5)/100*8.5</f>
        <v>0</v>
      </c>
      <c r="Z5" s="730" t="s">
        <v>443</v>
      </c>
      <c r="AA5" s="730" t="n">
        <v>29</v>
      </c>
      <c r="AB5" s="730" t="n">
        <f aca="false">AA5*12</f>
        <v>348</v>
      </c>
      <c r="AC5" s="745"/>
      <c r="AD5" s="746"/>
      <c r="AE5" s="747" t="n">
        <f aca="false">AC5*AB5</f>
        <v>0</v>
      </c>
      <c r="AF5" s="748" t="n">
        <f aca="false">AE5/100*23.8</f>
        <v>0</v>
      </c>
      <c r="AG5" s="748"/>
      <c r="AH5" s="749"/>
      <c r="AI5" s="748" t="n">
        <f aca="false">((AE5/1000)*AH5)+((AE5/1000)*AH5)*1%</f>
        <v>0</v>
      </c>
      <c r="AJ5" s="748" t="n">
        <f aca="false">(AE5)/100*8.5</f>
        <v>0</v>
      </c>
    </row>
    <row r="6" customFormat="false" ht="16.5" hidden="false" customHeight="false" outlineLevel="0" collapsed="false">
      <c r="A6" s="743" t="s">
        <v>76</v>
      </c>
      <c r="B6" s="744" t="n">
        <v>18291.39</v>
      </c>
      <c r="C6" s="744" t="n">
        <v>19127.94</v>
      </c>
      <c r="D6" s="744" t="n">
        <f aca="false">C6-B6</f>
        <v>836.549999999999</v>
      </c>
      <c r="E6" s="745"/>
      <c r="F6" s="750" t="s">
        <v>507</v>
      </c>
      <c r="G6" s="747" t="n">
        <f aca="false">E6*D6</f>
        <v>0</v>
      </c>
      <c r="H6" s="748" t="n">
        <f aca="false">G6/100*23.8</f>
        <v>0</v>
      </c>
      <c r="I6" s="748" t="n">
        <f aca="false">G6/100*2.88</f>
        <v>0</v>
      </c>
      <c r="J6" s="749" t="n">
        <v>5</v>
      </c>
      <c r="K6" s="748" t="n">
        <f aca="false">((G6/1000)*J6)+((G6/1000)*J6)*1%</f>
        <v>0</v>
      </c>
      <c r="L6" s="748" t="n">
        <f aca="false">(G6)/100*8.5</f>
        <v>0</v>
      </c>
      <c r="M6" s="751" t="n">
        <f aca="false">C6/13*12</f>
        <v>17656.56</v>
      </c>
      <c r="N6" s="747" t="n">
        <f aca="false">10.3*13</f>
        <v>133.9</v>
      </c>
      <c r="O6" s="747" t="n">
        <f aca="false">N6</f>
        <v>133.9</v>
      </c>
      <c r="P6" s="747" t="n">
        <f aca="false">O6/13</f>
        <v>10.3</v>
      </c>
      <c r="Q6" s="745"/>
      <c r="R6" s="750" t="s">
        <v>507</v>
      </c>
      <c r="S6" s="752" t="n">
        <f aca="false">Q6*O6</f>
        <v>0</v>
      </c>
      <c r="T6" s="748" t="n">
        <f aca="false">S6/100*23.8</f>
        <v>0</v>
      </c>
      <c r="U6" s="748" t="n">
        <f aca="false">S6/100*2.88</f>
        <v>0</v>
      </c>
      <c r="V6" s="749" t="n">
        <v>5</v>
      </c>
      <c r="W6" s="748" t="n">
        <f aca="false">((S6/1000)*V6)+((S6/1000)*V6)*1%</f>
        <v>0</v>
      </c>
      <c r="X6" s="748" t="n">
        <f aca="false">(S6)/100*8.5</f>
        <v>0</v>
      </c>
      <c r="Z6" s="730" t="s">
        <v>76</v>
      </c>
      <c r="AA6" s="730" t="n">
        <v>28</v>
      </c>
      <c r="AB6" s="730" t="n">
        <f aca="false">AA6*12</f>
        <v>336</v>
      </c>
      <c r="AC6" s="745"/>
      <c r="AD6" s="750" t="s">
        <v>507</v>
      </c>
      <c r="AE6" s="752" t="n">
        <f aca="false">AC6*AB6</f>
        <v>0</v>
      </c>
      <c r="AF6" s="748" t="n">
        <f aca="false">AE6/100*23.8</f>
        <v>0</v>
      </c>
      <c r="AG6" s="748"/>
      <c r="AH6" s="749" t="n">
        <v>5</v>
      </c>
      <c r="AI6" s="748" t="n">
        <f aca="false">((AE6/1000)*AH6)+((AE6/1000)*AH6)*1%</f>
        <v>0</v>
      </c>
      <c r="AJ6" s="748" t="n">
        <f aca="false">(AE6)/100*8.5</f>
        <v>0</v>
      </c>
      <c r="AL6" s="730" t="s">
        <v>508</v>
      </c>
    </row>
    <row r="7" customFormat="false" ht="16.5" hidden="true" customHeight="false" outlineLevel="0" collapsed="false">
      <c r="A7" s="743" t="s">
        <v>446</v>
      </c>
      <c r="B7" s="744" t="n">
        <v>18616.065</v>
      </c>
      <c r="C7" s="744" t="n">
        <v>19468.09</v>
      </c>
      <c r="D7" s="744" t="n">
        <f aca="false">C7-B7</f>
        <v>852.024999999998</v>
      </c>
      <c r="E7" s="745"/>
      <c r="F7" s="746"/>
      <c r="G7" s="747" t="n">
        <f aca="false">E7*D7</f>
        <v>0</v>
      </c>
      <c r="H7" s="748" t="n">
        <f aca="false">G7/100*23.8</f>
        <v>0</v>
      </c>
      <c r="I7" s="748" t="n">
        <f aca="false">G7/100*2.88</f>
        <v>0</v>
      </c>
      <c r="J7" s="749"/>
      <c r="K7" s="748" t="n">
        <f aca="false">((G7/1000)*J7)+((G7/1000)*J7)*1%</f>
        <v>0</v>
      </c>
      <c r="L7" s="753" t="n">
        <f aca="false">(G7)/100*0</f>
        <v>0</v>
      </c>
      <c r="M7" s="751" t="n">
        <f aca="false">C7/13*12</f>
        <v>17970.5446153846</v>
      </c>
      <c r="N7" s="747" t="n">
        <f aca="false">M7*0.7/100</f>
        <v>125.793812307692</v>
      </c>
      <c r="O7" s="747" t="n">
        <f aca="false">N7</f>
        <v>125.793812307692</v>
      </c>
      <c r="P7" s="747" t="n">
        <f aca="false">O7/13</f>
        <v>9.67644710059171</v>
      </c>
      <c r="Q7" s="745"/>
      <c r="R7" s="754"/>
      <c r="S7" s="752" t="n">
        <f aca="false">Q7*O7</f>
        <v>0</v>
      </c>
      <c r="T7" s="748" t="n">
        <f aca="false">S7/100*23.8</f>
        <v>0</v>
      </c>
      <c r="U7" s="748" t="n">
        <f aca="false">S7/100*2.88</f>
        <v>0</v>
      </c>
      <c r="V7" s="749"/>
      <c r="W7" s="748" t="n">
        <f aca="false">((S7/1000)*V7)+((S7/1000)*V7)*1%</f>
        <v>0</v>
      </c>
      <c r="X7" s="753" t="n">
        <f aca="false">(S7)/100*0</f>
        <v>0</v>
      </c>
      <c r="Z7" s="730" t="s">
        <v>447</v>
      </c>
      <c r="AA7" s="730" t="n">
        <v>27</v>
      </c>
      <c r="AB7" s="730" t="n">
        <f aca="false">AA7*12</f>
        <v>324</v>
      </c>
      <c r="AC7" s="745"/>
      <c r="AD7" s="754"/>
      <c r="AE7" s="752" t="n">
        <f aca="false">AC7*AB7</f>
        <v>0</v>
      </c>
      <c r="AF7" s="748" t="n">
        <f aca="false">AE7/100*23.8</f>
        <v>0</v>
      </c>
      <c r="AG7" s="748"/>
      <c r="AH7" s="749"/>
      <c r="AI7" s="748" t="n">
        <f aca="false">((AE7/1000)*AH7)+((AE7/1000)*AH7)*1%</f>
        <v>0</v>
      </c>
      <c r="AJ7" s="753" t="n">
        <f aca="false">(AE7)/100*0</f>
        <v>0</v>
      </c>
    </row>
    <row r="8" customFormat="false" ht="16.5" hidden="true" customHeight="false" outlineLevel="0" collapsed="false">
      <c r="A8" s="743" t="s">
        <v>448</v>
      </c>
      <c r="B8" s="744" t="n">
        <v>19001.2875</v>
      </c>
      <c r="C8" s="744" t="n">
        <v>19870.47</v>
      </c>
      <c r="D8" s="744" t="n">
        <f aca="false">C8-B8</f>
        <v>869.182499999999</v>
      </c>
      <c r="E8" s="745"/>
      <c r="F8" s="746"/>
      <c r="G8" s="747" t="n">
        <f aca="false">E8*D8</f>
        <v>0</v>
      </c>
      <c r="H8" s="748" t="n">
        <f aca="false">G8/100*23.8</f>
        <v>0</v>
      </c>
      <c r="I8" s="748" t="n">
        <f aca="false">G8/100*2.88</f>
        <v>0</v>
      </c>
      <c r="J8" s="749"/>
      <c r="K8" s="748" t="n">
        <f aca="false">((G8/1000)*J8)+((G8/1000)*J8)*1%</f>
        <v>0</v>
      </c>
      <c r="L8" s="748" t="n">
        <f aca="false">(G8)/100*8.5</f>
        <v>0</v>
      </c>
      <c r="M8" s="751" t="n">
        <f aca="false">C8/13*12</f>
        <v>18341.9723076923</v>
      </c>
      <c r="N8" s="747" t="n">
        <f aca="false">M8*0.7/100</f>
        <v>128.393806153846</v>
      </c>
      <c r="O8" s="747" t="n">
        <f aca="false">N8</f>
        <v>128.393806153846</v>
      </c>
      <c r="P8" s="747" t="n">
        <f aca="false">O8/13</f>
        <v>9.87644662721894</v>
      </c>
      <c r="Q8" s="745"/>
      <c r="R8" s="754"/>
      <c r="S8" s="752" t="n">
        <f aca="false">Q8*O8</f>
        <v>0</v>
      </c>
      <c r="T8" s="748" t="n">
        <f aca="false">S8/100*23.8</f>
        <v>0</v>
      </c>
      <c r="U8" s="748" t="n">
        <f aca="false">S8/100*2.88</f>
        <v>0</v>
      </c>
      <c r="V8" s="749"/>
      <c r="W8" s="748" t="n">
        <f aca="false">((S8/1000)*V8)+((S8/1000)*V8)*1%</f>
        <v>0</v>
      </c>
      <c r="X8" s="748" t="n">
        <f aca="false">(S8)/100*8.5</f>
        <v>0</v>
      </c>
      <c r="Z8" s="730" t="s">
        <v>449</v>
      </c>
      <c r="AA8" s="730" t="n">
        <v>26</v>
      </c>
      <c r="AB8" s="730" t="n">
        <f aca="false">AA8*12</f>
        <v>312</v>
      </c>
      <c r="AC8" s="745"/>
      <c r="AD8" s="754"/>
      <c r="AE8" s="752" t="n">
        <f aca="false">AC8*AB8</f>
        <v>0</v>
      </c>
      <c r="AF8" s="748" t="n">
        <f aca="false">AE8/100*23.8</f>
        <v>0</v>
      </c>
      <c r="AG8" s="748"/>
      <c r="AH8" s="749"/>
      <c r="AI8" s="748" t="n">
        <f aca="false">((AE8/1000)*AH8)+((AE8/1000)*AH8)*1%</f>
        <v>0</v>
      </c>
      <c r="AJ8" s="748" t="n">
        <f aca="false">(AE8)/100*8.5</f>
        <v>0</v>
      </c>
    </row>
    <row r="9" customFormat="false" ht="16.5" hidden="false" customHeight="false" outlineLevel="0" collapsed="false">
      <c r="A9" s="743" t="s">
        <v>93</v>
      </c>
      <c r="B9" s="744" t="n">
        <v>18681.7691666667</v>
      </c>
      <c r="C9" s="744" t="n">
        <v>19536.91</v>
      </c>
      <c r="D9" s="744" t="n">
        <f aca="false">C9-B9</f>
        <v>855.140833333335</v>
      </c>
      <c r="E9" s="745" t="n">
        <v>1</v>
      </c>
      <c r="F9" s="746" t="s">
        <v>509</v>
      </c>
      <c r="G9" s="747" t="n">
        <f aca="false">E9*D9</f>
        <v>855.140833333335</v>
      </c>
      <c r="H9" s="748" t="n">
        <f aca="false">G9/100*23.8</f>
        <v>203.523518333334</v>
      </c>
      <c r="I9" s="748" t="n">
        <f aca="false">G9/100*2.88</f>
        <v>24.628056</v>
      </c>
      <c r="J9" s="749" t="n">
        <v>23</v>
      </c>
      <c r="K9" s="748" t="n">
        <f aca="false">((G9/1000)*J9)+((G9/1000)*J9)*1%</f>
        <v>19.8649215583334</v>
      </c>
      <c r="L9" s="748" t="n">
        <f aca="false">(G9)/100*8.5</f>
        <v>72.6869708333335</v>
      </c>
      <c r="M9" s="751" t="n">
        <f aca="false">C9/13*12</f>
        <v>18034.0707692308</v>
      </c>
      <c r="N9" s="747" t="n">
        <f aca="false">10.52*13</f>
        <v>136.76</v>
      </c>
      <c r="O9" s="747" t="n">
        <f aca="false">N9</f>
        <v>136.76</v>
      </c>
      <c r="P9" s="747" t="n">
        <f aca="false">O9/13</f>
        <v>10.52</v>
      </c>
      <c r="Q9" s="745" t="n">
        <v>1</v>
      </c>
      <c r="R9" s="754" t="s">
        <v>509</v>
      </c>
      <c r="S9" s="752" t="n">
        <f aca="false">Q9*O9</f>
        <v>136.76</v>
      </c>
      <c r="T9" s="748" t="n">
        <f aca="false">S9/100*23.8</f>
        <v>32.54888</v>
      </c>
      <c r="U9" s="748" t="n">
        <f aca="false">S9/100*2.88</f>
        <v>3.938688</v>
      </c>
      <c r="V9" s="749" t="n">
        <v>23</v>
      </c>
      <c r="W9" s="748" t="n">
        <f aca="false">((S9/1000)*V9)+((S9/1000)*V9)*1%</f>
        <v>3.1769348</v>
      </c>
      <c r="X9" s="748" t="n">
        <f aca="false">(S9)/100*8.5</f>
        <v>11.6246</v>
      </c>
      <c r="Z9" s="730" t="s">
        <v>450</v>
      </c>
      <c r="AA9" s="730" t="n">
        <v>27</v>
      </c>
      <c r="AB9" s="730" t="n">
        <f aca="false">AA9*12</f>
        <v>324</v>
      </c>
      <c r="AC9" s="745" t="n">
        <v>1</v>
      </c>
      <c r="AD9" s="754" t="s">
        <v>509</v>
      </c>
      <c r="AE9" s="752" t="n">
        <f aca="false">AC9*AB9</f>
        <v>324</v>
      </c>
      <c r="AF9" s="748" t="n">
        <f aca="false">AE9/100*23.8</f>
        <v>77.112</v>
      </c>
      <c r="AG9" s="748"/>
      <c r="AH9" s="749" t="n">
        <v>23</v>
      </c>
      <c r="AI9" s="748" t="n">
        <f aca="false">((AE9/1000)*AH9)+((AE9/1000)*AH9)*1%</f>
        <v>7.52652</v>
      </c>
      <c r="AJ9" s="748" t="n">
        <f aca="false">(AE9)/100*8.5</f>
        <v>27.54</v>
      </c>
    </row>
    <row r="10" customFormat="false" ht="16.5" hidden="false" customHeight="false" outlineLevel="0" collapsed="false">
      <c r="A10" s="743" t="s">
        <v>93</v>
      </c>
      <c r="B10" s="744" t="n">
        <v>18681.7691666667</v>
      </c>
      <c r="C10" s="744" t="n">
        <v>19536.91</v>
      </c>
      <c r="D10" s="744" t="n">
        <f aca="false">C10-B10</f>
        <v>855.140833333335</v>
      </c>
      <c r="E10" s="745" t="n">
        <v>1</v>
      </c>
      <c r="F10" s="746" t="s">
        <v>510</v>
      </c>
      <c r="G10" s="747" t="n">
        <f aca="false">E10*D10</f>
        <v>855.140833333335</v>
      </c>
      <c r="H10" s="748" t="n">
        <f aca="false">G10/100*23.8</f>
        <v>203.523518333334</v>
      </c>
      <c r="I10" s="748" t="n">
        <f aca="false">G10/100*2.88</f>
        <v>24.628056</v>
      </c>
      <c r="J10" s="749" t="n">
        <v>23</v>
      </c>
      <c r="K10" s="748" t="n">
        <f aca="false">((G10/1000)*J10)+((G10/1000)*J10)*1%</f>
        <v>19.8649215583334</v>
      </c>
      <c r="L10" s="748" t="n">
        <f aca="false">(G10)/100*8.5</f>
        <v>72.6869708333335</v>
      </c>
      <c r="M10" s="751" t="n">
        <f aca="false">C10/13*12</f>
        <v>18034.0707692308</v>
      </c>
      <c r="N10" s="747" t="n">
        <f aca="false">10.52*13</f>
        <v>136.76</v>
      </c>
      <c r="O10" s="747" t="n">
        <f aca="false">N10</f>
        <v>136.76</v>
      </c>
      <c r="P10" s="747" t="n">
        <f aca="false">O10/13</f>
        <v>10.52</v>
      </c>
      <c r="Q10" s="745" t="n">
        <v>1</v>
      </c>
      <c r="R10" s="754" t="s">
        <v>510</v>
      </c>
      <c r="S10" s="752" t="n">
        <f aca="false">Q10*O10</f>
        <v>136.76</v>
      </c>
      <c r="T10" s="748" t="n">
        <f aca="false">S10/100*23.8</f>
        <v>32.54888</v>
      </c>
      <c r="U10" s="748" t="n">
        <f aca="false">S10/100*2.88</f>
        <v>3.938688</v>
      </c>
      <c r="V10" s="749" t="n">
        <v>23</v>
      </c>
      <c r="W10" s="748" t="n">
        <f aca="false">((S10/1000)*V10)+((S10/1000)*V10)*1%</f>
        <v>3.1769348</v>
      </c>
      <c r="X10" s="748" t="n">
        <f aca="false">(S10)/100*8.5</f>
        <v>11.6246</v>
      </c>
      <c r="Z10" s="730" t="s">
        <v>450</v>
      </c>
      <c r="AA10" s="730" t="n">
        <v>27</v>
      </c>
      <c r="AB10" s="730" t="n">
        <f aca="false">AA10*12</f>
        <v>324</v>
      </c>
      <c r="AC10" s="745" t="n">
        <v>1</v>
      </c>
      <c r="AD10" s="754" t="s">
        <v>510</v>
      </c>
      <c r="AE10" s="752" t="n">
        <f aca="false">AC10*AB10</f>
        <v>324</v>
      </c>
      <c r="AF10" s="748" t="n">
        <f aca="false">AE10/100*23.8</f>
        <v>77.112</v>
      </c>
      <c r="AG10" s="748"/>
      <c r="AH10" s="749" t="n">
        <v>23</v>
      </c>
      <c r="AI10" s="748" t="n">
        <f aca="false">((AE10/1000)*AH10)+((AE10/1000)*AH10)*1%</f>
        <v>7.52652</v>
      </c>
      <c r="AJ10" s="748" t="n">
        <f aca="false">(AE10)/100*8.5</f>
        <v>27.54</v>
      </c>
    </row>
    <row r="11" customFormat="false" ht="16.5" hidden="false" customHeight="false" outlineLevel="0" collapsed="false">
      <c r="A11" s="743" t="s">
        <v>451</v>
      </c>
      <c r="B11" s="744" t="n">
        <v>18992.5775</v>
      </c>
      <c r="C11" s="744" t="n">
        <v>19861.76</v>
      </c>
      <c r="D11" s="744" t="n">
        <f aca="false">C11-B11</f>
        <v>869.182499999999</v>
      </c>
      <c r="E11" s="745"/>
      <c r="F11" s="746"/>
      <c r="G11" s="747" t="n">
        <f aca="false">E11*D11</f>
        <v>0</v>
      </c>
      <c r="H11" s="748" t="n">
        <f aca="false">G11/100*23.8</f>
        <v>0</v>
      </c>
      <c r="I11" s="748" t="n">
        <f aca="false">G11/100*2.88</f>
        <v>0</v>
      </c>
      <c r="J11" s="749"/>
      <c r="K11" s="748" t="n">
        <f aca="false">((G11/1000)*J11)+((G11/1000)*J11)*1%</f>
        <v>0</v>
      </c>
      <c r="L11" s="748" t="n">
        <f aca="false">(G11)/100*8.5</f>
        <v>0</v>
      </c>
      <c r="M11" s="751" t="n">
        <f aca="false">C11/13*12</f>
        <v>18333.9323076923</v>
      </c>
      <c r="N11" s="747" t="n">
        <f aca="false">10.69*13</f>
        <v>138.97</v>
      </c>
      <c r="O11" s="747" t="n">
        <f aca="false">N11</f>
        <v>138.97</v>
      </c>
      <c r="P11" s="747" t="n">
        <f aca="false">O11/13</f>
        <v>10.69</v>
      </c>
      <c r="Q11" s="745"/>
      <c r="R11" s="746"/>
      <c r="S11" s="747" t="n">
        <f aca="false">Q11*O11</f>
        <v>0</v>
      </c>
      <c r="T11" s="748" t="n">
        <f aca="false">S11/100*23.8</f>
        <v>0</v>
      </c>
      <c r="U11" s="748" t="n">
        <f aca="false">S11/100*2.88</f>
        <v>0</v>
      </c>
      <c r="V11" s="749"/>
      <c r="W11" s="748" t="n">
        <f aca="false">((S11/1000)*V11)+((S11/1000)*V11)*1%</f>
        <v>0</v>
      </c>
      <c r="X11" s="748" t="n">
        <f aca="false">(S11)/100*8.5</f>
        <v>0</v>
      </c>
      <c r="Z11" s="730" t="s">
        <v>452</v>
      </c>
      <c r="AA11" s="730" t="n">
        <v>26</v>
      </c>
      <c r="AB11" s="730" t="n">
        <f aca="false">AA11*12</f>
        <v>312</v>
      </c>
      <c r="AC11" s="745"/>
      <c r="AD11" s="746"/>
      <c r="AE11" s="747" t="n">
        <f aca="false">AC11*AB11</f>
        <v>0</v>
      </c>
      <c r="AF11" s="748" t="n">
        <f aca="false">AE11/100*23.8</f>
        <v>0</v>
      </c>
      <c r="AG11" s="748"/>
      <c r="AH11" s="749"/>
      <c r="AI11" s="748" t="n">
        <f aca="false">((AE11/1000)*AH11)+((AE11/1000)*AH11)*1%</f>
        <v>0</v>
      </c>
      <c r="AJ11" s="748" t="n">
        <f aca="false">(AE11)/100*8.5</f>
        <v>0</v>
      </c>
    </row>
    <row r="12" customFormat="false" ht="16.5" hidden="false" customHeight="false" outlineLevel="0" collapsed="false">
      <c r="A12" s="743" t="s">
        <v>54</v>
      </c>
      <c r="B12" s="744" t="n">
        <v>19749.08</v>
      </c>
      <c r="C12" s="744" t="n">
        <v>20652.45</v>
      </c>
      <c r="D12" s="744" t="n">
        <f aca="false">C12-B12</f>
        <v>903.370000000003</v>
      </c>
      <c r="E12" s="745"/>
      <c r="F12" s="746"/>
      <c r="G12" s="747" t="n">
        <f aca="false">E12*D12</f>
        <v>0</v>
      </c>
      <c r="H12" s="748" t="n">
        <f aca="false">G12/100*23.8</f>
        <v>0</v>
      </c>
      <c r="I12" s="748" t="n">
        <f aca="false">G12/100*2.88</f>
        <v>0</v>
      </c>
      <c r="J12" s="749"/>
      <c r="K12" s="748" t="n">
        <f aca="false">((G12/1000)*J12)+((G12/1000)*J12)*1%</f>
        <v>0</v>
      </c>
      <c r="L12" s="748" t="n">
        <f aca="false">(G12)/100*8.5</f>
        <v>0</v>
      </c>
      <c r="M12" s="751" t="n">
        <f aca="false">C12/13*12</f>
        <v>19063.8</v>
      </c>
      <c r="N12" s="747" t="n">
        <f aca="false">11.12*13</f>
        <v>144.56</v>
      </c>
      <c r="O12" s="747" t="n">
        <f aca="false">N12</f>
        <v>144.56</v>
      </c>
      <c r="P12" s="747" t="n">
        <f aca="false">O12/13</f>
        <v>11.12</v>
      </c>
      <c r="Q12" s="745"/>
      <c r="R12" s="746"/>
      <c r="S12" s="747" t="n">
        <f aca="false">Q12*O12</f>
        <v>0</v>
      </c>
      <c r="T12" s="748" t="n">
        <f aca="false">S12/100*23.8</f>
        <v>0</v>
      </c>
      <c r="U12" s="748" t="n">
        <f aca="false">S12/100*2.88</f>
        <v>0</v>
      </c>
      <c r="V12" s="749"/>
      <c r="W12" s="748" t="n">
        <f aca="false">((S12/1000)*V12)+((S12/1000)*V12)*1%</f>
        <v>0</v>
      </c>
      <c r="X12" s="748" t="n">
        <f aca="false">(S12)/100*8.5</f>
        <v>0</v>
      </c>
      <c r="Z12" s="730" t="s">
        <v>453</v>
      </c>
      <c r="AA12" s="730" t="n">
        <v>24</v>
      </c>
      <c r="AB12" s="730" t="n">
        <f aca="false">AA12*12</f>
        <v>288</v>
      </c>
      <c r="AC12" s="745"/>
      <c r="AD12" s="746"/>
      <c r="AE12" s="747" t="n">
        <f aca="false">AC12*AB12</f>
        <v>0</v>
      </c>
      <c r="AF12" s="748" t="n">
        <f aca="false">AE12/100*23.8</f>
        <v>0</v>
      </c>
      <c r="AG12" s="748"/>
      <c r="AH12" s="749"/>
      <c r="AI12" s="748" t="n">
        <f aca="false">((AE12/1000)*AH12)+((AE12/1000)*AH12)*1%</f>
        <v>0</v>
      </c>
      <c r="AJ12" s="748" t="n">
        <f aca="false">(AE12)/100*8.5</f>
        <v>0</v>
      </c>
    </row>
    <row r="13" customFormat="false" ht="16.5" hidden="true" customHeight="false" outlineLevel="0" collapsed="false">
      <c r="A13" s="743" t="s">
        <v>54</v>
      </c>
      <c r="B13" s="744" t="n">
        <v>19749.08</v>
      </c>
      <c r="C13" s="744" t="n">
        <v>20652.45</v>
      </c>
      <c r="D13" s="744" t="n">
        <f aca="false">C13-B13</f>
        <v>903.370000000003</v>
      </c>
      <c r="E13" s="745"/>
      <c r="F13" s="746"/>
      <c r="G13" s="747" t="n">
        <f aca="false">E13*D13</f>
        <v>0</v>
      </c>
      <c r="H13" s="748" t="n">
        <f aca="false">G13/100*23.8</f>
        <v>0</v>
      </c>
      <c r="I13" s="748" t="n">
        <f aca="false">G13/100*2.88</f>
        <v>0</v>
      </c>
      <c r="J13" s="749"/>
      <c r="K13" s="748" t="n">
        <f aca="false">((G13/1000)*J13)+((G13/1000)*J13)*1%</f>
        <v>0</v>
      </c>
      <c r="L13" s="753" t="n">
        <f aca="false">(G13)/100*0</f>
        <v>0</v>
      </c>
      <c r="M13" s="751" t="n">
        <f aca="false">C13/13*12</f>
        <v>19063.8</v>
      </c>
      <c r="N13" s="747" t="n">
        <f aca="false">11.12*13</f>
        <v>144.56</v>
      </c>
      <c r="O13" s="747" t="n">
        <f aca="false">N13</f>
        <v>144.56</v>
      </c>
      <c r="P13" s="747" t="n">
        <f aca="false">O13/13</f>
        <v>11.12</v>
      </c>
      <c r="Q13" s="745"/>
      <c r="R13" s="746"/>
      <c r="S13" s="747" t="n">
        <f aca="false">Q13*O13</f>
        <v>0</v>
      </c>
      <c r="T13" s="748" t="n">
        <f aca="false">S13/100*23.8</f>
        <v>0</v>
      </c>
      <c r="U13" s="748" t="n">
        <f aca="false">S13/100*2.88</f>
        <v>0</v>
      </c>
      <c r="V13" s="749"/>
      <c r="W13" s="748" t="n">
        <f aca="false">((S13/1000)*V13)+((S13/1000)*V13)*1%</f>
        <v>0</v>
      </c>
      <c r="X13" s="753" t="n">
        <f aca="false">(S13)/100*0</f>
        <v>0</v>
      </c>
      <c r="Z13" s="730" t="s">
        <v>453</v>
      </c>
      <c r="AA13" s="730" t="n">
        <v>24</v>
      </c>
      <c r="AB13" s="730" t="n">
        <f aca="false">AA13*12</f>
        <v>288</v>
      </c>
      <c r="AC13" s="745"/>
      <c r="AD13" s="746"/>
      <c r="AE13" s="747" t="n">
        <f aca="false">AC13*AB13</f>
        <v>0</v>
      </c>
      <c r="AF13" s="748" t="n">
        <f aca="false">AE13/100*23.8</f>
        <v>0</v>
      </c>
      <c r="AG13" s="748"/>
      <c r="AH13" s="749"/>
      <c r="AI13" s="748" t="n">
        <f aca="false">((AE13/1000)*AH13)+((AE13/1000)*AH13)*1%</f>
        <v>0</v>
      </c>
      <c r="AJ13" s="753" t="n">
        <f aca="false">(AE13)/100*0</f>
        <v>0</v>
      </c>
    </row>
    <row r="14" customFormat="false" ht="16.5" hidden="true" customHeight="false" outlineLevel="0" collapsed="false">
      <c r="A14" s="743" t="s">
        <v>54</v>
      </c>
      <c r="B14" s="744" t="n">
        <v>19749.08</v>
      </c>
      <c r="C14" s="744" t="n">
        <v>20652.45</v>
      </c>
      <c r="D14" s="744" t="n">
        <f aca="false">C14-B14</f>
        <v>903.370000000003</v>
      </c>
      <c r="E14" s="745"/>
      <c r="F14" s="746"/>
      <c r="G14" s="747" t="n">
        <f aca="false">E14*D14</f>
        <v>0</v>
      </c>
      <c r="H14" s="748" t="n">
        <f aca="false">G14/100*23.8</f>
        <v>0</v>
      </c>
      <c r="I14" s="748" t="n">
        <f aca="false">G14/100*2.88</f>
        <v>0</v>
      </c>
      <c r="J14" s="749"/>
      <c r="K14" s="748" t="n">
        <f aca="false">((G14/1000)*J14)+((G14/1000)*J14)*1%</f>
        <v>0</v>
      </c>
      <c r="L14" s="748" t="n">
        <f aca="false">(G14)/100*8.5</f>
        <v>0</v>
      </c>
      <c r="M14" s="751" t="n">
        <f aca="false">C14/13*12</f>
        <v>19063.8</v>
      </c>
      <c r="N14" s="747" t="n">
        <f aca="false">11.12*13</f>
        <v>144.56</v>
      </c>
      <c r="O14" s="747" t="n">
        <f aca="false">N14</f>
        <v>144.56</v>
      </c>
      <c r="P14" s="747" t="n">
        <f aca="false">O14/13</f>
        <v>11.12</v>
      </c>
      <c r="Q14" s="745"/>
      <c r="R14" s="746"/>
      <c r="S14" s="747" t="n">
        <f aca="false">Q14*O14</f>
        <v>0</v>
      </c>
      <c r="T14" s="748" t="n">
        <f aca="false">S14/100*23.8</f>
        <v>0</v>
      </c>
      <c r="U14" s="748" t="n">
        <f aca="false">S14/100*2.88</f>
        <v>0</v>
      </c>
      <c r="V14" s="749"/>
      <c r="W14" s="748" t="n">
        <f aca="false">((S14/1000)*V14)+((S14/1000)*V14)*1%</f>
        <v>0</v>
      </c>
      <c r="X14" s="748" t="n">
        <f aca="false">(S14)/100*8.5</f>
        <v>0</v>
      </c>
      <c r="Z14" s="730" t="s">
        <v>453</v>
      </c>
      <c r="AA14" s="730" t="n">
        <v>24</v>
      </c>
      <c r="AB14" s="730" t="n">
        <f aca="false">AA14*12</f>
        <v>288</v>
      </c>
      <c r="AC14" s="745"/>
      <c r="AD14" s="746"/>
      <c r="AE14" s="747" t="n">
        <f aca="false">AC14*AB14</f>
        <v>0</v>
      </c>
      <c r="AF14" s="748" t="n">
        <f aca="false">AE14/100*23.8</f>
        <v>0</v>
      </c>
      <c r="AG14" s="748"/>
      <c r="AH14" s="749"/>
      <c r="AI14" s="748" t="n">
        <f aca="false">((AE14/1000)*AH14)+((AE14/1000)*AH14)*1%</f>
        <v>0</v>
      </c>
      <c r="AJ14" s="748" t="n">
        <f aca="false">(AE14)/100*8.5</f>
        <v>0</v>
      </c>
    </row>
    <row r="15" s="760" customFormat="true" ht="16.5" hidden="false" customHeight="false" outlineLevel="0" collapsed="false">
      <c r="A15" s="755" t="s">
        <v>511</v>
      </c>
      <c r="B15" s="744" t="n">
        <v>19749.08</v>
      </c>
      <c r="C15" s="744" t="n">
        <v>20652.45</v>
      </c>
      <c r="D15" s="744" t="n">
        <f aca="false">C15-B15</f>
        <v>903.370000000003</v>
      </c>
      <c r="E15" s="756"/>
      <c r="F15" s="750" t="s">
        <v>512</v>
      </c>
      <c r="G15" s="757"/>
      <c r="H15" s="758"/>
      <c r="I15" s="758"/>
      <c r="J15" s="759"/>
      <c r="K15" s="758"/>
      <c r="L15" s="758"/>
      <c r="M15" s="751" t="n">
        <f aca="false">C15/13*12</f>
        <v>19063.8</v>
      </c>
      <c r="N15" s="747" t="n">
        <f aca="false">11.12*13</f>
        <v>144.56</v>
      </c>
      <c r="O15" s="747" t="n">
        <f aca="false">N15</f>
        <v>144.56</v>
      </c>
      <c r="P15" s="757"/>
      <c r="Q15" s="756" t="n">
        <v>1</v>
      </c>
      <c r="R15" s="750" t="s">
        <v>512</v>
      </c>
      <c r="S15" s="757"/>
      <c r="T15" s="758"/>
      <c r="U15" s="758"/>
      <c r="V15" s="759"/>
      <c r="W15" s="758"/>
      <c r="X15" s="758"/>
      <c r="Z15" s="760" t="s">
        <v>453</v>
      </c>
      <c r="AC15" s="756" t="n">
        <v>1</v>
      </c>
      <c r="AD15" s="750" t="s">
        <v>512</v>
      </c>
      <c r="AE15" s="757"/>
      <c r="AF15" s="758"/>
      <c r="AG15" s="748"/>
      <c r="AH15" s="759"/>
      <c r="AI15" s="758"/>
      <c r="AJ15" s="758"/>
      <c r="AL15" s="760" t="s">
        <v>508</v>
      </c>
    </row>
    <row r="16" customFormat="false" ht="16.5" hidden="false" customHeight="false" outlineLevel="0" collapsed="false">
      <c r="A16" s="743" t="s">
        <v>109</v>
      </c>
      <c r="B16" s="744" t="n">
        <v>20037.9941666667</v>
      </c>
      <c r="C16" s="744" t="n">
        <v>20955.27</v>
      </c>
      <c r="D16" s="744" t="n">
        <f aca="false">C16-B16</f>
        <v>917.275833333333</v>
      </c>
      <c r="E16" s="745" t="n">
        <v>1</v>
      </c>
      <c r="F16" s="754" t="s">
        <v>513</v>
      </c>
      <c r="G16" s="747" t="n">
        <f aca="false">E16*D16</f>
        <v>917.275833333333</v>
      </c>
      <c r="H16" s="748" t="n">
        <f aca="false">G16/100*23.8</f>
        <v>218.311648333333</v>
      </c>
      <c r="I16" s="748" t="n">
        <f aca="false">G16/100*2.88</f>
        <v>26.417544</v>
      </c>
      <c r="J16" s="749" t="n">
        <v>5</v>
      </c>
      <c r="K16" s="748" t="n">
        <f aca="false">((G16/1000)*J16)+((G16/1000)*J16)*1%</f>
        <v>4.63224295833333</v>
      </c>
      <c r="L16" s="748" t="n">
        <f aca="false">(G16)/100*8.5</f>
        <v>77.9684458333333</v>
      </c>
      <c r="M16" s="751" t="n">
        <f aca="false">C16/13*12</f>
        <v>19343.3261538462</v>
      </c>
      <c r="N16" s="747" t="n">
        <f aca="false">11.28*13</f>
        <v>146.64</v>
      </c>
      <c r="O16" s="747" t="n">
        <f aca="false">N16</f>
        <v>146.64</v>
      </c>
      <c r="P16" s="747" t="n">
        <f aca="false">O16/13</f>
        <v>11.28</v>
      </c>
      <c r="Q16" s="745" t="n">
        <v>1</v>
      </c>
      <c r="R16" s="754" t="s">
        <v>513</v>
      </c>
      <c r="S16" s="752" t="n">
        <f aca="false">Q16*O16</f>
        <v>146.64</v>
      </c>
      <c r="T16" s="748" t="n">
        <f aca="false">S16/100*23.8</f>
        <v>34.90032</v>
      </c>
      <c r="U16" s="748" t="n">
        <f aca="false">S16/100*2.88</f>
        <v>4.223232</v>
      </c>
      <c r="V16" s="749" t="n">
        <v>5</v>
      </c>
      <c r="W16" s="748" t="n">
        <f aca="false">((S16/1000)*V16)+((S16/1000)*V16)*1%</f>
        <v>0.740532</v>
      </c>
      <c r="X16" s="748" t="n">
        <f aca="false">(S16)/100*8.5</f>
        <v>12.4644</v>
      </c>
      <c r="Z16" s="730" t="s">
        <v>145</v>
      </c>
      <c r="AA16" s="730" t="n">
        <v>24</v>
      </c>
      <c r="AB16" s="730" t="n">
        <f aca="false">AA16*12</f>
        <v>288</v>
      </c>
      <c r="AC16" s="745" t="n">
        <v>1</v>
      </c>
      <c r="AD16" s="754" t="s">
        <v>513</v>
      </c>
      <c r="AE16" s="752" t="n">
        <f aca="false">AC16*AB16</f>
        <v>288</v>
      </c>
      <c r="AF16" s="748" t="n">
        <f aca="false">AE16/100*23.8</f>
        <v>68.544</v>
      </c>
      <c r="AG16" s="748"/>
      <c r="AH16" s="749" t="n">
        <v>5</v>
      </c>
      <c r="AI16" s="748" t="n">
        <f aca="false">((AE16/1000)*AH16)+((AE16/1000)*AH16)*1%</f>
        <v>1.4544</v>
      </c>
      <c r="AJ16" s="748" t="n">
        <f aca="false">(AE16)/100*8.5</f>
        <v>24.48</v>
      </c>
    </row>
    <row r="17" customFormat="false" ht="16.5" hidden="false" customHeight="false" outlineLevel="0" collapsed="false">
      <c r="A17" s="743" t="s">
        <v>109</v>
      </c>
      <c r="B17" s="744" t="n">
        <v>20037.9941666667</v>
      </c>
      <c r="C17" s="744" t="n">
        <v>20955.27</v>
      </c>
      <c r="D17" s="744" t="n">
        <f aca="false">C17-B17</f>
        <v>917.275833333333</v>
      </c>
      <c r="E17" s="745" t="n">
        <v>0.8</v>
      </c>
      <c r="F17" s="746" t="s">
        <v>514</v>
      </c>
      <c r="G17" s="747" t="n">
        <f aca="false">E17*D17</f>
        <v>733.820666666667</v>
      </c>
      <c r="H17" s="748" t="n">
        <f aca="false">G17/100*23.8</f>
        <v>174.649318666667</v>
      </c>
      <c r="I17" s="748" t="n">
        <f aca="false">G17/100*2.88</f>
        <v>21.1340352</v>
      </c>
      <c r="J17" s="749" t="n">
        <v>5</v>
      </c>
      <c r="K17" s="748" t="n">
        <f aca="false">((G17/1000)*J17)+((G17/1000)*J17)*1%</f>
        <v>3.70579436666667</v>
      </c>
      <c r="L17" s="748" t="n">
        <f aca="false">(G17)/100*8.5</f>
        <v>62.3747566666667</v>
      </c>
      <c r="M17" s="751" t="n">
        <f aca="false">C17/13*12</f>
        <v>19343.3261538462</v>
      </c>
      <c r="N17" s="747" t="n">
        <f aca="false">11.28*13</f>
        <v>146.64</v>
      </c>
      <c r="O17" s="747" t="n">
        <f aca="false">N17</f>
        <v>146.64</v>
      </c>
      <c r="P17" s="747" t="n">
        <f aca="false">O17/13</f>
        <v>11.28</v>
      </c>
      <c r="Q17" s="745" t="n">
        <v>0.8</v>
      </c>
      <c r="R17" s="754" t="s">
        <v>514</v>
      </c>
      <c r="S17" s="752" t="n">
        <f aca="false">Q17*O17</f>
        <v>117.312</v>
      </c>
      <c r="T17" s="748" t="n">
        <f aca="false">S17/100*23.8</f>
        <v>27.920256</v>
      </c>
      <c r="U17" s="748" t="n">
        <f aca="false">S17/100*2.88</f>
        <v>3.3785856</v>
      </c>
      <c r="V17" s="749" t="n">
        <v>5</v>
      </c>
      <c r="W17" s="748" t="n">
        <f aca="false">((S17/1000)*V17)+((S17/1000)*V17)*1%</f>
        <v>0.5924256</v>
      </c>
      <c r="X17" s="748" t="n">
        <f aca="false">(S17)/100*8.5</f>
        <v>9.97152</v>
      </c>
      <c r="Z17" s="730" t="s">
        <v>145</v>
      </c>
      <c r="AA17" s="730" t="n">
        <v>24</v>
      </c>
      <c r="AB17" s="730" t="n">
        <f aca="false">AA17*12</f>
        <v>288</v>
      </c>
      <c r="AC17" s="745" t="n">
        <v>0.8</v>
      </c>
      <c r="AD17" s="754" t="s">
        <v>514</v>
      </c>
      <c r="AE17" s="752" t="n">
        <f aca="false">AC17*AB17</f>
        <v>230.4</v>
      </c>
      <c r="AF17" s="748" t="n">
        <f aca="false">AE17/100*23.8</f>
        <v>54.8352</v>
      </c>
      <c r="AG17" s="748"/>
      <c r="AH17" s="749" t="n">
        <v>5</v>
      </c>
      <c r="AI17" s="748" t="n">
        <f aca="false">((AE17/1000)*AH17)+((AE17/1000)*AH17)*1%</f>
        <v>1.16352</v>
      </c>
      <c r="AJ17" s="748" t="n">
        <f aca="false">(AE17)/100*8.5</f>
        <v>19.584</v>
      </c>
    </row>
    <row r="18" customFormat="false" ht="16.5" hidden="false" customHeight="false" outlineLevel="0" collapsed="false">
      <c r="A18" s="743" t="s">
        <v>109</v>
      </c>
      <c r="B18" s="744" t="n">
        <v>20037.9941666667</v>
      </c>
      <c r="C18" s="744" t="n">
        <v>20955.27</v>
      </c>
      <c r="D18" s="744" t="n">
        <f aca="false">C18-B18</f>
        <v>917.275833333333</v>
      </c>
      <c r="E18" s="745" t="n">
        <v>1</v>
      </c>
      <c r="F18" s="746" t="s">
        <v>515</v>
      </c>
      <c r="G18" s="747" t="n">
        <f aca="false">E18*D18</f>
        <v>917.275833333333</v>
      </c>
      <c r="H18" s="748" t="n">
        <f aca="false">G18/100*23.8</f>
        <v>218.311648333333</v>
      </c>
      <c r="I18" s="748" t="n">
        <f aca="false">G18/100*2.88</f>
        <v>26.417544</v>
      </c>
      <c r="J18" s="749" t="n">
        <v>12</v>
      </c>
      <c r="K18" s="748" t="n">
        <f aca="false">((G18/1000)*J18)+((G18/1000)*J18)*1%</f>
        <v>11.1173831</v>
      </c>
      <c r="L18" s="753" t="n">
        <f aca="false">(G12)/100*0</f>
        <v>0</v>
      </c>
      <c r="M18" s="751" t="n">
        <f aca="false">C18/13*12</f>
        <v>19343.3261538462</v>
      </c>
      <c r="N18" s="747" t="n">
        <f aca="false">11.28*13</f>
        <v>146.64</v>
      </c>
      <c r="O18" s="747" t="n">
        <f aca="false">N18</f>
        <v>146.64</v>
      </c>
      <c r="P18" s="747" t="n">
        <f aca="false">O18/13</f>
        <v>11.28</v>
      </c>
      <c r="Q18" s="745" t="n">
        <v>1</v>
      </c>
      <c r="R18" s="754" t="s">
        <v>515</v>
      </c>
      <c r="S18" s="752" t="n">
        <f aca="false">Q18*O18</f>
        <v>146.64</v>
      </c>
      <c r="T18" s="748" t="n">
        <f aca="false">S18/100*23.8</f>
        <v>34.90032</v>
      </c>
      <c r="U18" s="748" t="n">
        <f aca="false">S18/100*2.88</f>
        <v>4.223232</v>
      </c>
      <c r="V18" s="749" t="n">
        <v>12</v>
      </c>
      <c r="W18" s="748" t="n">
        <f aca="false">((S18/1000)*V18)+((S18/1000)*V18)*1%</f>
        <v>1.7772768</v>
      </c>
      <c r="X18" s="753" t="n">
        <f aca="false">(S12)/100*0</f>
        <v>0</v>
      </c>
      <c r="Z18" s="730" t="s">
        <v>145</v>
      </c>
      <c r="AA18" s="730" t="n">
        <v>24</v>
      </c>
      <c r="AB18" s="730" t="n">
        <f aca="false">AA18*12</f>
        <v>288</v>
      </c>
      <c r="AC18" s="745" t="n">
        <v>1</v>
      </c>
      <c r="AD18" s="754" t="s">
        <v>515</v>
      </c>
      <c r="AE18" s="752" t="n">
        <f aca="false">AC18*AB18</f>
        <v>288</v>
      </c>
      <c r="AF18" s="748" t="n">
        <f aca="false">AE18/100*23.8</f>
        <v>68.544</v>
      </c>
      <c r="AG18" s="748"/>
      <c r="AH18" s="749" t="n">
        <v>12</v>
      </c>
      <c r="AI18" s="748" t="n">
        <f aca="false">((AE18/1000)*AH18)+((AE18/1000)*AH18)*1%</f>
        <v>3.49056</v>
      </c>
      <c r="AJ18" s="753" t="n">
        <f aca="false">(AE12)/100*0</f>
        <v>0</v>
      </c>
    </row>
    <row r="19" customFormat="false" ht="16.5" hidden="false" customHeight="false" outlineLevel="0" collapsed="false">
      <c r="A19" s="743" t="s">
        <v>109</v>
      </c>
      <c r="B19" s="744" t="n">
        <v>20037.9941666667</v>
      </c>
      <c r="C19" s="744" t="n">
        <v>20955.27</v>
      </c>
      <c r="D19" s="744" t="n">
        <f aca="false">C19-B19</f>
        <v>917.275833333333</v>
      </c>
      <c r="E19" s="745"/>
      <c r="F19" s="746"/>
      <c r="G19" s="747" t="n">
        <f aca="false">E19*D19</f>
        <v>0</v>
      </c>
      <c r="H19" s="748" t="n">
        <f aca="false">G19/100*23.8</f>
        <v>0</v>
      </c>
      <c r="I19" s="748" t="n">
        <f aca="false">G19/100*2.88</f>
        <v>0</v>
      </c>
      <c r="J19" s="749" t="n">
        <v>5</v>
      </c>
      <c r="K19" s="748" t="n">
        <f aca="false">((G19/1000)*J19)+((G19/1000)*J19)*1%</f>
        <v>0</v>
      </c>
      <c r="L19" s="748" t="n">
        <f aca="false">(G19)/100*8.5</f>
        <v>0</v>
      </c>
      <c r="M19" s="751" t="n">
        <f aca="false">C19/13*12</f>
        <v>19343.3261538462</v>
      </c>
      <c r="N19" s="747" t="n">
        <f aca="false">11.28*13</f>
        <v>146.64</v>
      </c>
      <c r="O19" s="747" t="n">
        <f aca="false">N19</f>
        <v>146.64</v>
      </c>
      <c r="P19" s="747" t="n">
        <f aca="false">O19/13</f>
        <v>11.28</v>
      </c>
      <c r="Q19" s="745"/>
      <c r="R19" s="754"/>
      <c r="S19" s="752" t="n">
        <f aca="false">Q19*O19</f>
        <v>0</v>
      </c>
      <c r="T19" s="748" t="n">
        <f aca="false">S19/100*23.8</f>
        <v>0</v>
      </c>
      <c r="U19" s="748" t="n">
        <f aca="false">S19/100*2.88</f>
        <v>0</v>
      </c>
      <c r="V19" s="749" t="n">
        <v>5</v>
      </c>
      <c r="W19" s="748" t="n">
        <f aca="false">((S19/1000)*V19)+((S19/1000)*V19)*1%</f>
        <v>0</v>
      </c>
      <c r="X19" s="748" t="n">
        <f aca="false">(S19)/100*8.5</f>
        <v>0</v>
      </c>
      <c r="Z19" s="730" t="s">
        <v>145</v>
      </c>
      <c r="AA19" s="730" t="n">
        <v>24</v>
      </c>
      <c r="AB19" s="730" t="n">
        <f aca="false">AA19*12</f>
        <v>288</v>
      </c>
      <c r="AC19" s="745"/>
      <c r="AD19" s="754"/>
      <c r="AE19" s="752" t="n">
        <f aca="false">AC19*AB19</f>
        <v>0</v>
      </c>
      <c r="AF19" s="748" t="n">
        <f aca="false">AE19/100*23.8</f>
        <v>0</v>
      </c>
      <c r="AG19" s="748"/>
      <c r="AH19" s="749" t="n">
        <v>5</v>
      </c>
      <c r="AI19" s="748" t="n">
        <f aca="false">((AE19/1000)*AH19)+((AE19/1000)*AH19)*1%</f>
        <v>0</v>
      </c>
      <c r="AJ19" s="748" t="n">
        <f aca="false">(AE19)/100*8.5</f>
        <v>0</v>
      </c>
    </row>
    <row r="20" customFormat="false" ht="16.5" hidden="false" customHeight="false" outlineLevel="0" collapsed="false">
      <c r="A20" s="743" t="s">
        <v>115</v>
      </c>
      <c r="B20" s="744" t="n">
        <v>20376.1891666667</v>
      </c>
      <c r="C20" s="744" t="n">
        <v>21309.07</v>
      </c>
      <c r="D20" s="744" t="n">
        <f aca="false">C20-B20</f>
        <v>932.880833333333</v>
      </c>
      <c r="E20" s="745" t="n">
        <v>1</v>
      </c>
      <c r="F20" s="746" t="s">
        <v>516</v>
      </c>
      <c r="G20" s="747" t="n">
        <f aca="false">E20*D20</f>
        <v>932.880833333333</v>
      </c>
      <c r="H20" s="748" t="n">
        <f aca="false">G20/100*23.8</f>
        <v>222.025638333333</v>
      </c>
      <c r="I20" s="748" t="n">
        <f aca="false">G20/100*2.88</f>
        <v>26.866968</v>
      </c>
      <c r="J20" s="749" t="n">
        <v>12</v>
      </c>
      <c r="K20" s="748" t="n">
        <f aca="false">((G20/1000)*J20)+((G20/1000)*J20)*1%</f>
        <v>11.3065157</v>
      </c>
      <c r="L20" s="753" t="n">
        <f aca="false">(G14)/100*0</f>
        <v>0</v>
      </c>
      <c r="M20" s="751" t="n">
        <f aca="false">C20/13*12</f>
        <v>19669.9107692308</v>
      </c>
      <c r="N20" s="747" t="n">
        <f aca="false">11.47*13</f>
        <v>149.11</v>
      </c>
      <c r="O20" s="747" t="n">
        <f aca="false">N20</f>
        <v>149.11</v>
      </c>
      <c r="P20" s="747" t="n">
        <f aca="false">O20/13</f>
        <v>11.47</v>
      </c>
      <c r="Q20" s="745" t="n">
        <v>1</v>
      </c>
      <c r="R20" s="754" t="s">
        <v>516</v>
      </c>
      <c r="S20" s="752" t="n">
        <f aca="false">Q20*O20</f>
        <v>149.11</v>
      </c>
      <c r="T20" s="748" t="n">
        <f aca="false">S20/100*23.8</f>
        <v>35.48818</v>
      </c>
      <c r="U20" s="748" t="n">
        <f aca="false">S20/100*2.88</f>
        <v>4.294368</v>
      </c>
      <c r="V20" s="749" t="n">
        <v>12</v>
      </c>
      <c r="W20" s="748" t="n">
        <f aca="false">((S20/1000)*V20)+((S20/1000)*V20)*1%</f>
        <v>1.8072132</v>
      </c>
      <c r="X20" s="753" t="n">
        <f aca="false">(S14)/100*0</f>
        <v>0</v>
      </c>
      <c r="Z20" s="730" t="s">
        <v>456</v>
      </c>
      <c r="AA20" s="730" t="n">
        <v>23</v>
      </c>
      <c r="AB20" s="730" t="n">
        <f aca="false">AA20*12</f>
        <v>276</v>
      </c>
      <c r="AC20" s="745" t="n">
        <v>1</v>
      </c>
      <c r="AD20" s="754" t="s">
        <v>516</v>
      </c>
      <c r="AE20" s="752" t="n">
        <f aca="false">AC20*AB20</f>
        <v>276</v>
      </c>
      <c r="AF20" s="748" t="n">
        <f aca="false">AE20/100*23.8</f>
        <v>65.688</v>
      </c>
      <c r="AG20" s="748"/>
      <c r="AH20" s="749" t="n">
        <v>12</v>
      </c>
      <c r="AI20" s="748" t="n">
        <f aca="false">((AE20/1000)*AH20)+((AE20/1000)*AH20)*1%</f>
        <v>3.34512</v>
      </c>
      <c r="AJ20" s="753" t="n">
        <f aca="false">(AE14)/100*0</f>
        <v>0</v>
      </c>
    </row>
    <row r="21" customFormat="false" ht="16.5" hidden="false" customHeight="false" outlineLevel="0" collapsed="false">
      <c r="A21" s="743" t="s">
        <v>115</v>
      </c>
      <c r="B21" s="744" t="n">
        <v>20376.1891666667</v>
      </c>
      <c r="C21" s="744" t="n">
        <v>21309.07</v>
      </c>
      <c r="D21" s="744" t="n">
        <f aca="false">C21-B21</f>
        <v>932.880833333333</v>
      </c>
      <c r="E21" s="745" t="n">
        <v>1</v>
      </c>
      <c r="F21" s="746" t="s">
        <v>517</v>
      </c>
      <c r="G21" s="747" t="n">
        <f aca="false">E21*D21</f>
        <v>932.880833333333</v>
      </c>
      <c r="H21" s="748" t="n">
        <f aca="false">G21/100*23.8</f>
        <v>222.025638333333</v>
      </c>
      <c r="I21" s="748" t="n">
        <f aca="false">G21/100*2.88</f>
        <v>26.866968</v>
      </c>
      <c r="J21" s="749" t="n">
        <v>12</v>
      </c>
      <c r="K21" s="748" t="n">
        <f aca="false">((G21/1000)*J21)+((G21/1000)*J21)*1%</f>
        <v>11.3065157</v>
      </c>
      <c r="L21" s="753" t="n">
        <f aca="false">(G16)/100*0</f>
        <v>0</v>
      </c>
      <c r="M21" s="751" t="n">
        <f aca="false">C21/13*12</f>
        <v>19669.9107692308</v>
      </c>
      <c r="N21" s="747" t="n">
        <f aca="false">11.47*13</f>
        <v>149.11</v>
      </c>
      <c r="O21" s="747" t="n">
        <f aca="false">N21</f>
        <v>149.11</v>
      </c>
      <c r="P21" s="747" t="n">
        <f aca="false">O21/13</f>
        <v>11.47</v>
      </c>
      <c r="Q21" s="745" t="n">
        <v>1</v>
      </c>
      <c r="R21" s="754" t="s">
        <v>517</v>
      </c>
      <c r="S21" s="752" t="n">
        <f aca="false">Q21*O21</f>
        <v>149.11</v>
      </c>
      <c r="T21" s="748" t="n">
        <f aca="false">S21/100*23.8</f>
        <v>35.48818</v>
      </c>
      <c r="U21" s="748" t="n">
        <f aca="false">S21/100*2.88</f>
        <v>4.294368</v>
      </c>
      <c r="V21" s="749" t="n">
        <v>12</v>
      </c>
      <c r="W21" s="748" t="n">
        <f aca="false">((S21/1000)*V21)+((S21/1000)*V21)*1%</f>
        <v>1.8072132</v>
      </c>
      <c r="X21" s="753" t="n">
        <f aca="false">(S16)/100*0</f>
        <v>0</v>
      </c>
      <c r="Z21" s="730" t="s">
        <v>456</v>
      </c>
      <c r="AA21" s="730" t="n">
        <v>23</v>
      </c>
      <c r="AB21" s="730" t="n">
        <f aca="false">AA21*12</f>
        <v>276</v>
      </c>
      <c r="AC21" s="745" t="n">
        <v>1</v>
      </c>
      <c r="AD21" s="754" t="s">
        <v>517</v>
      </c>
      <c r="AE21" s="752" t="n">
        <f aca="false">AC21*AB21</f>
        <v>276</v>
      </c>
      <c r="AF21" s="748" t="n">
        <f aca="false">AE21/100*23.8</f>
        <v>65.688</v>
      </c>
      <c r="AG21" s="748"/>
      <c r="AH21" s="749" t="n">
        <v>12</v>
      </c>
      <c r="AI21" s="748" t="n">
        <f aca="false">((AE21/1000)*AH21)+((AE21/1000)*AH21)*1%</f>
        <v>3.34512</v>
      </c>
      <c r="AJ21" s="753" t="n">
        <f aca="false">(AE15)/100*0</f>
        <v>0</v>
      </c>
    </row>
    <row r="22" customFormat="false" ht="16.5" hidden="false" customHeight="false" outlineLevel="0" collapsed="false">
      <c r="A22" s="743" t="s">
        <v>115</v>
      </c>
      <c r="B22" s="744" t="n">
        <v>20376.1891666667</v>
      </c>
      <c r="C22" s="744" t="n">
        <v>21309.07</v>
      </c>
      <c r="D22" s="744" t="n">
        <f aca="false">C22-B22</f>
        <v>932.880833333333</v>
      </c>
      <c r="E22" s="745" t="n">
        <v>1</v>
      </c>
      <c r="F22" s="746" t="s">
        <v>518</v>
      </c>
      <c r="G22" s="747" t="n">
        <f aca="false">E22*D22</f>
        <v>932.880833333333</v>
      </c>
      <c r="H22" s="748" t="n">
        <f aca="false">G22/100*23.8</f>
        <v>222.025638333333</v>
      </c>
      <c r="I22" s="748" t="n">
        <f aca="false">G22/100*2.88</f>
        <v>26.866968</v>
      </c>
      <c r="J22" s="749" t="n">
        <v>12</v>
      </c>
      <c r="K22" s="748" t="n">
        <f aca="false">((G22/1000)*J22)+((G22/1000)*J22)*1%</f>
        <v>11.3065157</v>
      </c>
      <c r="L22" s="753" t="n">
        <f aca="false">(G17)/100*0</f>
        <v>0</v>
      </c>
      <c r="M22" s="751" t="n">
        <f aca="false">C22/13*12</f>
        <v>19669.9107692308</v>
      </c>
      <c r="N22" s="747" t="n">
        <f aca="false">11.47*13</f>
        <v>149.11</v>
      </c>
      <c r="O22" s="747" t="n">
        <f aca="false">N22</f>
        <v>149.11</v>
      </c>
      <c r="P22" s="747" t="n">
        <f aca="false">O22/13</f>
        <v>11.47</v>
      </c>
      <c r="Q22" s="745" t="n">
        <v>1</v>
      </c>
      <c r="R22" s="754" t="s">
        <v>518</v>
      </c>
      <c r="S22" s="752" t="n">
        <f aca="false">Q22*O22</f>
        <v>149.11</v>
      </c>
      <c r="T22" s="748" t="n">
        <f aca="false">S22/100*23.8</f>
        <v>35.48818</v>
      </c>
      <c r="U22" s="748" t="n">
        <f aca="false">S22/100*2.88</f>
        <v>4.294368</v>
      </c>
      <c r="V22" s="749" t="n">
        <v>12</v>
      </c>
      <c r="W22" s="748" t="n">
        <f aca="false">((S22/1000)*V22)+((S22/1000)*V22)*1%</f>
        <v>1.8072132</v>
      </c>
      <c r="X22" s="753" t="n">
        <f aca="false">(S17)/100*0</f>
        <v>0</v>
      </c>
      <c r="Z22" s="730" t="s">
        <v>456</v>
      </c>
      <c r="AA22" s="730" t="n">
        <v>23</v>
      </c>
      <c r="AB22" s="730" t="n">
        <f aca="false">AA22*12</f>
        <v>276</v>
      </c>
      <c r="AC22" s="745" t="n">
        <v>1</v>
      </c>
      <c r="AD22" s="754" t="s">
        <v>518</v>
      </c>
      <c r="AE22" s="752" t="n">
        <f aca="false">AC22*AB22</f>
        <v>276</v>
      </c>
      <c r="AF22" s="748" t="n">
        <f aca="false">AE22/100*23.8</f>
        <v>65.688</v>
      </c>
      <c r="AG22" s="748"/>
      <c r="AH22" s="749" t="n">
        <v>12</v>
      </c>
      <c r="AI22" s="748" t="n">
        <f aca="false">((AE22/1000)*AH22)+((AE22/1000)*AH22)*1%</f>
        <v>3.34512</v>
      </c>
      <c r="AJ22" s="753" t="n">
        <f aca="false">(AE16)/100*0</f>
        <v>0</v>
      </c>
    </row>
    <row r="23" customFormat="false" ht="16.5" hidden="false" customHeight="false" outlineLevel="0" collapsed="false">
      <c r="A23" s="743" t="s">
        <v>115</v>
      </c>
      <c r="B23" s="744" t="n">
        <v>20376.1891666667</v>
      </c>
      <c r="C23" s="744" t="n">
        <v>21309.07</v>
      </c>
      <c r="D23" s="744" t="n">
        <f aca="false">C23-B23</f>
        <v>932.880833333333</v>
      </c>
      <c r="E23" s="745" t="n">
        <v>1</v>
      </c>
      <c r="F23" s="746" t="s">
        <v>519</v>
      </c>
      <c r="G23" s="747" t="n">
        <f aca="false">E23*D23</f>
        <v>932.880833333333</v>
      </c>
      <c r="H23" s="748" t="n">
        <f aca="false">G23/100*23.8</f>
        <v>222.025638333333</v>
      </c>
      <c r="I23" s="748" t="n">
        <f aca="false">G23/100*2.88</f>
        <v>26.866968</v>
      </c>
      <c r="J23" s="749" t="n">
        <v>5</v>
      </c>
      <c r="K23" s="748" t="n">
        <f aca="false">((G23/1000)*J23)+((G23/1000)*J23)*1%</f>
        <v>4.71104820833333</v>
      </c>
      <c r="L23" s="748" t="n">
        <f aca="false">(G23)/100*8.5</f>
        <v>79.2948708333333</v>
      </c>
      <c r="M23" s="751" t="n">
        <f aca="false">C23/13*12</f>
        <v>19669.9107692308</v>
      </c>
      <c r="N23" s="747" t="n">
        <f aca="false">11.47*13</f>
        <v>149.11</v>
      </c>
      <c r="O23" s="747" t="n">
        <f aca="false">N23</f>
        <v>149.11</v>
      </c>
      <c r="P23" s="747" t="n">
        <f aca="false">O23/13</f>
        <v>11.47</v>
      </c>
      <c r="Q23" s="745" t="n">
        <v>1</v>
      </c>
      <c r="R23" s="754" t="s">
        <v>519</v>
      </c>
      <c r="S23" s="752" t="n">
        <f aca="false">Q23*O23</f>
        <v>149.11</v>
      </c>
      <c r="T23" s="748" t="n">
        <f aca="false">S23/100*23.8</f>
        <v>35.48818</v>
      </c>
      <c r="U23" s="748" t="n">
        <f aca="false">S23/100*2.88</f>
        <v>4.294368</v>
      </c>
      <c r="V23" s="749" t="n">
        <v>5</v>
      </c>
      <c r="W23" s="748" t="n">
        <f aca="false">((S23/1000)*V23)+((S23/1000)*V23)*1%</f>
        <v>0.7530055</v>
      </c>
      <c r="X23" s="748" t="n">
        <f aca="false">(S23)/100*8.5</f>
        <v>12.67435</v>
      </c>
      <c r="Z23" s="730" t="s">
        <v>456</v>
      </c>
      <c r="AA23" s="730" t="n">
        <v>23</v>
      </c>
      <c r="AB23" s="730" t="n">
        <f aca="false">AA23*12</f>
        <v>276</v>
      </c>
      <c r="AC23" s="745" t="n">
        <v>1</v>
      </c>
      <c r="AD23" s="754" t="s">
        <v>519</v>
      </c>
      <c r="AE23" s="752" t="n">
        <f aca="false">AC23*AB23</f>
        <v>276</v>
      </c>
      <c r="AF23" s="748" t="n">
        <f aca="false">AE23/100*23.8</f>
        <v>65.688</v>
      </c>
      <c r="AG23" s="748"/>
      <c r="AH23" s="749" t="n">
        <v>5</v>
      </c>
      <c r="AI23" s="748" t="n">
        <f aca="false">((AE23/1000)*AH23)+((AE23/1000)*AH23)*1%</f>
        <v>1.3938</v>
      </c>
      <c r="AJ23" s="748" t="n">
        <f aca="false">(AE23)/100*8.5</f>
        <v>23.46</v>
      </c>
    </row>
    <row r="24" customFormat="false" ht="16.5" hidden="false" customHeight="false" outlineLevel="0" collapsed="false">
      <c r="A24" s="743" t="s">
        <v>115</v>
      </c>
      <c r="B24" s="744" t="n">
        <v>20376.1891666667</v>
      </c>
      <c r="C24" s="744" t="n">
        <v>21309.07</v>
      </c>
      <c r="D24" s="744" t="n">
        <f aca="false">C24-B24</f>
        <v>932.880833333333</v>
      </c>
      <c r="E24" s="745" t="n">
        <v>1</v>
      </c>
      <c r="F24" s="746" t="s">
        <v>520</v>
      </c>
      <c r="G24" s="747" t="n">
        <f aca="false">E24*D24</f>
        <v>932.880833333333</v>
      </c>
      <c r="H24" s="748" t="n">
        <f aca="false">G24/100*23.8</f>
        <v>222.025638333333</v>
      </c>
      <c r="I24" s="748" t="n">
        <f aca="false">G24/100*2.88</f>
        <v>26.866968</v>
      </c>
      <c r="J24" s="749" t="n">
        <v>23</v>
      </c>
      <c r="K24" s="748" t="n">
        <f aca="false">((G24/1000)*J24)+((G24/1000)*J24)*1%</f>
        <v>21.6708217583333</v>
      </c>
      <c r="L24" s="748" t="n">
        <f aca="false">(G24)/100*8.5</f>
        <v>79.2948708333333</v>
      </c>
      <c r="M24" s="751" t="n">
        <f aca="false">C24/13*12</f>
        <v>19669.9107692308</v>
      </c>
      <c r="N24" s="747" t="n">
        <f aca="false">11.47*13</f>
        <v>149.11</v>
      </c>
      <c r="O24" s="747" t="n">
        <f aca="false">N24</f>
        <v>149.11</v>
      </c>
      <c r="P24" s="747" t="n">
        <f aca="false">O24/13</f>
        <v>11.47</v>
      </c>
      <c r="Q24" s="745" t="n">
        <v>1</v>
      </c>
      <c r="R24" s="754" t="s">
        <v>520</v>
      </c>
      <c r="S24" s="752" t="n">
        <f aca="false">Q24*O24</f>
        <v>149.11</v>
      </c>
      <c r="T24" s="748" t="n">
        <f aca="false">S24/100*23.8</f>
        <v>35.48818</v>
      </c>
      <c r="U24" s="748" t="n">
        <f aca="false">S24/100*2.88</f>
        <v>4.294368</v>
      </c>
      <c r="V24" s="749" t="n">
        <v>23</v>
      </c>
      <c r="W24" s="748" t="n">
        <f aca="false">((S24/1000)*V24)+((S24/1000)*V24)*1%</f>
        <v>3.4638253</v>
      </c>
      <c r="X24" s="748" t="n">
        <f aca="false">(S24)/100*8.5</f>
        <v>12.67435</v>
      </c>
      <c r="Z24" s="730" t="s">
        <v>456</v>
      </c>
      <c r="AA24" s="730" t="n">
        <v>23</v>
      </c>
      <c r="AB24" s="730" t="n">
        <f aca="false">AA24*12</f>
        <v>276</v>
      </c>
      <c r="AC24" s="745" t="n">
        <v>1</v>
      </c>
      <c r="AD24" s="754" t="s">
        <v>520</v>
      </c>
      <c r="AE24" s="752" t="n">
        <f aca="false">AC24*AB24</f>
        <v>276</v>
      </c>
      <c r="AF24" s="748" t="n">
        <f aca="false">AE24/100*23.8</f>
        <v>65.688</v>
      </c>
      <c r="AG24" s="748"/>
      <c r="AH24" s="749" t="n">
        <v>23</v>
      </c>
      <c r="AI24" s="748" t="n">
        <f aca="false">((AE24/1000)*AH24)+((AE24/1000)*AH24)*1%</f>
        <v>6.41148</v>
      </c>
      <c r="AJ24" s="748" t="n">
        <f aca="false">(AE24)/100*8.5</f>
        <v>23.46</v>
      </c>
    </row>
    <row r="25" customFormat="false" ht="16.5" hidden="false" customHeight="false" outlineLevel="0" collapsed="false">
      <c r="A25" s="743" t="s">
        <v>115</v>
      </c>
      <c r="B25" s="744" t="n">
        <v>20376.1891666667</v>
      </c>
      <c r="C25" s="744" t="n">
        <v>21309.07</v>
      </c>
      <c r="D25" s="744" t="n">
        <f aca="false">C25-B25</f>
        <v>932.880833333333</v>
      </c>
      <c r="E25" s="745" t="n">
        <v>1</v>
      </c>
      <c r="F25" s="746" t="s">
        <v>521</v>
      </c>
      <c r="G25" s="747" t="n">
        <f aca="false">E25*D25</f>
        <v>932.880833333333</v>
      </c>
      <c r="H25" s="748" t="n">
        <f aca="false">G25/100*23.8</f>
        <v>222.025638333333</v>
      </c>
      <c r="I25" s="748" t="n">
        <f aca="false">G25/100*2.88</f>
        <v>26.866968</v>
      </c>
      <c r="J25" s="749" t="n">
        <v>23</v>
      </c>
      <c r="K25" s="748" t="n">
        <f aca="false">((G25/1000)*J25)+((G25/1000)*J25)*1%</f>
        <v>21.6708217583333</v>
      </c>
      <c r="L25" s="748" t="n">
        <f aca="false">(G25)/100*8.5</f>
        <v>79.2948708333333</v>
      </c>
      <c r="M25" s="751" t="n">
        <f aca="false">C25/13*12</f>
        <v>19669.9107692308</v>
      </c>
      <c r="N25" s="747" t="n">
        <f aca="false">11.47*13</f>
        <v>149.11</v>
      </c>
      <c r="O25" s="747" t="n">
        <f aca="false">N25</f>
        <v>149.11</v>
      </c>
      <c r="P25" s="747" t="n">
        <f aca="false">O25/13</f>
        <v>11.47</v>
      </c>
      <c r="Q25" s="745" t="n">
        <v>1</v>
      </c>
      <c r="R25" s="754" t="s">
        <v>521</v>
      </c>
      <c r="S25" s="752" t="n">
        <f aca="false">Q25*O25</f>
        <v>149.11</v>
      </c>
      <c r="T25" s="748" t="n">
        <f aca="false">S25/100*23.8</f>
        <v>35.48818</v>
      </c>
      <c r="U25" s="748" t="n">
        <f aca="false">S25/100*2.88</f>
        <v>4.294368</v>
      </c>
      <c r="V25" s="749" t="n">
        <v>23</v>
      </c>
      <c r="W25" s="748" t="n">
        <f aca="false">((S25/1000)*V25)+((S25/1000)*V25)*1%</f>
        <v>3.4638253</v>
      </c>
      <c r="X25" s="748" t="n">
        <f aca="false">(S25)/100*8.5</f>
        <v>12.67435</v>
      </c>
      <c r="Z25" s="730" t="s">
        <v>456</v>
      </c>
      <c r="AA25" s="730" t="n">
        <v>23</v>
      </c>
      <c r="AB25" s="730" t="n">
        <f aca="false">AA25*12</f>
        <v>276</v>
      </c>
      <c r="AC25" s="745" t="n">
        <v>1</v>
      </c>
      <c r="AD25" s="754" t="s">
        <v>521</v>
      </c>
      <c r="AE25" s="752" t="n">
        <f aca="false">AC25*AB25</f>
        <v>276</v>
      </c>
      <c r="AF25" s="748" t="n">
        <f aca="false">AE25/100*23.8</f>
        <v>65.688</v>
      </c>
      <c r="AG25" s="748"/>
      <c r="AH25" s="749" t="n">
        <v>23</v>
      </c>
      <c r="AI25" s="748" t="n">
        <f aca="false">((AE25/1000)*AH25)+((AE25/1000)*AH25)*1%</f>
        <v>6.41148</v>
      </c>
      <c r="AJ25" s="748" t="n">
        <f aca="false">(AE25)/100*8.5</f>
        <v>23.46</v>
      </c>
    </row>
    <row r="26" customFormat="false" ht="16.5" hidden="false" customHeight="false" outlineLevel="0" collapsed="false">
      <c r="A26" s="743" t="s">
        <v>46</v>
      </c>
      <c r="B26" s="744" t="n">
        <v>20738.8783333333</v>
      </c>
      <c r="C26" s="744" t="n">
        <v>21687.36</v>
      </c>
      <c r="D26" s="744" t="n">
        <f aca="false">C26-B26</f>
        <v>948.481666666667</v>
      </c>
      <c r="E26" s="745" t="n">
        <v>1</v>
      </c>
      <c r="F26" s="746" t="s">
        <v>522</v>
      </c>
      <c r="G26" s="747" t="n">
        <f aca="false">E26*D26</f>
        <v>948.481666666667</v>
      </c>
      <c r="H26" s="748" t="n">
        <f aca="false">G26/100*23.8</f>
        <v>225.738636666667</v>
      </c>
      <c r="I26" s="748" t="n">
        <f aca="false">G26/100*2.88</f>
        <v>27.316272</v>
      </c>
      <c r="J26" s="749" t="n">
        <v>5</v>
      </c>
      <c r="K26" s="748" t="n">
        <f aca="false">((G26/1000)*J26)+((G26/1000)*J26)*1%</f>
        <v>4.78983241666667</v>
      </c>
      <c r="L26" s="748" t="n">
        <f aca="false">(G26)/100*8.5</f>
        <v>80.6209416666667</v>
      </c>
      <c r="M26" s="751" t="n">
        <f aca="false">C26/13*12</f>
        <v>20019.1015384615</v>
      </c>
      <c r="N26" s="747" t="n">
        <f aca="false">11.68*13</f>
        <v>151.84</v>
      </c>
      <c r="O26" s="747" t="n">
        <f aca="false">N26</f>
        <v>151.84</v>
      </c>
      <c r="P26" s="747" t="n">
        <f aca="false">O26/13</f>
        <v>11.68</v>
      </c>
      <c r="Q26" s="745" t="n">
        <v>1</v>
      </c>
      <c r="R26" s="754" t="s">
        <v>522</v>
      </c>
      <c r="S26" s="752" t="n">
        <f aca="false">Q26*O26</f>
        <v>151.84</v>
      </c>
      <c r="T26" s="748" t="n">
        <f aca="false">S26/100*23.8</f>
        <v>36.13792</v>
      </c>
      <c r="U26" s="748" t="n">
        <f aca="false">S26/100*2.88</f>
        <v>4.372992</v>
      </c>
      <c r="V26" s="749" t="n">
        <v>5</v>
      </c>
      <c r="W26" s="748" t="n">
        <f aca="false">((S26/1000)*V26)+((S26/1000)*V26)*1%</f>
        <v>0.766792</v>
      </c>
      <c r="X26" s="748" t="n">
        <f aca="false">(S26)/100*8.5</f>
        <v>12.9064</v>
      </c>
      <c r="Z26" s="730" t="s">
        <v>458</v>
      </c>
      <c r="AA26" s="730" t="n">
        <v>23</v>
      </c>
      <c r="AB26" s="730" t="n">
        <f aca="false">AA26*12</f>
        <v>276</v>
      </c>
      <c r="AC26" s="745" t="n">
        <v>1</v>
      </c>
      <c r="AD26" s="754" t="s">
        <v>522</v>
      </c>
      <c r="AE26" s="752" t="n">
        <f aca="false">AC26*AB26</f>
        <v>276</v>
      </c>
      <c r="AF26" s="748" t="n">
        <f aca="false">AE26/100*23.8</f>
        <v>65.688</v>
      </c>
      <c r="AG26" s="748"/>
      <c r="AH26" s="749" t="n">
        <v>5</v>
      </c>
      <c r="AI26" s="748" t="n">
        <f aca="false">((AE26/1000)*AH26)+((AE26/1000)*AH26)*1%</f>
        <v>1.3938</v>
      </c>
      <c r="AJ26" s="748" t="n">
        <f aca="false">(AE26)/100*8.5</f>
        <v>23.46</v>
      </c>
    </row>
    <row r="27" customFormat="false" ht="16.5" hidden="false" customHeight="false" outlineLevel="0" collapsed="false">
      <c r="A27" s="743" t="s">
        <v>46</v>
      </c>
      <c r="B27" s="744" t="n">
        <v>20738.8783333333</v>
      </c>
      <c r="C27" s="744" t="n">
        <v>21687.36</v>
      </c>
      <c r="D27" s="744" t="n">
        <f aca="false">C27-B27</f>
        <v>948.481666666667</v>
      </c>
      <c r="E27" s="745" t="n">
        <v>1</v>
      </c>
      <c r="F27" s="746" t="s">
        <v>523</v>
      </c>
      <c r="G27" s="747" t="n">
        <f aca="false">E27*D27</f>
        <v>948.481666666667</v>
      </c>
      <c r="H27" s="748" t="n">
        <f aca="false">G27/100*23.8</f>
        <v>225.738636666667</v>
      </c>
      <c r="I27" s="748" t="n">
        <f aca="false">G27/100*2.88</f>
        <v>27.316272</v>
      </c>
      <c r="J27" s="749" t="n">
        <v>12</v>
      </c>
      <c r="K27" s="748" t="n">
        <f aca="false">((G27/1000)*J27)+((G27/1000)*J27)*1%</f>
        <v>11.4955978</v>
      </c>
      <c r="L27" s="753" t="n">
        <f aca="false">(G22)/100*0</f>
        <v>0</v>
      </c>
      <c r="M27" s="751" t="n">
        <f aca="false">C27/13*12</f>
        <v>20019.1015384615</v>
      </c>
      <c r="N27" s="747" t="n">
        <f aca="false">11.68*13</f>
        <v>151.84</v>
      </c>
      <c r="O27" s="747" t="n">
        <f aca="false">N27</f>
        <v>151.84</v>
      </c>
      <c r="P27" s="747" t="n">
        <f aca="false">O27/13</f>
        <v>11.68</v>
      </c>
      <c r="Q27" s="745" t="n">
        <v>1</v>
      </c>
      <c r="R27" s="754" t="s">
        <v>523</v>
      </c>
      <c r="S27" s="752" t="n">
        <f aca="false">Q27*O27</f>
        <v>151.84</v>
      </c>
      <c r="T27" s="748" t="n">
        <f aca="false">S27/100*23.8</f>
        <v>36.13792</v>
      </c>
      <c r="U27" s="748" t="n">
        <f aca="false">S27/100*2.88</f>
        <v>4.372992</v>
      </c>
      <c r="V27" s="749" t="n">
        <v>12</v>
      </c>
      <c r="W27" s="748" t="n">
        <f aca="false">((S27/1000)*V27)+((S27/1000)*V27)*1%</f>
        <v>1.8403008</v>
      </c>
      <c r="X27" s="753" t="n">
        <f aca="false">(S22)/100*0</f>
        <v>0</v>
      </c>
      <c r="Z27" s="730" t="s">
        <v>458</v>
      </c>
      <c r="AA27" s="730" t="n">
        <v>23</v>
      </c>
      <c r="AB27" s="730" t="n">
        <f aca="false">AA27*12</f>
        <v>276</v>
      </c>
      <c r="AC27" s="745" t="n">
        <v>1</v>
      </c>
      <c r="AD27" s="754" t="s">
        <v>523</v>
      </c>
      <c r="AE27" s="752" t="n">
        <f aca="false">AC27*AB27</f>
        <v>276</v>
      </c>
      <c r="AF27" s="748" t="n">
        <f aca="false">AE27/100*23.8</f>
        <v>65.688</v>
      </c>
      <c r="AG27" s="748"/>
      <c r="AH27" s="749" t="n">
        <v>12</v>
      </c>
      <c r="AI27" s="748" t="n">
        <f aca="false">((AE27/1000)*AH27)+((AE27/1000)*AH27)*1%</f>
        <v>3.34512</v>
      </c>
      <c r="AJ27" s="753" t="n">
        <f aca="false">(AE21)/100*0</f>
        <v>0</v>
      </c>
    </row>
    <row r="28" customFormat="false" ht="16.5" hidden="false" customHeight="false" outlineLevel="0" collapsed="false">
      <c r="A28" s="743" t="s">
        <v>46</v>
      </c>
      <c r="B28" s="744" t="n">
        <v>20738.8783333333</v>
      </c>
      <c r="C28" s="744" t="n">
        <v>21687.36</v>
      </c>
      <c r="D28" s="744" t="n">
        <f aca="false">C28-B28</f>
        <v>948.481666666667</v>
      </c>
      <c r="E28" s="745" t="n">
        <v>1</v>
      </c>
      <c r="F28" s="746" t="s">
        <v>524</v>
      </c>
      <c r="G28" s="747" t="n">
        <f aca="false">E28*D28</f>
        <v>948.481666666667</v>
      </c>
      <c r="H28" s="748" t="n">
        <f aca="false">G28/100*23.8</f>
        <v>225.738636666667</v>
      </c>
      <c r="I28" s="748" t="n">
        <f aca="false">G28/100*2.88</f>
        <v>27.316272</v>
      </c>
      <c r="J28" s="749" t="n">
        <v>12</v>
      </c>
      <c r="K28" s="748" t="n">
        <f aca="false">((G28/1000)*J28)+((G28/1000)*J28)*1%</f>
        <v>11.4955978</v>
      </c>
      <c r="L28" s="753" t="n">
        <f aca="false">(G23)/100*0</f>
        <v>0</v>
      </c>
      <c r="M28" s="751" t="n">
        <f aca="false">C28/13*12</f>
        <v>20019.1015384615</v>
      </c>
      <c r="N28" s="747" t="n">
        <f aca="false">11.68*13</f>
        <v>151.84</v>
      </c>
      <c r="O28" s="747" t="n">
        <f aca="false">N28</f>
        <v>151.84</v>
      </c>
      <c r="P28" s="747" t="n">
        <f aca="false">O28/13</f>
        <v>11.68</v>
      </c>
      <c r="Q28" s="745" t="n">
        <v>1</v>
      </c>
      <c r="R28" s="754" t="s">
        <v>524</v>
      </c>
      <c r="S28" s="752" t="n">
        <f aca="false">Q28*O28</f>
        <v>151.84</v>
      </c>
      <c r="T28" s="748" t="n">
        <f aca="false">S28/100*23.8</f>
        <v>36.13792</v>
      </c>
      <c r="U28" s="748" t="n">
        <f aca="false">S28/100*2.88</f>
        <v>4.372992</v>
      </c>
      <c r="V28" s="749" t="n">
        <v>12</v>
      </c>
      <c r="W28" s="748" t="n">
        <f aca="false">((S28/1000)*V28)+((S28/1000)*V28)*1%</f>
        <v>1.8403008</v>
      </c>
      <c r="X28" s="753" t="n">
        <f aca="false">(S23)/100*0</f>
        <v>0</v>
      </c>
      <c r="Z28" s="730" t="s">
        <v>458</v>
      </c>
      <c r="AA28" s="730" t="n">
        <v>23</v>
      </c>
      <c r="AB28" s="730" t="n">
        <f aca="false">AA28*12</f>
        <v>276</v>
      </c>
      <c r="AC28" s="745" t="n">
        <v>1</v>
      </c>
      <c r="AD28" s="754" t="s">
        <v>524</v>
      </c>
      <c r="AE28" s="752" t="n">
        <f aca="false">AC28*AB28</f>
        <v>276</v>
      </c>
      <c r="AF28" s="748" t="n">
        <f aca="false">AE28/100*23.8</f>
        <v>65.688</v>
      </c>
      <c r="AG28" s="748"/>
      <c r="AH28" s="749" t="n">
        <v>12</v>
      </c>
      <c r="AI28" s="748" t="n">
        <f aca="false">((AE28/1000)*AH28)+((AE28/1000)*AH28)*1%</f>
        <v>3.34512</v>
      </c>
      <c r="AJ28" s="753" t="n">
        <f aca="false">(AE22)/100*0</f>
        <v>0</v>
      </c>
    </row>
    <row r="29" customFormat="false" ht="16.5" hidden="false" customHeight="false" outlineLevel="0" collapsed="false">
      <c r="A29" s="743" t="s">
        <v>46</v>
      </c>
      <c r="B29" s="744" t="n">
        <v>20738.8783333333</v>
      </c>
      <c r="C29" s="744" t="n">
        <v>21687.36</v>
      </c>
      <c r="D29" s="744" t="n">
        <f aca="false">C29-B29</f>
        <v>948.481666666667</v>
      </c>
      <c r="E29" s="745" t="n">
        <v>1</v>
      </c>
      <c r="F29" s="746" t="s">
        <v>525</v>
      </c>
      <c r="G29" s="747" t="n">
        <f aca="false">E29*D29</f>
        <v>948.481666666667</v>
      </c>
      <c r="H29" s="748" t="n">
        <f aca="false">G29/100*23.8</f>
        <v>225.738636666667</v>
      </c>
      <c r="I29" s="748" t="n">
        <f aca="false">G29/100*2.88</f>
        <v>27.316272</v>
      </c>
      <c r="J29" s="749" t="n">
        <v>12</v>
      </c>
      <c r="K29" s="748" t="n">
        <f aca="false">((G29/1000)*J29)+((G29/1000)*J29)*1%</f>
        <v>11.4955978</v>
      </c>
      <c r="L29" s="753" t="n">
        <f aca="false">(G24)/100*0</f>
        <v>0</v>
      </c>
      <c r="M29" s="751" t="n">
        <f aca="false">C29/13*12</f>
        <v>20019.1015384615</v>
      </c>
      <c r="N29" s="747" t="n">
        <f aca="false">11.68*13</f>
        <v>151.84</v>
      </c>
      <c r="O29" s="747" t="n">
        <f aca="false">N29</f>
        <v>151.84</v>
      </c>
      <c r="P29" s="747" t="n">
        <f aca="false">O29/13</f>
        <v>11.68</v>
      </c>
      <c r="Q29" s="745" t="n">
        <v>1</v>
      </c>
      <c r="R29" s="754" t="s">
        <v>525</v>
      </c>
      <c r="S29" s="752" t="n">
        <f aca="false">Q29*O29</f>
        <v>151.84</v>
      </c>
      <c r="T29" s="748" t="n">
        <f aca="false">S29/100*23.8</f>
        <v>36.13792</v>
      </c>
      <c r="U29" s="748" t="n">
        <f aca="false">S29/100*2.88</f>
        <v>4.372992</v>
      </c>
      <c r="V29" s="749" t="n">
        <v>12</v>
      </c>
      <c r="W29" s="748" t="n">
        <f aca="false">((S29/1000)*V29)+((S29/1000)*V29)*1%</f>
        <v>1.8403008</v>
      </c>
      <c r="X29" s="753" t="n">
        <f aca="false">(S24)/100*0</f>
        <v>0</v>
      </c>
      <c r="Z29" s="730" t="s">
        <v>458</v>
      </c>
      <c r="AA29" s="730" t="n">
        <v>23</v>
      </c>
      <c r="AB29" s="730" t="n">
        <f aca="false">AA29*12</f>
        <v>276</v>
      </c>
      <c r="AC29" s="745" t="n">
        <v>1</v>
      </c>
      <c r="AD29" s="754" t="s">
        <v>525</v>
      </c>
      <c r="AE29" s="752" t="n">
        <f aca="false">AC29*AB29</f>
        <v>276</v>
      </c>
      <c r="AF29" s="748" t="n">
        <f aca="false">AE29/100*23.8</f>
        <v>65.688</v>
      </c>
      <c r="AG29" s="748"/>
      <c r="AH29" s="749" t="n">
        <v>12</v>
      </c>
      <c r="AI29" s="748" t="n">
        <f aca="false">((AE29/1000)*AH29)+((AE29/1000)*AH29)*1%</f>
        <v>3.34512</v>
      </c>
      <c r="AJ29" s="753" t="n">
        <f aca="false">(AE23)/100*0</f>
        <v>0</v>
      </c>
    </row>
    <row r="30" customFormat="false" ht="16.5" hidden="false" customHeight="false" outlineLevel="0" collapsed="false">
      <c r="A30" s="743" t="s">
        <v>46</v>
      </c>
      <c r="B30" s="744" t="n">
        <v>20738.8783333333</v>
      </c>
      <c r="C30" s="744" t="n">
        <v>21687.36</v>
      </c>
      <c r="D30" s="744" t="n">
        <f aca="false">C30-B30</f>
        <v>948.481666666667</v>
      </c>
      <c r="E30" s="745" t="n">
        <v>1</v>
      </c>
      <c r="F30" s="746" t="s">
        <v>526</v>
      </c>
      <c r="G30" s="747" t="n">
        <f aca="false">E30*D30</f>
        <v>948.481666666667</v>
      </c>
      <c r="H30" s="748" t="n">
        <f aca="false">G30/100*23.8</f>
        <v>225.738636666667</v>
      </c>
      <c r="I30" s="748" t="n">
        <f aca="false">G30/100*2.88</f>
        <v>27.316272</v>
      </c>
      <c r="J30" s="749" t="n">
        <v>12</v>
      </c>
      <c r="K30" s="748" t="n">
        <f aca="false">((G30/1000)*J30)+((G30/1000)*J30)*1%</f>
        <v>11.4955978</v>
      </c>
      <c r="L30" s="753" t="n">
        <f aca="false">(G25)/100*0</f>
        <v>0</v>
      </c>
      <c r="M30" s="751" t="n">
        <f aca="false">C30/13*12</f>
        <v>20019.1015384615</v>
      </c>
      <c r="N30" s="747" t="n">
        <f aca="false">11.68*13</f>
        <v>151.84</v>
      </c>
      <c r="O30" s="747" t="n">
        <f aca="false">N30</f>
        <v>151.84</v>
      </c>
      <c r="P30" s="747" t="n">
        <f aca="false">O30/13</f>
        <v>11.68</v>
      </c>
      <c r="Q30" s="745" t="n">
        <v>1</v>
      </c>
      <c r="R30" s="754" t="s">
        <v>526</v>
      </c>
      <c r="S30" s="752" t="n">
        <f aca="false">Q30*O30</f>
        <v>151.84</v>
      </c>
      <c r="T30" s="748" t="n">
        <f aca="false">S30/100*23.8</f>
        <v>36.13792</v>
      </c>
      <c r="U30" s="748" t="n">
        <f aca="false">S30/100*2.88</f>
        <v>4.372992</v>
      </c>
      <c r="V30" s="749" t="n">
        <v>12</v>
      </c>
      <c r="W30" s="748" t="n">
        <f aca="false">((S30/1000)*V30)+((S30/1000)*V30)*1%</f>
        <v>1.8403008</v>
      </c>
      <c r="X30" s="753" t="n">
        <f aca="false">(S25)/100*0</f>
        <v>0</v>
      </c>
      <c r="Z30" s="730" t="s">
        <v>458</v>
      </c>
      <c r="AA30" s="730" t="n">
        <v>23</v>
      </c>
      <c r="AB30" s="730" t="n">
        <f aca="false">AA30*12</f>
        <v>276</v>
      </c>
      <c r="AC30" s="745" t="n">
        <v>1</v>
      </c>
      <c r="AD30" s="754" t="s">
        <v>526</v>
      </c>
      <c r="AE30" s="752" t="n">
        <f aca="false">AC30*AB30</f>
        <v>276</v>
      </c>
      <c r="AF30" s="748" t="n">
        <f aca="false">AE30/100*23.8</f>
        <v>65.688</v>
      </c>
      <c r="AG30" s="748"/>
      <c r="AH30" s="749" t="n">
        <v>12</v>
      </c>
      <c r="AI30" s="748" t="n">
        <f aca="false">((AE30/1000)*AH30)+((AE30/1000)*AH30)*1%</f>
        <v>3.34512</v>
      </c>
      <c r="AJ30" s="753" t="n">
        <f aca="false">(AE24)/100*0</f>
        <v>0</v>
      </c>
    </row>
    <row r="31" customFormat="false" ht="16.5" hidden="false" customHeight="false" outlineLevel="0" collapsed="false">
      <c r="A31" s="743" t="s">
        <v>46</v>
      </c>
      <c r="B31" s="744" t="n">
        <v>20738.8783333333</v>
      </c>
      <c r="C31" s="744" t="n">
        <v>21687.36</v>
      </c>
      <c r="D31" s="744" t="n">
        <f aca="false">C31-B31</f>
        <v>948.481666666667</v>
      </c>
      <c r="E31" s="745" t="n">
        <v>1</v>
      </c>
      <c r="F31" s="746" t="s">
        <v>527</v>
      </c>
      <c r="G31" s="747" t="n">
        <f aca="false">E31*D31</f>
        <v>948.481666666667</v>
      </c>
      <c r="H31" s="748" t="n">
        <f aca="false">G31/100*23.8</f>
        <v>225.738636666667</v>
      </c>
      <c r="I31" s="748" t="n">
        <f aca="false">G31/100*2.88</f>
        <v>27.316272</v>
      </c>
      <c r="J31" s="749" t="n">
        <v>12</v>
      </c>
      <c r="K31" s="748" t="n">
        <f aca="false">((G31/1000)*J31)+((G31/1000)*J31)*1%</f>
        <v>11.4955978</v>
      </c>
      <c r="L31" s="753" t="n">
        <f aca="false">(G26)/100*0</f>
        <v>0</v>
      </c>
      <c r="M31" s="751" t="n">
        <f aca="false">C31/13*12</f>
        <v>20019.1015384615</v>
      </c>
      <c r="N31" s="747" t="n">
        <f aca="false">11.68*13</f>
        <v>151.84</v>
      </c>
      <c r="O31" s="747" t="n">
        <f aca="false">N31</f>
        <v>151.84</v>
      </c>
      <c r="P31" s="747" t="n">
        <f aca="false">O31/13</f>
        <v>11.68</v>
      </c>
      <c r="Q31" s="745" t="n">
        <v>1</v>
      </c>
      <c r="R31" s="754" t="s">
        <v>527</v>
      </c>
      <c r="S31" s="752" t="n">
        <f aca="false">Q31*O31</f>
        <v>151.84</v>
      </c>
      <c r="T31" s="748" t="n">
        <f aca="false">S31/100*23.8</f>
        <v>36.13792</v>
      </c>
      <c r="U31" s="748" t="n">
        <f aca="false">S31/100*2.88</f>
        <v>4.372992</v>
      </c>
      <c r="V31" s="749" t="n">
        <v>12</v>
      </c>
      <c r="W31" s="748" t="n">
        <f aca="false">((S31/1000)*V31)+((S31/1000)*V31)*1%</f>
        <v>1.8403008</v>
      </c>
      <c r="X31" s="753" t="n">
        <f aca="false">(S26)/100*0</f>
        <v>0</v>
      </c>
      <c r="Z31" s="730" t="s">
        <v>458</v>
      </c>
      <c r="AA31" s="730" t="n">
        <v>23</v>
      </c>
      <c r="AB31" s="730" t="n">
        <f aca="false">AA31*12</f>
        <v>276</v>
      </c>
      <c r="AC31" s="745" t="n">
        <v>1</v>
      </c>
      <c r="AD31" s="754" t="s">
        <v>527</v>
      </c>
      <c r="AE31" s="752" t="n">
        <f aca="false">AC31*AB31</f>
        <v>276</v>
      </c>
      <c r="AF31" s="748" t="n">
        <f aca="false">AE31/100*23.8</f>
        <v>65.688</v>
      </c>
      <c r="AG31" s="748"/>
      <c r="AH31" s="749" t="n">
        <v>12</v>
      </c>
      <c r="AI31" s="748" t="n">
        <f aca="false">((AE31/1000)*AH31)+((AE31/1000)*AH31)*1%</f>
        <v>3.34512</v>
      </c>
      <c r="AJ31" s="753" t="n">
        <f aca="false">(AE25)/100*0</f>
        <v>0</v>
      </c>
    </row>
    <row r="32" customFormat="false" ht="16.5" hidden="false" customHeight="false" outlineLevel="0" collapsed="false">
      <c r="A32" s="743" t="s">
        <v>46</v>
      </c>
      <c r="B32" s="744" t="n">
        <v>20738.8783333333</v>
      </c>
      <c r="C32" s="744" t="n">
        <v>21687.36</v>
      </c>
      <c r="D32" s="744" t="n">
        <f aca="false">C32-B32</f>
        <v>948.481666666667</v>
      </c>
      <c r="E32" s="745" t="n">
        <v>1</v>
      </c>
      <c r="F32" s="746" t="s">
        <v>528</v>
      </c>
      <c r="G32" s="747" t="n">
        <f aca="false">E32*D32</f>
        <v>948.481666666667</v>
      </c>
      <c r="H32" s="748" t="n">
        <f aca="false">G32/100*23.8</f>
        <v>225.738636666667</v>
      </c>
      <c r="I32" s="748" t="n">
        <f aca="false">G32/100*2.88</f>
        <v>27.316272</v>
      </c>
      <c r="J32" s="749" t="n">
        <v>5</v>
      </c>
      <c r="K32" s="748" t="n">
        <f aca="false">((G32/1000)*J32)+((G32/1000)*J32)*1%</f>
        <v>4.78983241666667</v>
      </c>
      <c r="L32" s="748" t="n">
        <f aca="false">(G32)/100*8.5</f>
        <v>80.6209416666667</v>
      </c>
      <c r="M32" s="751" t="n">
        <f aca="false">C32/13*12</f>
        <v>20019.1015384615</v>
      </c>
      <c r="N32" s="747" t="n">
        <f aca="false">11.68*13</f>
        <v>151.84</v>
      </c>
      <c r="O32" s="747" t="n">
        <f aca="false">N32</f>
        <v>151.84</v>
      </c>
      <c r="P32" s="747" t="n">
        <f aca="false">O32/13</f>
        <v>11.68</v>
      </c>
      <c r="Q32" s="745" t="n">
        <v>1</v>
      </c>
      <c r="R32" s="754" t="s">
        <v>528</v>
      </c>
      <c r="S32" s="752" t="n">
        <f aca="false">Q32*O32</f>
        <v>151.84</v>
      </c>
      <c r="T32" s="748" t="n">
        <f aca="false">S32/100*23.8</f>
        <v>36.13792</v>
      </c>
      <c r="U32" s="748" t="n">
        <f aca="false">S32/100*2.88</f>
        <v>4.372992</v>
      </c>
      <c r="V32" s="749" t="n">
        <v>5</v>
      </c>
      <c r="W32" s="748" t="n">
        <f aca="false">((S32/1000)*V32)+((S32/1000)*V32)*1%</f>
        <v>0.766792</v>
      </c>
      <c r="X32" s="748" t="n">
        <f aca="false">(S32)/100*8.5</f>
        <v>12.9064</v>
      </c>
      <c r="Z32" s="730" t="s">
        <v>458</v>
      </c>
      <c r="AA32" s="730" t="n">
        <v>23</v>
      </c>
      <c r="AB32" s="730" t="n">
        <f aca="false">AA32*12</f>
        <v>276</v>
      </c>
      <c r="AC32" s="745" t="n">
        <v>1</v>
      </c>
      <c r="AD32" s="754" t="s">
        <v>528</v>
      </c>
      <c r="AE32" s="752" t="n">
        <f aca="false">AC32*AB32</f>
        <v>276</v>
      </c>
      <c r="AF32" s="748" t="n">
        <f aca="false">AE32/100*23.8</f>
        <v>65.688</v>
      </c>
      <c r="AG32" s="748"/>
      <c r="AH32" s="749" t="n">
        <v>5</v>
      </c>
      <c r="AI32" s="748" t="n">
        <f aca="false">((AE32/1000)*AH32)+((AE32/1000)*AH32)*1%</f>
        <v>1.3938</v>
      </c>
      <c r="AJ32" s="748" t="n">
        <f aca="false">(AE32)/100*8.5</f>
        <v>23.46</v>
      </c>
    </row>
    <row r="33" customFormat="false" ht="16.5" hidden="false" customHeight="false" outlineLevel="0" collapsed="false">
      <c r="A33" s="743" t="s">
        <v>46</v>
      </c>
      <c r="B33" s="744" t="n">
        <v>20738.8783333333</v>
      </c>
      <c r="C33" s="744" t="n">
        <v>21687.36</v>
      </c>
      <c r="D33" s="744" t="n">
        <f aca="false">C33-B33</f>
        <v>948.481666666667</v>
      </c>
      <c r="E33" s="745" t="n">
        <v>1</v>
      </c>
      <c r="F33" s="746" t="s">
        <v>529</v>
      </c>
      <c r="G33" s="747" t="n">
        <f aca="false">E33*D33</f>
        <v>948.481666666667</v>
      </c>
      <c r="H33" s="748" t="n">
        <f aca="false">G33/100*23.8</f>
        <v>225.738636666667</v>
      </c>
      <c r="I33" s="748" t="n">
        <f aca="false">G33/100*2.88</f>
        <v>27.316272</v>
      </c>
      <c r="J33" s="749" t="n">
        <v>5</v>
      </c>
      <c r="K33" s="748" t="n">
        <f aca="false">((G33/1000)*J33)+((G33/1000)*J33)*1%</f>
        <v>4.78983241666667</v>
      </c>
      <c r="L33" s="748" t="n">
        <f aca="false">(G33)/100*8.5</f>
        <v>80.6209416666667</v>
      </c>
      <c r="M33" s="751" t="n">
        <f aca="false">C33/13*12</f>
        <v>20019.1015384615</v>
      </c>
      <c r="N33" s="747" t="n">
        <f aca="false">11.68*13</f>
        <v>151.84</v>
      </c>
      <c r="O33" s="747" t="n">
        <f aca="false">N33</f>
        <v>151.84</v>
      </c>
      <c r="P33" s="747" t="n">
        <f aca="false">O33/13</f>
        <v>11.68</v>
      </c>
      <c r="Q33" s="745" t="n">
        <v>1</v>
      </c>
      <c r="R33" s="754" t="s">
        <v>529</v>
      </c>
      <c r="S33" s="752" t="n">
        <f aca="false">Q33*O33</f>
        <v>151.84</v>
      </c>
      <c r="T33" s="748" t="n">
        <f aca="false">S33/100*23.8</f>
        <v>36.13792</v>
      </c>
      <c r="U33" s="748" t="n">
        <f aca="false">S33/100*2.88</f>
        <v>4.372992</v>
      </c>
      <c r="V33" s="749" t="n">
        <v>5</v>
      </c>
      <c r="W33" s="748" t="n">
        <f aca="false">((S33/1000)*V33)+((S33/1000)*V33)*1%</f>
        <v>0.766792</v>
      </c>
      <c r="X33" s="748" t="n">
        <f aca="false">(S33)/100*8.5</f>
        <v>12.9064</v>
      </c>
      <c r="Z33" s="730" t="s">
        <v>458</v>
      </c>
      <c r="AA33" s="730" t="n">
        <v>23</v>
      </c>
      <c r="AB33" s="730" t="n">
        <f aca="false">AA33*12</f>
        <v>276</v>
      </c>
      <c r="AC33" s="745" t="n">
        <v>1</v>
      </c>
      <c r="AD33" s="754" t="s">
        <v>529</v>
      </c>
      <c r="AE33" s="752" t="n">
        <f aca="false">AC33*AB33</f>
        <v>276</v>
      </c>
      <c r="AF33" s="748" t="n">
        <f aca="false">AE33/100*23.8</f>
        <v>65.688</v>
      </c>
      <c r="AG33" s="748"/>
      <c r="AH33" s="749" t="n">
        <v>5</v>
      </c>
      <c r="AI33" s="748" t="n">
        <f aca="false">((AE33/1000)*AH33)+((AE33/1000)*AH33)*1%</f>
        <v>1.3938</v>
      </c>
      <c r="AJ33" s="748" t="n">
        <f aca="false">(AE33)/100*8.5</f>
        <v>23.46</v>
      </c>
    </row>
    <row r="34" customFormat="false" ht="16.5" hidden="false" customHeight="false" outlineLevel="0" collapsed="false">
      <c r="A34" s="743" t="s">
        <v>46</v>
      </c>
      <c r="B34" s="744" t="n">
        <v>20738.8783333333</v>
      </c>
      <c r="C34" s="744" t="n">
        <v>21687.36</v>
      </c>
      <c r="D34" s="744" t="n">
        <f aca="false">C34-B34</f>
        <v>948.481666666667</v>
      </c>
      <c r="E34" s="756"/>
      <c r="F34" s="750" t="s">
        <v>530</v>
      </c>
      <c r="G34" s="747" t="n">
        <f aca="false">E34*D34</f>
        <v>0</v>
      </c>
      <c r="H34" s="748" t="n">
        <f aca="false">G34/100*23.8</f>
        <v>0</v>
      </c>
      <c r="I34" s="748" t="n">
        <f aca="false">G34/100*2.88</f>
        <v>0</v>
      </c>
      <c r="J34" s="749" t="n">
        <v>5</v>
      </c>
      <c r="K34" s="748" t="n">
        <f aca="false">((G34/1000)*J34)+((G34/1000)*J34)*1%</f>
        <v>0</v>
      </c>
      <c r="L34" s="748" t="n">
        <f aca="false">(G34)/100*8.5</f>
        <v>0</v>
      </c>
      <c r="M34" s="751" t="n">
        <f aca="false">C34/13*12</f>
        <v>20019.1015384615</v>
      </c>
      <c r="N34" s="747" t="n">
        <f aca="false">11.68*13</f>
        <v>151.84</v>
      </c>
      <c r="O34" s="747" t="n">
        <f aca="false">N34</f>
        <v>151.84</v>
      </c>
      <c r="P34" s="747" t="n">
        <f aca="false">O34/13</f>
        <v>11.68</v>
      </c>
      <c r="Q34" s="756"/>
      <c r="R34" s="750" t="s">
        <v>530</v>
      </c>
      <c r="S34" s="752" t="n">
        <f aca="false">Q34*O34</f>
        <v>0</v>
      </c>
      <c r="T34" s="748" t="n">
        <f aca="false">S34/100*23.8</f>
        <v>0</v>
      </c>
      <c r="U34" s="748" t="n">
        <f aca="false">S34/100*2.88</f>
        <v>0</v>
      </c>
      <c r="V34" s="749" t="n">
        <v>5</v>
      </c>
      <c r="W34" s="748" t="n">
        <f aca="false">((S34/1000)*V34)+((S34/1000)*V34)*1%</f>
        <v>0</v>
      </c>
      <c r="X34" s="748" t="n">
        <f aca="false">(S34)/100*8.5</f>
        <v>0</v>
      </c>
      <c r="Z34" s="730" t="s">
        <v>458</v>
      </c>
      <c r="AA34" s="730" t="n">
        <v>23</v>
      </c>
      <c r="AB34" s="730" t="n">
        <f aca="false">AA34*12</f>
        <v>276</v>
      </c>
      <c r="AC34" s="745"/>
      <c r="AD34" s="750" t="s">
        <v>530</v>
      </c>
      <c r="AE34" s="761" t="n">
        <f aca="false">AC34*AB34</f>
        <v>0</v>
      </c>
      <c r="AF34" s="748" t="n">
        <f aca="false">AE34/100*23.8</f>
        <v>0</v>
      </c>
      <c r="AG34" s="748"/>
      <c r="AH34" s="749" t="n">
        <v>5</v>
      </c>
      <c r="AI34" s="748" t="n">
        <f aca="false">((AE34/1000)*AH34)+((AE34/1000)*AH34)*1%</f>
        <v>0</v>
      </c>
      <c r="AJ34" s="748" t="n">
        <f aca="false">(AE34)/100*8.5</f>
        <v>0</v>
      </c>
      <c r="AL34" s="760" t="s">
        <v>531</v>
      </c>
    </row>
    <row r="35" customFormat="false" ht="16.5" hidden="false" customHeight="false" outlineLevel="0" collapsed="false">
      <c r="A35" s="743" t="s">
        <v>46</v>
      </c>
      <c r="B35" s="744" t="n">
        <v>20738.8783333333</v>
      </c>
      <c r="C35" s="744" t="n">
        <v>21687.36</v>
      </c>
      <c r="D35" s="744" t="n">
        <f aca="false">C35-B35</f>
        <v>948.481666666667</v>
      </c>
      <c r="E35" s="745" t="n">
        <v>0.5</v>
      </c>
      <c r="F35" s="746" t="s">
        <v>532</v>
      </c>
      <c r="G35" s="747" t="n">
        <f aca="false">E35*D35</f>
        <v>474.240833333333</v>
      </c>
      <c r="H35" s="748" t="n">
        <f aca="false">G35/100*23.8</f>
        <v>112.869318333333</v>
      </c>
      <c r="I35" s="748" t="n">
        <f aca="false">G35/100*2.88</f>
        <v>13.658136</v>
      </c>
      <c r="J35" s="749" t="n">
        <v>5</v>
      </c>
      <c r="K35" s="748" t="n">
        <f aca="false">((G35/1000)*J35)+((G35/1000)*J35)*1%</f>
        <v>2.39491620833333</v>
      </c>
      <c r="L35" s="748" t="n">
        <f aca="false">(G35)/100*8.5</f>
        <v>40.3104708333333</v>
      </c>
      <c r="M35" s="751" t="n">
        <f aca="false">C35/13*12</f>
        <v>20019.1015384615</v>
      </c>
      <c r="N35" s="747" t="n">
        <f aca="false">11.68*13</f>
        <v>151.84</v>
      </c>
      <c r="O35" s="747" t="n">
        <f aca="false">N35</f>
        <v>151.84</v>
      </c>
      <c r="P35" s="747" t="n">
        <f aca="false">O35/13</f>
        <v>11.68</v>
      </c>
      <c r="Q35" s="745" t="n">
        <v>0.5</v>
      </c>
      <c r="R35" s="754" t="s">
        <v>532</v>
      </c>
      <c r="S35" s="752" t="n">
        <f aca="false">Q35*O35</f>
        <v>75.92</v>
      </c>
      <c r="T35" s="748" t="n">
        <f aca="false">S35/100*23.8</f>
        <v>18.06896</v>
      </c>
      <c r="U35" s="748" t="n">
        <f aca="false">S35/100*2.88</f>
        <v>2.186496</v>
      </c>
      <c r="V35" s="749" t="n">
        <v>5</v>
      </c>
      <c r="W35" s="748" t="n">
        <f aca="false">((S35/1000)*V35)+((S35/1000)*V35)*1%</f>
        <v>0.383396</v>
      </c>
      <c r="X35" s="748" t="n">
        <f aca="false">(S35)/100*8.5</f>
        <v>6.4532</v>
      </c>
      <c r="Z35" s="730" t="s">
        <v>458</v>
      </c>
      <c r="AA35" s="730" t="n">
        <v>23</v>
      </c>
      <c r="AB35" s="730" t="n">
        <f aca="false">AA35*12</f>
        <v>276</v>
      </c>
      <c r="AC35" s="745" t="n">
        <v>0.5</v>
      </c>
      <c r="AD35" s="754" t="s">
        <v>532</v>
      </c>
      <c r="AE35" s="752" t="n">
        <f aca="false">AC35*AB35</f>
        <v>138</v>
      </c>
      <c r="AF35" s="748" t="n">
        <f aca="false">AE35/100*23.8</f>
        <v>32.844</v>
      </c>
      <c r="AG35" s="748"/>
      <c r="AH35" s="749" t="n">
        <v>5</v>
      </c>
      <c r="AI35" s="748" t="n">
        <f aca="false">((AE35/1000)*AH35)+((AE35/1000)*AH35)*1%</f>
        <v>0.6969</v>
      </c>
      <c r="AJ35" s="748" t="n">
        <f aca="false">(AE35)/100*8.5</f>
        <v>11.73</v>
      </c>
    </row>
    <row r="36" customFormat="false" ht="16.5" hidden="false" customHeight="false" outlineLevel="0" collapsed="false">
      <c r="A36" s="743" t="s">
        <v>46</v>
      </c>
      <c r="B36" s="744" t="n">
        <v>20738.8783333333</v>
      </c>
      <c r="C36" s="744" t="n">
        <v>21687.36</v>
      </c>
      <c r="D36" s="744" t="n">
        <f aca="false">C36-B36</f>
        <v>948.481666666667</v>
      </c>
      <c r="E36" s="745" t="n">
        <v>1</v>
      </c>
      <c r="F36" s="746" t="s">
        <v>533</v>
      </c>
      <c r="G36" s="747" t="n">
        <f aca="false">E36*D36</f>
        <v>948.481666666667</v>
      </c>
      <c r="H36" s="748" t="n">
        <f aca="false">G36/100*23.8</f>
        <v>225.738636666667</v>
      </c>
      <c r="I36" s="748" t="n">
        <f aca="false">G36/100*2.88</f>
        <v>27.316272</v>
      </c>
      <c r="J36" s="749" t="n">
        <v>5</v>
      </c>
      <c r="K36" s="748" t="n">
        <f aca="false">((G36/1000)*J36)+((G36/1000)*J36)*1%</f>
        <v>4.78983241666667</v>
      </c>
      <c r="L36" s="748" t="n">
        <f aca="false">(G36)/100*8.5</f>
        <v>80.6209416666667</v>
      </c>
      <c r="M36" s="751" t="n">
        <f aca="false">C36/13*12</f>
        <v>20019.1015384615</v>
      </c>
      <c r="N36" s="747" t="n">
        <f aca="false">11.68*13</f>
        <v>151.84</v>
      </c>
      <c r="O36" s="747" t="n">
        <f aca="false">N36</f>
        <v>151.84</v>
      </c>
      <c r="P36" s="747" t="n">
        <f aca="false">O36/13</f>
        <v>11.68</v>
      </c>
      <c r="Q36" s="745" t="n">
        <v>1</v>
      </c>
      <c r="R36" s="754" t="s">
        <v>533</v>
      </c>
      <c r="S36" s="752" t="n">
        <f aca="false">Q36*O36</f>
        <v>151.84</v>
      </c>
      <c r="T36" s="748" t="n">
        <f aca="false">S36/100*23.8</f>
        <v>36.13792</v>
      </c>
      <c r="U36" s="748" t="n">
        <f aca="false">S36/100*2.88</f>
        <v>4.372992</v>
      </c>
      <c r="V36" s="749" t="n">
        <v>5</v>
      </c>
      <c r="W36" s="748" t="n">
        <f aca="false">((S36/1000)*V36)+((S36/1000)*V36)*1%</f>
        <v>0.766792</v>
      </c>
      <c r="X36" s="748" t="n">
        <f aca="false">(S36)/100*8.5</f>
        <v>12.9064</v>
      </c>
      <c r="Z36" s="730" t="s">
        <v>458</v>
      </c>
      <c r="AA36" s="730" t="n">
        <v>23</v>
      </c>
      <c r="AB36" s="730" t="n">
        <f aca="false">AA36*12</f>
        <v>276</v>
      </c>
      <c r="AC36" s="745" t="n">
        <v>1</v>
      </c>
      <c r="AD36" s="754" t="s">
        <v>533</v>
      </c>
      <c r="AE36" s="752" t="n">
        <f aca="false">AC36*AB36</f>
        <v>276</v>
      </c>
      <c r="AF36" s="748" t="n">
        <f aca="false">AE36/100*23.8</f>
        <v>65.688</v>
      </c>
      <c r="AG36" s="748"/>
      <c r="AH36" s="749" t="n">
        <v>5</v>
      </c>
      <c r="AI36" s="748" t="n">
        <f aca="false">((AE36/1000)*AH36)+((AE36/1000)*AH36)*1%</f>
        <v>1.3938</v>
      </c>
      <c r="AJ36" s="748" t="n">
        <f aca="false">(AE36)/100*8.5</f>
        <v>23.46</v>
      </c>
    </row>
    <row r="37" customFormat="false" ht="16.5" hidden="false" customHeight="false" outlineLevel="0" collapsed="false">
      <c r="A37" s="743" t="s">
        <v>46</v>
      </c>
      <c r="B37" s="744" t="n">
        <v>20738.8783333333</v>
      </c>
      <c r="C37" s="744" t="n">
        <v>21687.36</v>
      </c>
      <c r="D37" s="744" t="n">
        <f aca="false">C37-B37</f>
        <v>948.481666666667</v>
      </c>
      <c r="E37" s="745" t="n">
        <v>0.5</v>
      </c>
      <c r="F37" s="746" t="s">
        <v>534</v>
      </c>
      <c r="G37" s="747" t="n">
        <f aca="false">E37*D37</f>
        <v>474.240833333333</v>
      </c>
      <c r="H37" s="748" t="n">
        <f aca="false">G37/100*23.8</f>
        <v>112.869318333333</v>
      </c>
      <c r="I37" s="748" t="n">
        <f aca="false">G37/100*2.88</f>
        <v>13.658136</v>
      </c>
      <c r="J37" s="749" t="n">
        <v>5</v>
      </c>
      <c r="K37" s="748" t="n">
        <f aca="false">((G37/1000)*J37)+((G37/1000)*J37)*1%</f>
        <v>2.39491620833333</v>
      </c>
      <c r="L37" s="748" t="n">
        <f aca="false">(G37)/100*8.5</f>
        <v>40.3104708333333</v>
      </c>
      <c r="M37" s="751" t="n">
        <f aca="false">C37/13*12</f>
        <v>20019.1015384615</v>
      </c>
      <c r="N37" s="747" t="n">
        <f aca="false">11.68*13</f>
        <v>151.84</v>
      </c>
      <c r="O37" s="747" t="n">
        <f aca="false">N37</f>
        <v>151.84</v>
      </c>
      <c r="P37" s="747" t="n">
        <f aca="false">O37/13</f>
        <v>11.68</v>
      </c>
      <c r="Q37" s="745" t="n">
        <v>0.5</v>
      </c>
      <c r="R37" s="754" t="s">
        <v>534</v>
      </c>
      <c r="S37" s="752" t="n">
        <f aca="false">Q37*O37</f>
        <v>75.92</v>
      </c>
      <c r="T37" s="748" t="n">
        <f aca="false">S37/100*23.8</f>
        <v>18.06896</v>
      </c>
      <c r="U37" s="748" t="n">
        <f aca="false">S37/100*2.88</f>
        <v>2.186496</v>
      </c>
      <c r="V37" s="749" t="n">
        <v>5</v>
      </c>
      <c r="W37" s="748" t="n">
        <f aca="false">((S37/1000)*V37)+((S37/1000)*V37)*1%</f>
        <v>0.383396</v>
      </c>
      <c r="X37" s="748" t="n">
        <f aca="false">(S37)/100*8.5</f>
        <v>6.4532</v>
      </c>
      <c r="Z37" s="730" t="s">
        <v>458</v>
      </c>
      <c r="AA37" s="730" t="n">
        <v>23</v>
      </c>
      <c r="AB37" s="730" t="n">
        <f aca="false">AA37*12</f>
        <v>276</v>
      </c>
      <c r="AC37" s="745" t="n">
        <v>0.5</v>
      </c>
      <c r="AD37" s="754" t="s">
        <v>534</v>
      </c>
      <c r="AE37" s="752" t="n">
        <f aca="false">AC37*AB37</f>
        <v>138</v>
      </c>
      <c r="AF37" s="748" t="n">
        <f aca="false">AE37/100*23.8</f>
        <v>32.844</v>
      </c>
      <c r="AG37" s="748"/>
      <c r="AH37" s="749" t="n">
        <v>5</v>
      </c>
      <c r="AI37" s="748" t="n">
        <f aca="false">((AE37/1000)*AH37)+((AE37/1000)*AH37)*1%</f>
        <v>0.6969</v>
      </c>
      <c r="AJ37" s="748" t="n">
        <f aca="false">(AE37)/100*8.5</f>
        <v>11.73</v>
      </c>
    </row>
    <row r="38" customFormat="false" ht="16.5" hidden="false" customHeight="false" outlineLevel="0" collapsed="false">
      <c r="A38" s="743" t="s">
        <v>46</v>
      </c>
      <c r="B38" s="744" t="n">
        <v>20738.8783333333</v>
      </c>
      <c r="C38" s="744" t="n">
        <v>21687.36</v>
      </c>
      <c r="D38" s="744" t="n">
        <f aca="false">C38-B38</f>
        <v>948.481666666667</v>
      </c>
      <c r="E38" s="745"/>
      <c r="F38" s="746"/>
      <c r="G38" s="747" t="n">
        <f aca="false">E38*D38</f>
        <v>0</v>
      </c>
      <c r="H38" s="748" t="n">
        <f aca="false">G38/100*23.8</f>
        <v>0</v>
      </c>
      <c r="I38" s="748" t="n">
        <f aca="false">G38/100*2.88</f>
        <v>0</v>
      </c>
      <c r="J38" s="749" t="n">
        <v>5</v>
      </c>
      <c r="K38" s="748" t="n">
        <f aca="false">((G38/1000)*J38)+((G38/1000)*J38)*1%</f>
        <v>0</v>
      </c>
      <c r="L38" s="748" t="n">
        <f aca="false">(G38)/100*8.5</f>
        <v>0</v>
      </c>
      <c r="M38" s="751" t="n">
        <f aca="false">C38/13*12</f>
        <v>20019.1015384615</v>
      </c>
      <c r="N38" s="747" t="n">
        <f aca="false">11.68*13</f>
        <v>151.84</v>
      </c>
      <c r="O38" s="747" t="n">
        <f aca="false">N38</f>
        <v>151.84</v>
      </c>
      <c r="P38" s="747" t="n">
        <f aca="false">O38/13</f>
        <v>11.68</v>
      </c>
      <c r="Q38" s="745"/>
      <c r="R38" s="754"/>
      <c r="S38" s="752" t="n">
        <f aca="false">Q38*O38</f>
        <v>0</v>
      </c>
      <c r="T38" s="748" t="n">
        <f aca="false">S38/100*23.8</f>
        <v>0</v>
      </c>
      <c r="U38" s="748" t="n">
        <f aca="false">S38/100*2.88</f>
        <v>0</v>
      </c>
      <c r="V38" s="749" t="n">
        <v>5</v>
      </c>
      <c r="W38" s="748" t="n">
        <f aca="false">((S38/1000)*V38)+((S38/1000)*V38)*1%</f>
        <v>0</v>
      </c>
      <c r="X38" s="748" t="n">
        <f aca="false">(S38)/100*8.5</f>
        <v>0</v>
      </c>
      <c r="Z38" s="730" t="s">
        <v>458</v>
      </c>
      <c r="AA38" s="730" t="n">
        <v>23</v>
      </c>
      <c r="AB38" s="730" t="n">
        <f aca="false">AA38*12</f>
        <v>276</v>
      </c>
      <c r="AC38" s="745"/>
      <c r="AD38" s="754"/>
      <c r="AE38" s="752" t="n">
        <f aca="false">AC38*AB38</f>
        <v>0</v>
      </c>
      <c r="AF38" s="748" t="n">
        <f aca="false">AE38/100*23.8</f>
        <v>0</v>
      </c>
      <c r="AG38" s="748"/>
      <c r="AH38" s="749" t="n">
        <v>5</v>
      </c>
      <c r="AI38" s="748" t="n">
        <f aca="false">((AE38/1000)*AH38)+((AE38/1000)*AH38)*1%</f>
        <v>0</v>
      </c>
      <c r="AJ38" s="748" t="n">
        <f aca="false">(AE38)/100*8.5</f>
        <v>0</v>
      </c>
    </row>
    <row r="39" customFormat="false" ht="16.5" hidden="false" customHeight="false" outlineLevel="0" collapsed="false">
      <c r="A39" s="743" t="s">
        <v>74</v>
      </c>
      <c r="B39" s="744" t="n">
        <v>21534.9333333333</v>
      </c>
      <c r="C39" s="744" t="n">
        <v>22520.59</v>
      </c>
      <c r="D39" s="744" t="n">
        <f aca="false">C39-B39</f>
        <v>985.656666666666</v>
      </c>
      <c r="E39" s="745" t="n">
        <v>1</v>
      </c>
      <c r="F39" s="746" t="s">
        <v>535</v>
      </c>
      <c r="G39" s="747" t="n">
        <f aca="false">E39*D39</f>
        <v>985.656666666666</v>
      </c>
      <c r="H39" s="748" t="n">
        <f aca="false">G39/100*23.8</f>
        <v>234.586286666667</v>
      </c>
      <c r="I39" s="748" t="n">
        <f aca="false">G39/100*2.88</f>
        <v>28.386912</v>
      </c>
      <c r="J39" s="749" t="n">
        <v>5</v>
      </c>
      <c r="K39" s="748" t="n">
        <f aca="false">((G39/1000)*J39)+((G39/1000)*J39)*1%</f>
        <v>4.97756616666666</v>
      </c>
      <c r="L39" s="748" t="n">
        <f aca="false">(G39)/100*8.5</f>
        <v>83.7808166666666</v>
      </c>
      <c r="M39" s="751" t="n">
        <f aca="false">C39/13*12</f>
        <v>20788.2369230769</v>
      </c>
      <c r="N39" s="747" t="n">
        <f aca="false">12.13*13</f>
        <v>157.69</v>
      </c>
      <c r="O39" s="747" t="n">
        <f aca="false">N39</f>
        <v>157.69</v>
      </c>
      <c r="P39" s="747" t="n">
        <f aca="false">O39/13</f>
        <v>12.13</v>
      </c>
      <c r="Q39" s="745" t="n">
        <v>1</v>
      </c>
      <c r="R39" s="754" t="s">
        <v>535</v>
      </c>
      <c r="S39" s="752" t="n">
        <f aca="false">Q39*O39</f>
        <v>157.69</v>
      </c>
      <c r="T39" s="748" t="n">
        <f aca="false">S39/100*23.8</f>
        <v>37.53022</v>
      </c>
      <c r="U39" s="748" t="n">
        <f aca="false">S39/100*2.88</f>
        <v>4.541472</v>
      </c>
      <c r="V39" s="749" t="n">
        <v>5</v>
      </c>
      <c r="W39" s="748" t="n">
        <f aca="false">((S39/1000)*V39)+((S39/1000)*V39)*1%</f>
        <v>0.7963345</v>
      </c>
      <c r="X39" s="748" t="n">
        <f aca="false">(S39)/100*8.5</f>
        <v>13.40365</v>
      </c>
      <c r="Z39" s="730" t="s">
        <v>460</v>
      </c>
      <c r="AA39" s="730" t="n">
        <v>22</v>
      </c>
      <c r="AB39" s="730" t="n">
        <f aca="false">AA39*12</f>
        <v>264</v>
      </c>
      <c r="AC39" s="745" t="n">
        <v>1</v>
      </c>
      <c r="AD39" s="754" t="s">
        <v>535</v>
      </c>
      <c r="AE39" s="752" t="n">
        <f aca="false">AC39*AB39</f>
        <v>264</v>
      </c>
      <c r="AF39" s="748" t="n">
        <f aca="false">AE39/100*23.8</f>
        <v>62.832</v>
      </c>
      <c r="AG39" s="748"/>
      <c r="AH39" s="749" t="n">
        <v>5</v>
      </c>
      <c r="AI39" s="748" t="n">
        <f aca="false">((AE39/1000)*AH39)+((AE39/1000)*AH39)*1%</f>
        <v>1.3332</v>
      </c>
      <c r="AJ39" s="748" t="n">
        <f aca="false">(AE39)/100*8.5</f>
        <v>22.44</v>
      </c>
    </row>
    <row r="40" customFormat="false" ht="16.5" hidden="false" customHeight="false" outlineLevel="0" collapsed="false">
      <c r="A40" s="743" t="s">
        <v>74</v>
      </c>
      <c r="B40" s="744" t="n">
        <v>21534.9333333333</v>
      </c>
      <c r="C40" s="744" t="n">
        <v>22520.59</v>
      </c>
      <c r="D40" s="744" t="n">
        <f aca="false">C40-B40</f>
        <v>985.656666666666</v>
      </c>
      <c r="E40" s="745" t="n">
        <v>1</v>
      </c>
      <c r="F40" s="746" t="s">
        <v>536</v>
      </c>
      <c r="G40" s="747" t="n">
        <f aca="false">E40*D40</f>
        <v>985.656666666666</v>
      </c>
      <c r="H40" s="748" t="n">
        <f aca="false">G40/100*23.8</f>
        <v>234.586286666667</v>
      </c>
      <c r="I40" s="748" t="n">
        <f aca="false">G40/100*2.88</f>
        <v>28.386912</v>
      </c>
      <c r="J40" s="749" t="n">
        <v>5</v>
      </c>
      <c r="K40" s="748" t="n">
        <f aca="false">((G40/1000)*J40)+((G40/1000)*J40)*1%</f>
        <v>4.97756616666666</v>
      </c>
      <c r="L40" s="748" t="n">
        <f aca="false">(G40)/100*8.5</f>
        <v>83.7808166666666</v>
      </c>
      <c r="M40" s="751" t="n">
        <f aca="false">C40/13*12</f>
        <v>20788.2369230769</v>
      </c>
      <c r="N40" s="747" t="n">
        <f aca="false">12.13*13</f>
        <v>157.69</v>
      </c>
      <c r="O40" s="747" t="n">
        <f aca="false">N40</f>
        <v>157.69</v>
      </c>
      <c r="P40" s="747" t="n">
        <f aca="false">O40/13</f>
        <v>12.13</v>
      </c>
      <c r="Q40" s="745" t="n">
        <v>1</v>
      </c>
      <c r="R40" s="754" t="s">
        <v>536</v>
      </c>
      <c r="S40" s="752" t="n">
        <f aca="false">Q40*O40</f>
        <v>157.69</v>
      </c>
      <c r="T40" s="748" t="n">
        <f aca="false">S40/100*23.8</f>
        <v>37.53022</v>
      </c>
      <c r="U40" s="748" t="n">
        <f aca="false">S40/100*2.88</f>
        <v>4.541472</v>
      </c>
      <c r="V40" s="749" t="n">
        <v>5</v>
      </c>
      <c r="W40" s="748" t="n">
        <f aca="false">((S40/1000)*V40)+((S40/1000)*V40)*1%</f>
        <v>0.7963345</v>
      </c>
      <c r="X40" s="748" t="n">
        <f aca="false">(S40)/100*8.5</f>
        <v>13.40365</v>
      </c>
      <c r="Z40" s="730" t="s">
        <v>460</v>
      </c>
      <c r="AA40" s="730" t="n">
        <v>22</v>
      </c>
      <c r="AB40" s="730" t="n">
        <f aca="false">AA40*12</f>
        <v>264</v>
      </c>
      <c r="AC40" s="745" t="n">
        <v>1</v>
      </c>
      <c r="AD40" s="754" t="s">
        <v>536</v>
      </c>
      <c r="AE40" s="752" t="n">
        <f aca="false">AC40*AB40</f>
        <v>264</v>
      </c>
      <c r="AF40" s="748" t="n">
        <f aca="false">AE40/100*23.8</f>
        <v>62.832</v>
      </c>
      <c r="AG40" s="748"/>
      <c r="AH40" s="749" t="n">
        <v>5</v>
      </c>
      <c r="AI40" s="748" t="n">
        <f aca="false">((AE40/1000)*AH40)+((AE40/1000)*AH40)*1%</f>
        <v>1.3332</v>
      </c>
      <c r="AJ40" s="748" t="n">
        <f aca="false">(AE40)/100*8.5</f>
        <v>22.44</v>
      </c>
    </row>
    <row r="41" customFormat="false" ht="16.5" hidden="false" customHeight="false" outlineLevel="0" collapsed="false">
      <c r="A41" s="743" t="s">
        <v>58</v>
      </c>
      <c r="B41" s="744" t="n">
        <v>21075.3291666667</v>
      </c>
      <c r="C41" s="744" t="n">
        <v>22039.41</v>
      </c>
      <c r="D41" s="744" t="n">
        <f aca="false">C41-B41</f>
        <v>964.08083333333</v>
      </c>
      <c r="E41" s="745" t="n">
        <v>1</v>
      </c>
      <c r="F41" s="754" t="s">
        <v>537</v>
      </c>
      <c r="G41" s="747" t="n">
        <f aca="false">E41*D41</f>
        <v>964.08083333333</v>
      </c>
      <c r="H41" s="748" t="n">
        <f aca="false">G41/100*23.8</f>
        <v>229.451238333333</v>
      </c>
      <c r="I41" s="748" t="n">
        <f aca="false">G41/100*2.88</f>
        <v>27.7655279999999</v>
      </c>
      <c r="J41" s="749" t="n">
        <v>5</v>
      </c>
      <c r="K41" s="748" t="n">
        <f aca="false">((G41/1000)*J41)+((G41/1000)*J41)*1%</f>
        <v>4.86860820833332</v>
      </c>
      <c r="L41" s="748" t="n">
        <f aca="false">(G41)/100*8.5</f>
        <v>81.946870833333</v>
      </c>
      <c r="M41" s="751" t="n">
        <f aca="false">C41/13*12</f>
        <v>20344.0707692308</v>
      </c>
      <c r="N41" s="747" t="n">
        <f aca="false">11.87*13</f>
        <v>154.31</v>
      </c>
      <c r="O41" s="747" t="n">
        <f aca="false">N41</f>
        <v>154.31</v>
      </c>
      <c r="P41" s="747" t="n">
        <f aca="false">O41/13</f>
        <v>11.87</v>
      </c>
      <c r="Q41" s="745" t="n">
        <v>1</v>
      </c>
      <c r="R41" s="754" t="s">
        <v>537</v>
      </c>
      <c r="S41" s="752" t="n">
        <f aca="false">Q41*O41</f>
        <v>154.31</v>
      </c>
      <c r="T41" s="748" t="n">
        <f aca="false">S41/100*23.8</f>
        <v>36.72578</v>
      </c>
      <c r="U41" s="748" t="n">
        <f aca="false">S41/100*2.88</f>
        <v>4.444128</v>
      </c>
      <c r="V41" s="749" t="n">
        <v>5</v>
      </c>
      <c r="W41" s="748" t="n">
        <f aca="false">((S41/1000)*V41)+((S41/1000)*V41)*1%</f>
        <v>0.7792655</v>
      </c>
      <c r="X41" s="748" t="n">
        <f aca="false">(S41)/100*8.5</f>
        <v>13.11635</v>
      </c>
      <c r="Z41" s="730" t="s">
        <v>58</v>
      </c>
      <c r="AA41" s="730" t="n">
        <v>23</v>
      </c>
      <c r="AB41" s="730" t="n">
        <f aca="false">AA41*12</f>
        <v>276</v>
      </c>
      <c r="AC41" s="745" t="n">
        <v>1</v>
      </c>
      <c r="AD41" s="754" t="s">
        <v>537</v>
      </c>
      <c r="AE41" s="752" t="n">
        <f aca="false">AC41*AB41</f>
        <v>276</v>
      </c>
      <c r="AF41" s="748" t="n">
        <f aca="false">AE41/100*23.8</f>
        <v>65.688</v>
      </c>
      <c r="AG41" s="748"/>
      <c r="AH41" s="749" t="n">
        <v>5</v>
      </c>
      <c r="AI41" s="748" t="n">
        <f aca="false">((AE41/1000)*AH41)+((AE41/1000)*AH41)*1%</f>
        <v>1.3938</v>
      </c>
      <c r="AJ41" s="748" t="n">
        <f aca="false">(AE41)/100*8.5</f>
        <v>23.46</v>
      </c>
    </row>
    <row r="42" customFormat="false" ht="16.5" hidden="false" customHeight="false" outlineLevel="0" collapsed="false">
      <c r="A42" s="743" t="s">
        <v>58</v>
      </c>
      <c r="B42" s="744" t="n">
        <v>21075.3291666667</v>
      </c>
      <c r="C42" s="744" t="n">
        <v>22039.41</v>
      </c>
      <c r="D42" s="744" t="n">
        <f aca="false">C42-B42</f>
        <v>964.08083333333</v>
      </c>
      <c r="E42" s="745" t="n">
        <v>1</v>
      </c>
      <c r="F42" s="754" t="s">
        <v>538</v>
      </c>
      <c r="G42" s="747" t="n">
        <f aca="false">E42*D42</f>
        <v>964.08083333333</v>
      </c>
      <c r="H42" s="748" t="n">
        <f aca="false">G42/100*23.8</f>
        <v>229.451238333333</v>
      </c>
      <c r="I42" s="748" t="n">
        <f aca="false">G42/100*2.88</f>
        <v>27.7655279999999</v>
      </c>
      <c r="J42" s="749" t="n">
        <v>9</v>
      </c>
      <c r="K42" s="748" t="n">
        <f aca="false">((G42/1000)*J42)+((G42/1000)*J42)*1%</f>
        <v>8.76349477499997</v>
      </c>
      <c r="L42" s="748" t="n">
        <f aca="false">(G42)/100*8.5</f>
        <v>81.946870833333</v>
      </c>
      <c r="M42" s="751" t="n">
        <f aca="false">C42/13*12</f>
        <v>20344.0707692308</v>
      </c>
      <c r="N42" s="747" t="n">
        <f aca="false">11.87*13</f>
        <v>154.31</v>
      </c>
      <c r="O42" s="747" t="n">
        <f aca="false">N42</f>
        <v>154.31</v>
      </c>
      <c r="P42" s="747" t="n">
        <f aca="false">O42/13</f>
        <v>11.87</v>
      </c>
      <c r="Q42" s="745" t="n">
        <v>1</v>
      </c>
      <c r="R42" s="754" t="s">
        <v>538</v>
      </c>
      <c r="S42" s="752" t="n">
        <f aca="false">Q42*O42</f>
        <v>154.31</v>
      </c>
      <c r="T42" s="748" t="n">
        <f aca="false">S42/100*23.8</f>
        <v>36.72578</v>
      </c>
      <c r="U42" s="748" t="n">
        <f aca="false">S42/100*2.88</f>
        <v>4.444128</v>
      </c>
      <c r="V42" s="749" t="n">
        <v>9</v>
      </c>
      <c r="W42" s="748" t="n">
        <f aca="false">((S42/1000)*V42)+((S42/1000)*V42)*1%</f>
        <v>1.4026779</v>
      </c>
      <c r="X42" s="748" t="n">
        <f aca="false">(S42)/100*8.5</f>
        <v>13.11635</v>
      </c>
      <c r="Z42" s="730" t="s">
        <v>58</v>
      </c>
      <c r="AA42" s="730" t="n">
        <v>23</v>
      </c>
      <c r="AB42" s="730" t="n">
        <f aca="false">AA42*12</f>
        <v>276</v>
      </c>
      <c r="AC42" s="745" t="n">
        <v>1</v>
      </c>
      <c r="AD42" s="754" t="s">
        <v>538</v>
      </c>
      <c r="AE42" s="752" t="n">
        <f aca="false">AC42*AB42</f>
        <v>276</v>
      </c>
      <c r="AF42" s="748" t="n">
        <f aca="false">AE42/100*23.8</f>
        <v>65.688</v>
      </c>
      <c r="AG42" s="748"/>
      <c r="AH42" s="749" t="n">
        <v>9</v>
      </c>
      <c r="AI42" s="748" t="n">
        <f aca="false">((AE42/1000)*AH42)+((AE42/1000)*AH42)*1%</f>
        <v>2.50884</v>
      </c>
      <c r="AJ42" s="748" t="n">
        <f aca="false">(AE42)/100*8.5</f>
        <v>23.46</v>
      </c>
    </row>
    <row r="43" customFormat="false" ht="16.5" hidden="false" customHeight="false" outlineLevel="0" collapsed="false">
      <c r="A43" s="743" t="s">
        <v>58</v>
      </c>
      <c r="B43" s="744" t="n">
        <v>21075.3291666667</v>
      </c>
      <c r="C43" s="744" t="n">
        <v>22039.41</v>
      </c>
      <c r="D43" s="744" t="n">
        <f aca="false">C43-B43</f>
        <v>964.08083333333</v>
      </c>
      <c r="E43" s="745"/>
      <c r="F43" s="754"/>
      <c r="G43" s="747" t="n">
        <f aca="false">E43*D43</f>
        <v>0</v>
      </c>
      <c r="H43" s="748" t="n">
        <f aca="false">G43/100*23.8</f>
        <v>0</v>
      </c>
      <c r="I43" s="748" t="n">
        <f aca="false">G43/100*2.88</f>
        <v>0</v>
      </c>
      <c r="J43" s="749" t="n">
        <v>5</v>
      </c>
      <c r="K43" s="748" t="n">
        <f aca="false">((G43/1000)*J43)+((G43/1000)*J43)*1%</f>
        <v>0</v>
      </c>
      <c r="L43" s="748" t="n">
        <f aca="false">(G43)/100*8.5</f>
        <v>0</v>
      </c>
      <c r="M43" s="751" t="n">
        <f aca="false">C43/13*12</f>
        <v>20344.0707692308</v>
      </c>
      <c r="N43" s="747" t="n">
        <f aca="false">11.87*13</f>
        <v>154.31</v>
      </c>
      <c r="O43" s="747" t="n">
        <f aca="false">N43</f>
        <v>154.31</v>
      </c>
      <c r="P43" s="747" t="n">
        <f aca="false">O43/13</f>
        <v>11.87</v>
      </c>
      <c r="Q43" s="745"/>
      <c r="R43" s="754"/>
      <c r="S43" s="752" t="n">
        <f aca="false">Q43*O43</f>
        <v>0</v>
      </c>
      <c r="T43" s="748" t="n">
        <f aca="false">S43/100*23.8</f>
        <v>0</v>
      </c>
      <c r="U43" s="748" t="n">
        <f aca="false">S43/100*2.88</f>
        <v>0</v>
      </c>
      <c r="V43" s="749" t="n">
        <v>5</v>
      </c>
      <c r="W43" s="748" t="n">
        <f aca="false">((S43/1000)*V43)+((S43/1000)*V43)*1%</f>
        <v>0</v>
      </c>
      <c r="X43" s="748" t="n">
        <f aca="false">(S43)/100*8.5</f>
        <v>0</v>
      </c>
      <c r="Z43" s="730" t="s">
        <v>58</v>
      </c>
      <c r="AA43" s="730" t="n">
        <v>23</v>
      </c>
      <c r="AB43" s="730" t="n">
        <f aca="false">AA43*12</f>
        <v>276</v>
      </c>
      <c r="AC43" s="745"/>
      <c r="AD43" s="754"/>
      <c r="AE43" s="752" t="n">
        <f aca="false">AC43*AB43</f>
        <v>0</v>
      </c>
      <c r="AF43" s="748" t="n">
        <f aca="false">AE43/100*23.8</f>
        <v>0</v>
      </c>
      <c r="AG43" s="748"/>
      <c r="AH43" s="749" t="n">
        <v>5</v>
      </c>
      <c r="AI43" s="748" t="n">
        <f aca="false">((AE43/1000)*AH43)+((AE43/1000)*AH43)*1%</f>
        <v>0</v>
      </c>
      <c r="AJ43" s="748" t="n">
        <f aca="false">(AE43)/100*8.5</f>
        <v>0</v>
      </c>
    </row>
    <row r="44" customFormat="false" ht="16.5" hidden="false" customHeight="false" outlineLevel="0" collapsed="false">
      <c r="A44" s="743" t="s">
        <v>58</v>
      </c>
      <c r="B44" s="744" t="n">
        <v>21075.3291666667</v>
      </c>
      <c r="C44" s="744" t="n">
        <v>22039.41</v>
      </c>
      <c r="D44" s="744" t="n">
        <f aca="false">C44-B44</f>
        <v>964.08083333333</v>
      </c>
      <c r="E44" s="745"/>
      <c r="F44" s="750" t="s">
        <v>539</v>
      </c>
      <c r="G44" s="747" t="n">
        <f aca="false">E44*D44</f>
        <v>0</v>
      </c>
      <c r="H44" s="748" t="n">
        <f aca="false">G44/100*23.8</f>
        <v>0</v>
      </c>
      <c r="I44" s="748" t="n">
        <f aca="false">G44/100*2.88</f>
        <v>0</v>
      </c>
      <c r="J44" s="749"/>
      <c r="K44" s="748" t="n">
        <f aca="false">((G44/1000)*J44)+((G44/1000)*J44)*1%</f>
        <v>0</v>
      </c>
      <c r="L44" s="748" t="n">
        <f aca="false">(G44)/100*8.5</f>
        <v>0</v>
      </c>
      <c r="M44" s="751" t="n">
        <f aca="false">C44/13*12</f>
        <v>20344.0707692308</v>
      </c>
      <c r="N44" s="747" t="n">
        <f aca="false">11.87*13</f>
        <v>154.31</v>
      </c>
      <c r="O44" s="747" t="n">
        <f aca="false">N44</f>
        <v>154.31</v>
      </c>
      <c r="P44" s="747" t="n">
        <f aca="false">O44/13</f>
        <v>11.87</v>
      </c>
      <c r="Q44" s="745"/>
      <c r="R44" s="750" t="s">
        <v>539</v>
      </c>
      <c r="S44" s="757" t="n">
        <f aca="false">Q44*O44</f>
        <v>0</v>
      </c>
      <c r="T44" s="748" t="n">
        <f aca="false">S44/100*23.8</f>
        <v>0</v>
      </c>
      <c r="U44" s="748" t="n">
        <f aca="false">S44/100*2.88</f>
        <v>0</v>
      </c>
      <c r="V44" s="749"/>
      <c r="W44" s="748" t="n">
        <f aca="false">((S44/1000)*V44)+((S44/1000)*V44)*1%</f>
        <v>0</v>
      </c>
      <c r="X44" s="748" t="n">
        <f aca="false">(S44)/100*8.5</f>
        <v>0</v>
      </c>
      <c r="Z44" s="730" t="s">
        <v>58</v>
      </c>
      <c r="AA44" s="730" t="n">
        <v>23</v>
      </c>
      <c r="AB44" s="730" t="n">
        <f aca="false">AA44*12</f>
        <v>276</v>
      </c>
      <c r="AC44" s="745"/>
      <c r="AD44" s="750" t="s">
        <v>539</v>
      </c>
      <c r="AE44" s="757" t="n">
        <f aca="false">AC44*AB44</f>
        <v>0</v>
      </c>
      <c r="AF44" s="748" t="n">
        <f aca="false">AE44/100*23.8</f>
        <v>0</v>
      </c>
      <c r="AG44" s="748"/>
      <c r="AH44" s="749"/>
      <c r="AI44" s="748" t="n">
        <f aca="false">((AE44/1000)*AH44)+((AE44/1000)*AH44)*1%</f>
        <v>0</v>
      </c>
      <c r="AJ44" s="748" t="n">
        <f aca="false">(AE44)/100*8.5</f>
        <v>0</v>
      </c>
    </row>
    <row r="45" s="768" customFormat="true" ht="16.5" hidden="false" customHeight="false" outlineLevel="0" collapsed="false">
      <c r="A45" s="762" t="s">
        <v>58</v>
      </c>
      <c r="B45" s="763" t="n">
        <v>21075.3291666667</v>
      </c>
      <c r="C45" s="763" t="n">
        <v>22039.41</v>
      </c>
      <c r="D45" s="763" t="n">
        <f aca="false">C45-B45</f>
        <v>964.08083333333</v>
      </c>
      <c r="E45" s="764"/>
      <c r="F45" s="754"/>
      <c r="G45" s="752" t="n">
        <f aca="false">E45*D45</f>
        <v>0</v>
      </c>
      <c r="H45" s="765" t="n">
        <f aca="false">G45/100*23.8</f>
        <v>0</v>
      </c>
      <c r="I45" s="765" t="n">
        <f aca="false">G45/100*2.88</f>
        <v>0</v>
      </c>
      <c r="J45" s="766" t="n">
        <v>9</v>
      </c>
      <c r="K45" s="765" t="n">
        <f aca="false">((G45/1000)*J45)+((G45/1000)*J45)*1%</f>
        <v>0</v>
      </c>
      <c r="L45" s="765" t="n">
        <f aca="false">(G45)/100*8.5</f>
        <v>0</v>
      </c>
      <c r="M45" s="767" t="n">
        <f aca="false">C45/13*12</f>
        <v>20344.0707692308</v>
      </c>
      <c r="N45" s="752" t="n">
        <f aca="false">11.87*13</f>
        <v>154.31</v>
      </c>
      <c r="O45" s="752" t="n">
        <f aca="false">N45</f>
        <v>154.31</v>
      </c>
      <c r="P45" s="752" t="n">
        <f aca="false">O45/13</f>
        <v>11.87</v>
      </c>
      <c r="Q45" s="764"/>
      <c r="R45" s="754"/>
      <c r="S45" s="752" t="n">
        <f aca="false">Q45*O45</f>
        <v>0</v>
      </c>
      <c r="T45" s="765" t="n">
        <f aca="false">S45/100*23.8</f>
        <v>0</v>
      </c>
      <c r="U45" s="765" t="n">
        <f aca="false">S45/100*2.88</f>
        <v>0</v>
      </c>
      <c r="V45" s="766" t="n">
        <v>9</v>
      </c>
      <c r="W45" s="765" t="n">
        <f aca="false">((S45/1000)*V45)+((S45/1000)*V45)*1%</f>
        <v>0</v>
      </c>
      <c r="X45" s="765" t="n">
        <f aca="false">(S45)/100*8.5</f>
        <v>0</v>
      </c>
      <c r="Z45" s="768" t="s">
        <v>58</v>
      </c>
      <c r="AA45" s="768" t="n">
        <v>23</v>
      </c>
      <c r="AB45" s="768" t="n">
        <f aca="false">AA45*12</f>
        <v>276</v>
      </c>
      <c r="AC45" s="764"/>
      <c r="AD45" s="754"/>
      <c r="AE45" s="752" t="n">
        <f aca="false">AC45*AB45</f>
        <v>0</v>
      </c>
      <c r="AF45" s="765" t="n">
        <f aca="false">AE45/100*23.8</f>
        <v>0</v>
      </c>
      <c r="AG45" s="769"/>
      <c r="AH45" s="766" t="n">
        <v>9</v>
      </c>
      <c r="AI45" s="765" t="n">
        <f aca="false">((AE45/1000)*AH45)+((AE45/1000)*AH45)*1%</f>
        <v>0</v>
      </c>
      <c r="AJ45" s="765" t="n">
        <f aca="false">(AE45)/100*8.5</f>
        <v>0</v>
      </c>
    </row>
    <row r="46" customFormat="false" ht="16.5" hidden="false" customHeight="false" outlineLevel="0" collapsed="false">
      <c r="A46" s="743" t="s">
        <v>58</v>
      </c>
      <c r="B46" s="744" t="n">
        <v>21075.3291666667</v>
      </c>
      <c r="C46" s="744" t="n">
        <v>22039.41</v>
      </c>
      <c r="D46" s="744" t="n">
        <f aca="false">C46-B46</f>
        <v>964.08083333333</v>
      </c>
      <c r="E46" s="745" t="n">
        <v>1</v>
      </c>
      <c r="F46" s="754" t="s">
        <v>540</v>
      </c>
      <c r="G46" s="747" t="n">
        <f aca="false">E46*D46</f>
        <v>964.08083333333</v>
      </c>
      <c r="H46" s="748" t="n">
        <f aca="false">G46/100*23.8</f>
        <v>229.451238333333</v>
      </c>
      <c r="I46" s="748" t="n">
        <f aca="false">G46/100*2.88</f>
        <v>27.7655279999999</v>
      </c>
      <c r="J46" s="749" t="n">
        <v>5</v>
      </c>
      <c r="K46" s="748" t="n">
        <f aca="false">((G46/1000)*J46)+((G46/1000)*J46)*1%</f>
        <v>4.86860820833332</v>
      </c>
      <c r="L46" s="748" t="n">
        <f aca="false">(G46)/100*8.5</f>
        <v>81.946870833333</v>
      </c>
      <c r="M46" s="751" t="n">
        <f aca="false">C46/13*12</f>
        <v>20344.0707692308</v>
      </c>
      <c r="N46" s="747" t="n">
        <f aca="false">11.87*13</f>
        <v>154.31</v>
      </c>
      <c r="O46" s="747" t="n">
        <f aca="false">N46</f>
        <v>154.31</v>
      </c>
      <c r="P46" s="747" t="n">
        <f aca="false">O46/13</f>
        <v>11.87</v>
      </c>
      <c r="Q46" s="745" t="n">
        <v>1</v>
      </c>
      <c r="R46" s="754" t="s">
        <v>540</v>
      </c>
      <c r="S46" s="752" t="n">
        <f aca="false">Q46*O46</f>
        <v>154.31</v>
      </c>
      <c r="T46" s="748" t="n">
        <f aca="false">S46/100*23.8</f>
        <v>36.72578</v>
      </c>
      <c r="U46" s="748" t="n">
        <f aca="false">S46/100*2.88</f>
        <v>4.444128</v>
      </c>
      <c r="V46" s="749" t="n">
        <v>5</v>
      </c>
      <c r="W46" s="748" t="n">
        <f aca="false">((S46/1000)*V46)+((S46/1000)*V46)*1%</f>
        <v>0.7792655</v>
      </c>
      <c r="X46" s="748" t="n">
        <f aca="false">(S46)/100*8.5</f>
        <v>13.11635</v>
      </c>
      <c r="Z46" s="730" t="s">
        <v>58</v>
      </c>
      <c r="AA46" s="730" t="n">
        <v>23</v>
      </c>
      <c r="AB46" s="730" t="n">
        <f aca="false">AA46*12</f>
        <v>276</v>
      </c>
      <c r="AC46" s="745" t="n">
        <v>1</v>
      </c>
      <c r="AD46" s="754" t="s">
        <v>540</v>
      </c>
      <c r="AE46" s="752" t="n">
        <f aca="false">AC46*AB46</f>
        <v>276</v>
      </c>
      <c r="AF46" s="748" t="n">
        <f aca="false">AE46/100*23.8</f>
        <v>65.688</v>
      </c>
      <c r="AG46" s="748"/>
      <c r="AH46" s="749" t="n">
        <v>5</v>
      </c>
      <c r="AI46" s="748" t="n">
        <f aca="false">((AE46/1000)*AH46)+((AE46/1000)*AH46)*1%</f>
        <v>1.3938</v>
      </c>
      <c r="AJ46" s="748" t="n">
        <f aca="false">(AE46)/100*8.5</f>
        <v>23.46</v>
      </c>
    </row>
    <row r="47" customFormat="false" ht="16.5" hidden="false" customHeight="false" outlineLevel="0" collapsed="false">
      <c r="A47" s="743" t="s">
        <v>58</v>
      </c>
      <c r="B47" s="744" t="n">
        <v>21075.3291666667</v>
      </c>
      <c r="C47" s="744" t="n">
        <v>22039.41</v>
      </c>
      <c r="D47" s="744" t="n">
        <f aca="false">C47-B47</f>
        <v>964.08083333333</v>
      </c>
      <c r="E47" s="745" t="n">
        <v>1</v>
      </c>
      <c r="F47" s="754" t="s">
        <v>541</v>
      </c>
      <c r="G47" s="747" t="n">
        <f aca="false">E47*D47</f>
        <v>964.08083333333</v>
      </c>
      <c r="H47" s="748" t="n">
        <f aca="false">G47/100*23.8</f>
        <v>229.451238333333</v>
      </c>
      <c r="I47" s="748" t="n">
        <f aca="false">G47/100*2.88</f>
        <v>27.7655279999999</v>
      </c>
      <c r="J47" s="749" t="n">
        <v>9</v>
      </c>
      <c r="K47" s="748" t="n">
        <f aca="false">((G47/1000)*J47)+((G47/1000)*J47)*1%</f>
        <v>8.76349477499997</v>
      </c>
      <c r="L47" s="748" t="n">
        <f aca="false">(G47)/100*8.5</f>
        <v>81.946870833333</v>
      </c>
      <c r="M47" s="751" t="n">
        <f aca="false">C47/13*12</f>
        <v>20344.0707692308</v>
      </c>
      <c r="N47" s="747" t="n">
        <f aca="false">11.87*13</f>
        <v>154.31</v>
      </c>
      <c r="O47" s="747" t="n">
        <f aca="false">N47</f>
        <v>154.31</v>
      </c>
      <c r="P47" s="747" t="n">
        <f aca="false">O47/13</f>
        <v>11.87</v>
      </c>
      <c r="Q47" s="745" t="n">
        <v>1</v>
      </c>
      <c r="R47" s="754" t="s">
        <v>541</v>
      </c>
      <c r="S47" s="752" t="n">
        <f aca="false">Q47*O47</f>
        <v>154.31</v>
      </c>
      <c r="T47" s="748" t="n">
        <f aca="false">S47/100*23.8</f>
        <v>36.72578</v>
      </c>
      <c r="U47" s="748" t="n">
        <f aca="false">S47/100*2.88</f>
        <v>4.444128</v>
      </c>
      <c r="V47" s="749" t="n">
        <v>9</v>
      </c>
      <c r="W47" s="748" t="n">
        <f aca="false">((S47/1000)*V47)+((S47/1000)*V47)*1%</f>
        <v>1.4026779</v>
      </c>
      <c r="X47" s="748" t="n">
        <f aca="false">(S47)/100*8.5</f>
        <v>13.11635</v>
      </c>
      <c r="Z47" s="730" t="s">
        <v>58</v>
      </c>
      <c r="AA47" s="730" t="n">
        <v>23</v>
      </c>
      <c r="AB47" s="730" t="n">
        <f aca="false">AA47*12</f>
        <v>276</v>
      </c>
      <c r="AC47" s="745" t="n">
        <v>1</v>
      </c>
      <c r="AD47" s="754" t="s">
        <v>541</v>
      </c>
      <c r="AE47" s="752" t="n">
        <f aca="false">AC47*AB47</f>
        <v>276</v>
      </c>
      <c r="AF47" s="748" t="n">
        <f aca="false">AE47/100*23.8</f>
        <v>65.688</v>
      </c>
      <c r="AG47" s="748"/>
      <c r="AH47" s="749" t="n">
        <v>9</v>
      </c>
      <c r="AI47" s="748" t="n">
        <f aca="false">((AE47/1000)*AH47)+((AE47/1000)*AH47)*1%</f>
        <v>2.50884</v>
      </c>
      <c r="AJ47" s="748" t="n">
        <f aca="false">(AE47)/100*8.5</f>
        <v>23.46</v>
      </c>
    </row>
    <row r="48" customFormat="false" ht="16.5" hidden="false" customHeight="false" outlineLevel="0" collapsed="false">
      <c r="A48" s="743" t="s">
        <v>58</v>
      </c>
      <c r="B48" s="744" t="n">
        <v>21075.3291666667</v>
      </c>
      <c r="C48" s="744" t="n">
        <v>22039.41</v>
      </c>
      <c r="D48" s="744" t="n">
        <f aca="false">C48-B48</f>
        <v>964.08083333333</v>
      </c>
      <c r="E48" s="745"/>
      <c r="F48" s="754"/>
      <c r="G48" s="747" t="n">
        <f aca="false">E48*D48</f>
        <v>0</v>
      </c>
      <c r="H48" s="748" t="n">
        <f aca="false">G48/100*23.8</f>
        <v>0</v>
      </c>
      <c r="I48" s="748" t="n">
        <f aca="false">G48/100*2.88</f>
        <v>0</v>
      </c>
      <c r="J48" s="749" t="n">
        <v>5</v>
      </c>
      <c r="K48" s="748" t="n">
        <f aca="false">((G48/1000)*J48)+((G48/1000)*J48)*1%</f>
        <v>0</v>
      </c>
      <c r="L48" s="748" t="n">
        <f aca="false">(G48)/100*8.5</f>
        <v>0</v>
      </c>
      <c r="M48" s="751" t="n">
        <f aca="false">C48/13*12</f>
        <v>20344.0707692308</v>
      </c>
      <c r="N48" s="747" t="n">
        <f aca="false">11.87*13</f>
        <v>154.31</v>
      </c>
      <c r="O48" s="747" t="n">
        <f aca="false">N48</f>
        <v>154.31</v>
      </c>
      <c r="P48" s="747" t="n">
        <f aca="false">O48/13</f>
        <v>11.87</v>
      </c>
      <c r="Q48" s="745"/>
      <c r="R48" s="754"/>
      <c r="S48" s="752" t="n">
        <f aca="false">Q48*O48</f>
        <v>0</v>
      </c>
      <c r="T48" s="748" t="n">
        <f aca="false">S48/100*23.8</f>
        <v>0</v>
      </c>
      <c r="U48" s="748" t="n">
        <f aca="false">S48/100*2.88</f>
        <v>0</v>
      </c>
      <c r="V48" s="749" t="n">
        <v>5</v>
      </c>
      <c r="W48" s="748" t="n">
        <f aca="false">((S48/1000)*V48)+((S48/1000)*V48)*1%</f>
        <v>0</v>
      </c>
      <c r="X48" s="748" t="n">
        <f aca="false">(S48)/100*8.5</f>
        <v>0</v>
      </c>
      <c r="Z48" s="730" t="s">
        <v>58</v>
      </c>
      <c r="AA48" s="730" t="n">
        <v>23</v>
      </c>
      <c r="AB48" s="730" t="n">
        <f aca="false">AA48*12</f>
        <v>276</v>
      </c>
      <c r="AC48" s="745"/>
      <c r="AD48" s="754"/>
      <c r="AE48" s="752" t="n">
        <f aca="false">AC48*AB48</f>
        <v>0</v>
      </c>
      <c r="AF48" s="748" t="n">
        <f aca="false">AE48/100*23.8</f>
        <v>0</v>
      </c>
      <c r="AG48" s="748"/>
      <c r="AH48" s="749" t="n">
        <v>5</v>
      </c>
      <c r="AI48" s="748" t="n">
        <f aca="false">((AE48/1000)*AH48)+((AE48/1000)*AH48)*1%</f>
        <v>0</v>
      </c>
      <c r="AJ48" s="748" t="n">
        <f aca="false">(AE48)/100*8.5</f>
        <v>0</v>
      </c>
    </row>
    <row r="49" customFormat="false" ht="16.5" hidden="false" customHeight="false" outlineLevel="0" collapsed="false">
      <c r="A49" s="743" t="s">
        <v>58</v>
      </c>
      <c r="B49" s="744" t="n">
        <v>21075.3291666667</v>
      </c>
      <c r="C49" s="744" t="n">
        <v>22039.41</v>
      </c>
      <c r="D49" s="744" t="n">
        <f aca="false">C49-B49</f>
        <v>964.08083333333</v>
      </c>
      <c r="E49" s="745"/>
      <c r="F49" s="754"/>
      <c r="G49" s="747" t="n">
        <f aca="false">E49*D49</f>
        <v>0</v>
      </c>
      <c r="H49" s="748" t="n">
        <f aca="false">G49/100*23.8</f>
        <v>0</v>
      </c>
      <c r="I49" s="748" t="n">
        <f aca="false">G49/100*2.88</f>
        <v>0</v>
      </c>
      <c r="J49" s="749" t="n">
        <v>5</v>
      </c>
      <c r="K49" s="748" t="n">
        <f aca="false">((G49/1000)*J49)+((G49/1000)*J49)*1%</f>
        <v>0</v>
      </c>
      <c r="L49" s="748" t="n">
        <f aca="false">(G49)/100*8.5</f>
        <v>0</v>
      </c>
      <c r="M49" s="751" t="n">
        <f aca="false">C49/13*12</f>
        <v>20344.0707692308</v>
      </c>
      <c r="N49" s="747" t="n">
        <f aca="false">11.87*13</f>
        <v>154.31</v>
      </c>
      <c r="O49" s="747" t="n">
        <f aca="false">N49</f>
        <v>154.31</v>
      </c>
      <c r="P49" s="747" t="n">
        <f aca="false">O49/13</f>
        <v>11.87</v>
      </c>
      <c r="Q49" s="745"/>
      <c r="R49" s="754"/>
      <c r="S49" s="752" t="n">
        <f aca="false">Q49*O49</f>
        <v>0</v>
      </c>
      <c r="T49" s="748" t="n">
        <f aca="false">S49/100*23.8</f>
        <v>0</v>
      </c>
      <c r="U49" s="748" t="n">
        <f aca="false">S49/100*2.88</f>
        <v>0</v>
      </c>
      <c r="V49" s="749" t="n">
        <v>5</v>
      </c>
      <c r="W49" s="748" t="n">
        <f aca="false">((S49/1000)*V49)+((S49/1000)*V49)*1%</f>
        <v>0</v>
      </c>
      <c r="X49" s="748" t="n">
        <f aca="false">(S49)/100*8.5</f>
        <v>0</v>
      </c>
      <c r="Z49" s="730" t="s">
        <v>58</v>
      </c>
      <c r="AA49" s="730" t="n">
        <v>23</v>
      </c>
      <c r="AB49" s="730" t="n">
        <f aca="false">AA49*12</f>
        <v>276</v>
      </c>
      <c r="AC49" s="745"/>
      <c r="AD49" s="754"/>
      <c r="AE49" s="752" t="n">
        <f aca="false">AC49*AB49</f>
        <v>0</v>
      </c>
      <c r="AF49" s="748" t="n">
        <f aca="false">AE49/100*23.8</f>
        <v>0</v>
      </c>
      <c r="AG49" s="748"/>
      <c r="AH49" s="749" t="n">
        <v>5</v>
      </c>
      <c r="AI49" s="748" t="n">
        <f aca="false">((AE49/1000)*AH49)+((AE49/1000)*AH49)*1%</f>
        <v>0</v>
      </c>
      <c r="AJ49" s="748" t="n">
        <f aca="false">(AE49)/100*8.5</f>
        <v>0</v>
      </c>
    </row>
    <row r="50" customFormat="false" ht="16.5" hidden="false" customHeight="false" outlineLevel="0" collapsed="false">
      <c r="A50" s="743" t="s">
        <v>58</v>
      </c>
      <c r="B50" s="744" t="n">
        <v>21075.3291666667</v>
      </c>
      <c r="C50" s="744" t="n">
        <v>22039.41</v>
      </c>
      <c r="D50" s="744" t="n">
        <f aca="false">C50-B50</f>
        <v>964.08083333333</v>
      </c>
      <c r="E50" s="745" t="n">
        <v>1</v>
      </c>
      <c r="F50" s="754" t="s">
        <v>542</v>
      </c>
      <c r="G50" s="747" t="n">
        <f aca="false">E50*D50</f>
        <v>964.08083333333</v>
      </c>
      <c r="H50" s="748" t="n">
        <f aca="false">G50/100*23.8</f>
        <v>229.451238333333</v>
      </c>
      <c r="I50" s="748" t="n">
        <f aca="false">G50/100*2.88</f>
        <v>27.7655279999999</v>
      </c>
      <c r="J50" s="749" t="n">
        <v>5</v>
      </c>
      <c r="K50" s="748" t="n">
        <f aca="false">((G50/1000)*J50)+((G50/1000)*J50)*1%</f>
        <v>4.86860820833332</v>
      </c>
      <c r="L50" s="748" t="n">
        <f aca="false">(G50)/100*8.5</f>
        <v>81.946870833333</v>
      </c>
      <c r="M50" s="751" t="n">
        <f aca="false">C50/13*12</f>
        <v>20344.0707692308</v>
      </c>
      <c r="N50" s="747" t="n">
        <f aca="false">11.87*13</f>
        <v>154.31</v>
      </c>
      <c r="O50" s="747" t="n">
        <f aca="false">N50</f>
        <v>154.31</v>
      </c>
      <c r="P50" s="747" t="n">
        <f aca="false">O50/13</f>
        <v>11.87</v>
      </c>
      <c r="Q50" s="745" t="n">
        <v>1</v>
      </c>
      <c r="R50" s="754" t="s">
        <v>542</v>
      </c>
      <c r="S50" s="752" t="n">
        <f aca="false">Q50*O50</f>
        <v>154.31</v>
      </c>
      <c r="T50" s="748" t="n">
        <f aca="false">S50/100*23.8</f>
        <v>36.72578</v>
      </c>
      <c r="U50" s="748" t="n">
        <f aca="false">S50/100*2.88</f>
        <v>4.444128</v>
      </c>
      <c r="V50" s="749" t="n">
        <v>5</v>
      </c>
      <c r="W50" s="748" t="n">
        <f aca="false">((S50/1000)*V50)+((S50/1000)*V50)*1%</f>
        <v>0.7792655</v>
      </c>
      <c r="X50" s="748" t="n">
        <f aca="false">(S50)/100*8.5</f>
        <v>13.11635</v>
      </c>
      <c r="Z50" s="730" t="s">
        <v>58</v>
      </c>
      <c r="AA50" s="730" t="n">
        <v>23</v>
      </c>
      <c r="AB50" s="730" t="n">
        <f aca="false">AA50*12</f>
        <v>276</v>
      </c>
      <c r="AC50" s="745" t="n">
        <v>1</v>
      </c>
      <c r="AD50" s="754" t="s">
        <v>542</v>
      </c>
      <c r="AE50" s="752" t="n">
        <f aca="false">AC50*AB50</f>
        <v>276</v>
      </c>
      <c r="AF50" s="748" t="n">
        <f aca="false">AE50/100*23.8</f>
        <v>65.688</v>
      </c>
      <c r="AG50" s="748"/>
      <c r="AH50" s="749" t="n">
        <v>5</v>
      </c>
      <c r="AI50" s="748" t="n">
        <f aca="false">((AE50/1000)*AH50)+((AE50/1000)*AH50)*1%</f>
        <v>1.3938</v>
      </c>
      <c r="AJ50" s="748" t="n">
        <f aca="false">(AE50)/100*8.5</f>
        <v>23.46</v>
      </c>
    </row>
    <row r="51" customFormat="false" ht="16.5" hidden="false" customHeight="false" outlineLevel="0" collapsed="false">
      <c r="A51" s="743" t="s">
        <v>58</v>
      </c>
      <c r="B51" s="744" t="n">
        <v>21075.3291666667</v>
      </c>
      <c r="C51" s="744" t="n">
        <v>22039.41</v>
      </c>
      <c r="D51" s="744" t="n">
        <f aca="false">C51-B51</f>
        <v>964.08083333333</v>
      </c>
      <c r="E51" s="745" t="n">
        <v>1</v>
      </c>
      <c r="F51" s="754" t="s">
        <v>543</v>
      </c>
      <c r="G51" s="747" t="n">
        <f aca="false">E51*D51</f>
        <v>964.08083333333</v>
      </c>
      <c r="H51" s="748" t="n">
        <f aca="false">G51/100*23.8</f>
        <v>229.451238333333</v>
      </c>
      <c r="I51" s="748" t="n">
        <f aca="false">G51/100*2.88</f>
        <v>27.7655279999999</v>
      </c>
      <c r="J51" s="749" t="n">
        <v>21</v>
      </c>
      <c r="K51" s="748" t="n">
        <f aca="false">((G51/1000)*J51)+((G51/1000)*J51)*1%</f>
        <v>20.4481544749999</v>
      </c>
      <c r="L51" s="748" t="n">
        <f aca="false">(G51)/100*8.5</f>
        <v>81.946870833333</v>
      </c>
      <c r="M51" s="751" t="n">
        <f aca="false">C51/13*12</f>
        <v>20344.0707692308</v>
      </c>
      <c r="N51" s="747" t="n">
        <f aca="false">11.87*13</f>
        <v>154.31</v>
      </c>
      <c r="O51" s="747" t="n">
        <f aca="false">N51</f>
        <v>154.31</v>
      </c>
      <c r="P51" s="747" t="n">
        <f aca="false">O51/13</f>
        <v>11.87</v>
      </c>
      <c r="Q51" s="745" t="n">
        <v>1</v>
      </c>
      <c r="R51" s="754" t="s">
        <v>543</v>
      </c>
      <c r="S51" s="752" t="n">
        <f aca="false">Q51*O51</f>
        <v>154.31</v>
      </c>
      <c r="T51" s="748" t="n">
        <f aca="false">S51/100*23.8</f>
        <v>36.72578</v>
      </c>
      <c r="U51" s="748" t="n">
        <f aca="false">S51/100*2.88</f>
        <v>4.444128</v>
      </c>
      <c r="V51" s="749" t="n">
        <v>21</v>
      </c>
      <c r="W51" s="748" t="n">
        <f aca="false">((S51/1000)*V51)+((S51/1000)*V51)*1%</f>
        <v>3.2729151</v>
      </c>
      <c r="X51" s="748" t="n">
        <f aca="false">(S51)/100*8.5</f>
        <v>13.11635</v>
      </c>
      <c r="Z51" s="730" t="s">
        <v>58</v>
      </c>
      <c r="AA51" s="730" t="n">
        <v>23</v>
      </c>
      <c r="AB51" s="730" t="n">
        <f aca="false">AA51*12</f>
        <v>276</v>
      </c>
      <c r="AC51" s="745" t="n">
        <v>1</v>
      </c>
      <c r="AD51" s="754" t="s">
        <v>543</v>
      </c>
      <c r="AE51" s="752" t="n">
        <f aca="false">AC51*AB51</f>
        <v>276</v>
      </c>
      <c r="AF51" s="748" t="n">
        <f aca="false">AE51/100*23.8</f>
        <v>65.688</v>
      </c>
      <c r="AG51" s="748"/>
      <c r="AH51" s="749" t="n">
        <v>21</v>
      </c>
      <c r="AI51" s="748" t="n">
        <f aca="false">((AE51/1000)*AH51)+((AE51/1000)*AH51)*1%</f>
        <v>5.85396</v>
      </c>
      <c r="AJ51" s="748" t="n">
        <f aca="false">(AE51)/100*8.5</f>
        <v>23.46</v>
      </c>
    </row>
    <row r="52" customFormat="false" ht="16.5" hidden="false" customHeight="false" outlineLevel="0" collapsed="false">
      <c r="A52" s="743" t="s">
        <v>58</v>
      </c>
      <c r="B52" s="744" t="n">
        <v>21075.3291666667</v>
      </c>
      <c r="C52" s="744" t="n">
        <v>22039.41</v>
      </c>
      <c r="D52" s="744" t="n">
        <f aca="false">C52-B52</f>
        <v>964.08083333333</v>
      </c>
      <c r="E52" s="745"/>
      <c r="F52" s="327"/>
      <c r="G52" s="747" t="n">
        <f aca="false">E52*D52</f>
        <v>0</v>
      </c>
      <c r="H52" s="748" t="n">
        <f aca="false">G52/100*23.8</f>
        <v>0</v>
      </c>
      <c r="I52" s="748" t="n">
        <f aca="false">G52/100*2.88</f>
        <v>0</v>
      </c>
      <c r="J52" s="749" t="n">
        <v>5</v>
      </c>
      <c r="K52" s="748" t="n">
        <f aca="false">((G52/1000)*J52)+((G52/1000)*J52)*1%</f>
        <v>0</v>
      </c>
      <c r="L52" s="748" t="n">
        <f aca="false">(G52)/100*8.5</f>
        <v>0</v>
      </c>
      <c r="M52" s="751" t="n">
        <f aca="false">C52/13*12</f>
        <v>20344.0707692308</v>
      </c>
      <c r="N52" s="747" t="n">
        <f aca="false">11.87*13</f>
        <v>154.31</v>
      </c>
      <c r="O52" s="747" t="n">
        <f aca="false">N52</f>
        <v>154.31</v>
      </c>
      <c r="P52" s="747" t="n">
        <f aca="false">O52/13</f>
        <v>11.87</v>
      </c>
      <c r="Q52" s="745"/>
      <c r="R52" s="327"/>
      <c r="S52" s="752" t="n">
        <f aca="false">Q52*O52</f>
        <v>0</v>
      </c>
      <c r="T52" s="748" t="n">
        <f aca="false">S52/100*23.8</f>
        <v>0</v>
      </c>
      <c r="U52" s="748" t="n">
        <f aca="false">S52/100*2.88</f>
        <v>0</v>
      </c>
      <c r="V52" s="749" t="n">
        <v>5</v>
      </c>
      <c r="W52" s="748" t="n">
        <f aca="false">((S52/1000)*V52)+((S52/1000)*V52)*1%</f>
        <v>0</v>
      </c>
      <c r="X52" s="748" t="n">
        <f aca="false">(S52)/100*8.5</f>
        <v>0</v>
      </c>
      <c r="Z52" s="730" t="s">
        <v>58</v>
      </c>
      <c r="AA52" s="730" t="n">
        <v>23</v>
      </c>
      <c r="AB52" s="730" t="n">
        <f aca="false">AA52*12</f>
        <v>276</v>
      </c>
      <c r="AC52" s="745"/>
      <c r="AD52" s="327"/>
      <c r="AE52" s="761" t="n">
        <f aca="false">AC52*AB52</f>
        <v>0</v>
      </c>
      <c r="AF52" s="748" t="n">
        <f aca="false">AE52/100*23.8</f>
        <v>0</v>
      </c>
      <c r="AG52" s="748"/>
      <c r="AH52" s="749" t="n">
        <v>5</v>
      </c>
      <c r="AI52" s="748" t="n">
        <f aca="false">((AE52/1000)*AH52)+((AE52/1000)*AH52)*1%</f>
        <v>0</v>
      </c>
      <c r="AJ52" s="748" t="n">
        <f aca="false">(AE52)/100*8.5</f>
        <v>0</v>
      </c>
    </row>
    <row r="53" customFormat="false" ht="76.5" hidden="false" customHeight="false" outlineLevel="0" collapsed="false">
      <c r="A53" s="743" t="s">
        <v>58</v>
      </c>
      <c r="B53" s="744" t="n">
        <v>21075.3291666667</v>
      </c>
      <c r="C53" s="744" t="n">
        <v>22039.41</v>
      </c>
      <c r="D53" s="744" t="n">
        <f aca="false">C53-B53</f>
        <v>964.08083333333</v>
      </c>
      <c r="E53" s="745" t="n">
        <f aca="false">11/12</f>
        <v>0.916666666666667</v>
      </c>
      <c r="F53" s="327" t="s">
        <v>544</v>
      </c>
      <c r="G53" s="747" t="n">
        <f aca="false">E53*D53</f>
        <v>883.740763888886</v>
      </c>
      <c r="H53" s="748" t="n">
        <f aca="false">G53/100*23.8</f>
        <v>210.330301805555</v>
      </c>
      <c r="I53" s="748" t="n">
        <f aca="false">G53/100*2.88</f>
        <v>25.4517339999999</v>
      </c>
      <c r="J53" s="749" t="n">
        <v>21</v>
      </c>
      <c r="K53" s="748" t="n">
        <f aca="false">((G53/1000)*J53)+((G53/1000)*J53)*1%</f>
        <v>18.7441416020833</v>
      </c>
      <c r="L53" s="748" t="n">
        <f aca="false">(G53)/100*8.5</f>
        <v>75.1179649305553</v>
      </c>
      <c r="M53" s="751" t="n">
        <f aca="false">C53/13*12</f>
        <v>20344.0707692308</v>
      </c>
      <c r="N53" s="747" t="n">
        <f aca="false">11.87*13</f>
        <v>154.31</v>
      </c>
      <c r="O53" s="747" t="n">
        <f aca="false">N53</f>
        <v>154.31</v>
      </c>
      <c r="P53" s="747" t="n">
        <f aca="false">O53/13</f>
        <v>11.87</v>
      </c>
      <c r="Q53" s="745" t="n">
        <f aca="false">11/12</f>
        <v>0.916666666666667</v>
      </c>
      <c r="R53" s="327" t="s">
        <v>544</v>
      </c>
      <c r="S53" s="752" t="n">
        <f aca="false">Q53*O53</f>
        <v>141.450833333333</v>
      </c>
      <c r="T53" s="748" t="n">
        <f aca="false">S53/100*23.8</f>
        <v>33.6652983333333</v>
      </c>
      <c r="U53" s="748" t="n">
        <f aca="false">S53/100*2.88</f>
        <v>4.073784</v>
      </c>
      <c r="V53" s="749" t="n">
        <v>21</v>
      </c>
      <c r="W53" s="748" t="n">
        <f aca="false">((S53/1000)*V53)+((S53/1000)*V53)*1%</f>
        <v>3.000172175</v>
      </c>
      <c r="X53" s="748" t="n">
        <f aca="false">(S53)/100*8.5</f>
        <v>12.0233208333333</v>
      </c>
      <c r="Z53" s="730" t="s">
        <v>58</v>
      </c>
      <c r="AA53" s="730" t="n">
        <v>23</v>
      </c>
      <c r="AB53" s="730" t="n">
        <f aca="false">AA53*12</f>
        <v>276</v>
      </c>
      <c r="AC53" s="745" t="n">
        <f aca="false">11/12</f>
        <v>0.916666666666667</v>
      </c>
      <c r="AD53" s="327" t="s">
        <v>544</v>
      </c>
      <c r="AE53" s="761" t="n">
        <f aca="false">AC53*AB53</f>
        <v>253</v>
      </c>
      <c r="AF53" s="748" t="n">
        <f aca="false">AE53/100*23.8</f>
        <v>60.214</v>
      </c>
      <c r="AG53" s="748"/>
      <c r="AH53" s="749" t="n">
        <v>21</v>
      </c>
      <c r="AI53" s="748" t="n">
        <f aca="false">((AE53/1000)*AH53)+((AE53/1000)*AH53)*1%</f>
        <v>5.36613</v>
      </c>
      <c r="AJ53" s="748" t="n">
        <f aca="false">(AE53)/100*8.5</f>
        <v>21.505</v>
      </c>
    </row>
    <row r="54" customFormat="false" ht="181.5" hidden="false" customHeight="false" outlineLevel="0" collapsed="false">
      <c r="A54" s="743" t="s">
        <v>58</v>
      </c>
      <c r="B54" s="744" t="n">
        <v>21075.3291666667</v>
      </c>
      <c r="C54" s="744" t="n">
        <v>22039.41</v>
      </c>
      <c r="D54" s="744" t="n">
        <f aca="false">C54-B54</f>
        <v>964.08083333333</v>
      </c>
      <c r="E54" s="745" t="n">
        <f aca="false">8/12</f>
        <v>0.666666666666667</v>
      </c>
      <c r="F54" s="327" t="s">
        <v>127</v>
      </c>
      <c r="G54" s="747" t="n">
        <f aca="false">E54*D54</f>
        <v>642.720555555553</v>
      </c>
      <c r="H54" s="748" t="n">
        <f aca="false">G54/100*23.8</f>
        <v>152.967492222222</v>
      </c>
      <c r="I54" s="748" t="n">
        <f aca="false">G54/100*2.88</f>
        <v>18.5103519999999</v>
      </c>
      <c r="J54" s="749" t="n">
        <v>21</v>
      </c>
      <c r="K54" s="748" t="n">
        <f aca="false">((G54/1000)*J54)+((G54/1000)*J54)*1%</f>
        <v>13.6321029833333</v>
      </c>
      <c r="L54" s="748" t="n">
        <f aca="false">(G54)/100*8.5</f>
        <v>54.631247222222</v>
      </c>
      <c r="M54" s="751" t="n">
        <f aca="false">C54/13*12</f>
        <v>20344.0707692308</v>
      </c>
      <c r="N54" s="747" t="n">
        <f aca="false">11.87*13</f>
        <v>154.31</v>
      </c>
      <c r="O54" s="747" t="n">
        <f aca="false">N54</f>
        <v>154.31</v>
      </c>
      <c r="P54" s="747" t="n">
        <f aca="false">O54/13</f>
        <v>11.87</v>
      </c>
      <c r="Q54" s="745" t="n">
        <f aca="false">8/12</f>
        <v>0.666666666666667</v>
      </c>
      <c r="R54" s="327" t="s">
        <v>127</v>
      </c>
      <c r="S54" s="752" t="n">
        <f aca="false">Q54*O54</f>
        <v>102.873333333333</v>
      </c>
      <c r="T54" s="748" t="n">
        <f aca="false">S54/100*23.8</f>
        <v>24.4838533333333</v>
      </c>
      <c r="U54" s="748" t="n">
        <f aca="false">S54/100*2.88</f>
        <v>2.962752</v>
      </c>
      <c r="V54" s="749" t="n">
        <v>21</v>
      </c>
      <c r="W54" s="748" t="n">
        <f aca="false">((S54/1000)*V54)+((S54/1000)*V54)*1%</f>
        <v>2.1819434</v>
      </c>
      <c r="X54" s="748" t="n">
        <f aca="false">(S54)/100*8.5</f>
        <v>8.74423333333333</v>
      </c>
      <c r="Z54" s="730" t="s">
        <v>58</v>
      </c>
      <c r="AA54" s="730" t="n">
        <v>23</v>
      </c>
      <c r="AB54" s="730" t="n">
        <f aca="false">AA54*12</f>
        <v>276</v>
      </c>
      <c r="AC54" s="745" t="n">
        <f aca="false">8/12</f>
        <v>0.666666666666667</v>
      </c>
      <c r="AD54" s="327" t="s">
        <v>127</v>
      </c>
      <c r="AE54" s="761" t="n">
        <f aca="false">AC54*AB54</f>
        <v>184</v>
      </c>
      <c r="AF54" s="748" t="n">
        <f aca="false">AE54/100*23.8</f>
        <v>43.792</v>
      </c>
      <c r="AG54" s="748"/>
      <c r="AH54" s="749" t="n">
        <v>21</v>
      </c>
      <c r="AI54" s="748" t="n">
        <f aca="false">((AE54/1000)*AH54)+((AE54/1000)*AH54)*1%</f>
        <v>3.90264</v>
      </c>
      <c r="AJ54" s="748" t="n">
        <f aca="false">(AE54)/100*8.5</f>
        <v>15.64</v>
      </c>
    </row>
    <row r="55" customFormat="false" ht="76.5" hidden="false" customHeight="false" outlineLevel="0" collapsed="false">
      <c r="A55" s="743" t="s">
        <v>58</v>
      </c>
      <c r="B55" s="744" t="n">
        <v>21075.3291666667</v>
      </c>
      <c r="C55" s="744" t="n">
        <v>22039.41</v>
      </c>
      <c r="D55" s="744" t="n">
        <f aca="false">C55-B55</f>
        <v>964.08083333333</v>
      </c>
      <c r="E55" s="745" t="n">
        <v>0.55</v>
      </c>
      <c r="F55" s="142" t="s">
        <v>56</v>
      </c>
      <c r="G55" s="747" t="n">
        <f aca="false">E55*D55</f>
        <v>530.244458333331</v>
      </c>
      <c r="H55" s="748" t="n">
        <f aca="false">G55/100*23.8</f>
        <v>126.198181083333</v>
      </c>
      <c r="I55" s="748" t="n">
        <f aca="false">G55/100*2.88</f>
        <v>15.2710403999999</v>
      </c>
      <c r="J55" s="749" t="n">
        <v>5</v>
      </c>
      <c r="K55" s="748" t="n">
        <f aca="false">((G55/1000)*J55)+((G55/1000)*J55)*1%</f>
        <v>2.67773451458332</v>
      </c>
      <c r="L55" s="748" t="n">
        <f aca="false">(G55)/100*8.5</f>
        <v>45.0707789583332</v>
      </c>
      <c r="M55" s="751" t="n">
        <f aca="false">C55/13*12</f>
        <v>20344.0707692308</v>
      </c>
      <c r="N55" s="747" t="n">
        <f aca="false">11.87*13</f>
        <v>154.31</v>
      </c>
      <c r="O55" s="747" t="n">
        <f aca="false">N55</f>
        <v>154.31</v>
      </c>
      <c r="P55" s="747" t="n">
        <f aca="false">O55/13</f>
        <v>11.87</v>
      </c>
      <c r="Q55" s="745" t="n">
        <v>0.55</v>
      </c>
      <c r="R55" s="142" t="s">
        <v>56</v>
      </c>
      <c r="S55" s="752" t="n">
        <f aca="false">Q55*O55</f>
        <v>84.8705</v>
      </c>
      <c r="T55" s="748" t="n">
        <f aca="false">S55/100*23.8</f>
        <v>20.199179</v>
      </c>
      <c r="U55" s="748" t="n">
        <f aca="false">S55/100*2.88</f>
        <v>2.4442704</v>
      </c>
      <c r="V55" s="749" t="n">
        <v>5</v>
      </c>
      <c r="W55" s="748" t="n">
        <f aca="false">((S55/1000)*V55)+((S55/1000)*V55)*1%</f>
        <v>0.428596025</v>
      </c>
      <c r="X55" s="748" t="n">
        <f aca="false">(S55)/100*8.5</f>
        <v>7.2139925</v>
      </c>
      <c r="Z55" s="730" t="s">
        <v>58</v>
      </c>
      <c r="AA55" s="730" t="n">
        <v>23</v>
      </c>
      <c r="AB55" s="730" t="n">
        <f aca="false">AA55*12</f>
        <v>276</v>
      </c>
      <c r="AC55" s="745" t="n">
        <v>0.55</v>
      </c>
      <c r="AD55" s="142" t="s">
        <v>56</v>
      </c>
      <c r="AE55" s="752" t="n">
        <f aca="false">AC55*AB55</f>
        <v>151.8</v>
      </c>
      <c r="AF55" s="748" t="n">
        <f aca="false">AE55/100*23.8</f>
        <v>36.1284</v>
      </c>
      <c r="AG55" s="748"/>
      <c r="AH55" s="749" t="n">
        <v>5</v>
      </c>
      <c r="AI55" s="748" t="n">
        <f aca="false">((AE55/1000)*AH55)+((AE55/1000)*AH55)*1%</f>
        <v>0.76659</v>
      </c>
      <c r="AJ55" s="748" t="n">
        <f aca="false">(AE55)/100*8.5</f>
        <v>12.903</v>
      </c>
    </row>
    <row r="56" customFormat="false" ht="107.25" hidden="false" customHeight="false" outlineLevel="0" collapsed="false">
      <c r="A56" s="743" t="s">
        <v>58</v>
      </c>
      <c r="B56" s="744" t="n">
        <v>21075.3291666667</v>
      </c>
      <c r="C56" s="744" t="n">
        <v>22039.41</v>
      </c>
      <c r="D56" s="744" t="n">
        <f aca="false">C56-B56</f>
        <v>964.08083333333</v>
      </c>
      <c r="E56" s="745" t="n">
        <f aca="false">11/12</f>
        <v>0.916666666666667</v>
      </c>
      <c r="F56" s="327" t="s">
        <v>545</v>
      </c>
      <c r="G56" s="747" t="n">
        <f aca="false">E56*D56</f>
        <v>883.740763888886</v>
      </c>
      <c r="H56" s="748" t="n">
        <f aca="false">G56/100*23.8</f>
        <v>210.330301805555</v>
      </c>
      <c r="I56" s="748" t="n">
        <f aca="false">G56/100*2.88</f>
        <v>25.4517339999999</v>
      </c>
      <c r="J56" s="749" t="n">
        <v>21</v>
      </c>
      <c r="K56" s="748" t="n">
        <f aca="false">((G56/1000)*J56)+((G56/1000)*J56)*1%</f>
        <v>18.7441416020833</v>
      </c>
      <c r="L56" s="748" t="n">
        <f aca="false">(G56)/100*8.5</f>
        <v>75.1179649305553</v>
      </c>
      <c r="M56" s="751" t="n">
        <f aca="false">C56/13*12</f>
        <v>20344.0707692308</v>
      </c>
      <c r="N56" s="747" t="n">
        <f aca="false">11.87*13</f>
        <v>154.31</v>
      </c>
      <c r="O56" s="747" t="n">
        <f aca="false">N56</f>
        <v>154.31</v>
      </c>
      <c r="P56" s="747" t="n">
        <f aca="false">O56/13</f>
        <v>11.87</v>
      </c>
      <c r="Q56" s="745" t="n">
        <f aca="false">11/12</f>
        <v>0.916666666666667</v>
      </c>
      <c r="R56" s="327" t="s">
        <v>545</v>
      </c>
      <c r="S56" s="752" t="n">
        <f aca="false">Q56*O56</f>
        <v>141.450833333333</v>
      </c>
      <c r="T56" s="748" t="n">
        <f aca="false">S56/100*23.8</f>
        <v>33.6652983333333</v>
      </c>
      <c r="U56" s="748" t="n">
        <f aca="false">S56/100*2.88</f>
        <v>4.073784</v>
      </c>
      <c r="V56" s="749" t="n">
        <v>21</v>
      </c>
      <c r="W56" s="748" t="n">
        <f aca="false">((S56/1000)*V56)+((S56/1000)*V56)*1%</f>
        <v>3.000172175</v>
      </c>
      <c r="X56" s="748" t="n">
        <f aca="false">(S56)/100*8.5</f>
        <v>12.0233208333333</v>
      </c>
      <c r="Z56" s="730" t="s">
        <v>58</v>
      </c>
      <c r="AA56" s="730" t="n">
        <v>23</v>
      </c>
      <c r="AB56" s="730" t="n">
        <f aca="false">AA56*12</f>
        <v>276</v>
      </c>
      <c r="AC56" s="745" t="n">
        <f aca="false">11/12</f>
        <v>0.916666666666667</v>
      </c>
      <c r="AD56" s="327" t="s">
        <v>545</v>
      </c>
      <c r="AE56" s="752" t="n">
        <f aca="false">AC56*AB56</f>
        <v>253</v>
      </c>
      <c r="AF56" s="748" t="n">
        <f aca="false">AE56/100*23.8</f>
        <v>60.214</v>
      </c>
      <c r="AG56" s="748"/>
      <c r="AH56" s="749" t="n">
        <v>21</v>
      </c>
      <c r="AI56" s="748" t="n">
        <f aca="false">((AE56/1000)*AH56)+((AE56/1000)*AH56)*1%</f>
        <v>5.36613</v>
      </c>
      <c r="AJ56" s="748" t="n">
        <f aca="false">(AE56)/100*8.5</f>
        <v>21.505</v>
      </c>
    </row>
    <row r="57" customFormat="false" ht="16.5" hidden="false" customHeight="false" outlineLevel="0" collapsed="false">
      <c r="A57" s="743" t="s">
        <v>58</v>
      </c>
      <c r="B57" s="744" t="n">
        <v>21075.3291666667</v>
      </c>
      <c r="C57" s="744" t="n">
        <v>22039.41</v>
      </c>
      <c r="D57" s="744" t="n">
        <f aca="false">C57-B57</f>
        <v>964.08083333333</v>
      </c>
      <c r="E57" s="745"/>
      <c r="F57" s="327"/>
      <c r="G57" s="747" t="n">
        <f aca="false">E57*D57</f>
        <v>0</v>
      </c>
      <c r="H57" s="748" t="n">
        <f aca="false">G57/100*23.8</f>
        <v>0</v>
      </c>
      <c r="I57" s="748" t="n">
        <f aca="false">G57/100*2.88</f>
        <v>0</v>
      </c>
      <c r="J57" s="749" t="n">
        <v>21</v>
      </c>
      <c r="K57" s="748" t="n">
        <f aca="false">((G57/1000)*J57)+((G57/1000)*J57)*1%</f>
        <v>0</v>
      </c>
      <c r="L57" s="748" t="n">
        <f aca="false">(G57)/100*8.5</f>
        <v>0</v>
      </c>
      <c r="M57" s="751" t="n">
        <f aca="false">C57/13*12</f>
        <v>20344.0707692308</v>
      </c>
      <c r="N57" s="747" t="n">
        <f aca="false">11.87*13</f>
        <v>154.31</v>
      </c>
      <c r="O57" s="747" t="n">
        <f aca="false">N57</f>
        <v>154.31</v>
      </c>
      <c r="P57" s="747" t="n">
        <f aca="false">O57/13</f>
        <v>11.87</v>
      </c>
      <c r="Q57" s="745"/>
      <c r="R57" s="327"/>
      <c r="S57" s="752" t="n">
        <f aca="false">Q57*O57</f>
        <v>0</v>
      </c>
      <c r="T57" s="748" t="n">
        <f aca="false">S57/100*23.8</f>
        <v>0</v>
      </c>
      <c r="U57" s="748" t="n">
        <f aca="false">S57/100*2.88</f>
        <v>0</v>
      </c>
      <c r="V57" s="749" t="n">
        <v>21</v>
      </c>
      <c r="W57" s="748" t="n">
        <f aca="false">((S57/1000)*V57)+((S57/1000)*V57)*1%</f>
        <v>0</v>
      </c>
      <c r="X57" s="748" t="n">
        <f aca="false">(S57)/100*8.5</f>
        <v>0</v>
      </c>
      <c r="Z57" s="730" t="s">
        <v>58</v>
      </c>
      <c r="AA57" s="730" t="n">
        <v>23</v>
      </c>
      <c r="AB57" s="730" t="n">
        <f aca="false">AA57*12</f>
        <v>276</v>
      </c>
      <c r="AC57" s="745"/>
      <c r="AD57" s="327"/>
      <c r="AE57" s="752" t="n">
        <f aca="false">AC57*AB57</f>
        <v>0</v>
      </c>
      <c r="AF57" s="748" t="n">
        <f aca="false">AE57/100*23.8</f>
        <v>0</v>
      </c>
      <c r="AG57" s="748"/>
      <c r="AH57" s="749" t="n">
        <v>21</v>
      </c>
      <c r="AI57" s="748" t="n">
        <f aca="false">((AE57/1000)*AH57)+((AE57/1000)*AH57)*1%</f>
        <v>0</v>
      </c>
      <c r="AJ57" s="748" t="n">
        <f aca="false">(AE57)/100*8.5</f>
        <v>0</v>
      </c>
    </row>
    <row r="58" customFormat="false" ht="121.5" hidden="false" customHeight="false" outlineLevel="0" collapsed="false">
      <c r="A58" s="743" t="s">
        <v>58</v>
      </c>
      <c r="B58" s="744" t="n">
        <v>21075.3291666667</v>
      </c>
      <c r="C58" s="744" t="n">
        <v>22039.41</v>
      </c>
      <c r="D58" s="744" t="n">
        <f aca="false">C58-B58</f>
        <v>964.08083333333</v>
      </c>
      <c r="E58" s="745" t="n">
        <f aca="false">6/12</f>
        <v>0.5</v>
      </c>
      <c r="F58" s="327" t="s">
        <v>154</v>
      </c>
      <c r="G58" s="747" t="n">
        <f aca="false">E58*D58</f>
        <v>482.040416666665</v>
      </c>
      <c r="H58" s="748" t="n">
        <f aca="false">G58/100*23.8</f>
        <v>114.725619166666</v>
      </c>
      <c r="I58" s="748" t="n">
        <f aca="false">G58/100*2.88</f>
        <v>13.882764</v>
      </c>
      <c r="J58" s="749" t="n">
        <v>5</v>
      </c>
      <c r="K58" s="748" t="n">
        <f aca="false">((G58/1000)*J58)+((G58/1000)*J58)*1%</f>
        <v>2.43430410416666</v>
      </c>
      <c r="L58" s="748" t="n">
        <f aca="false">(G58)/100*8.5</f>
        <v>40.9734354166665</v>
      </c>
      <c r="M58" s="751" t="n">
        <f aca="false">C58/13*12</f>
        <v>20344.0707692308</v>
      </c>
      <c r="N58" s="747" t="n">
        <f aca="false">11.87*13</f>
        <v>154.31</v>
      </c>
      <c r="O58" s="747" t="n">
        <f aca="false">N58</f>
        <v>154.31</v>
      </c>
      <c r="P58" s="747" t="n">
        <f aca="false">O58/13</f>
        <v>11.87</v>
      </c>
      <c r="Q58" s="745" t="n">
        <f aca="false">6/12</f>
        <v>0.5</v>
      </c>
      <c r="R58" s="327" t="s">
        <v>154</v>
      </c>
      <c r="S58" s="752" t="n">
        <f aca="false">Q58*O58</f>
        <v>77.155</v>
      </c>
      <c r="T58" s="748" t="n">
        <f aca="false">S58/100*23.8</f>
        <v>18.36289</v>
      </c>
      <c r="U58" s="748" t="n">
        <f aca="false">S58/100*2.88</f>
        <v>2.222064</v>
      </c>
      <c r="V58" s="749" t="n">
        <v>5</v>
      </c>
      <c r="W58" s="748" t="n">
        <f aca="false">((S58/1000)*V58)+((S58/1000)*V58)*1%</f>
        <v>0.38963275</v>
      </c>
      <c r="X58" s="748" t="n">
        <f aca="false">(S58)/100*8.5</f>
        <v>6.558175</v>
      </c>
      <c r="Z58" s="730" t="s">
        <v>58</v>
      </c>
      <c r="AA58" s="730" t="n">
        <v>23</v>
      </c>
      <c r="AB58" s="730" t="n">
        <f aca="false">AA58*12</f>
        <v>276</v>
      </c>
      <c r="AC58" s="745" t="n">
        <f aca="false">6/12</f>
        <v>0.5</v>
      </c>
      <c r="AD58" s="327" t="s">
        <v>154</v>
      </c>
      <c r="AE58" s="752" t="n">
        <f aca="false">AC58*AB58</f>
        <v>138</v>
      </c>
      <c r="AF58" s="748" t="n">
        <f aca="false">AE58/100*23.8</f>
        <v>32.844</v>
      </c>
      <c r="AG58" s="748"/>
      <c r="AH58" s="749" t="n">
        <v>5</v>
      </c>
      <c r="AI58" s="748" t="n">
        <f aca="false">((AE58/1000)*AH58)+((AE58/1000)*AH58)*1%</f>
        <v>0.6969</v>
      </c>
      <c r="AJ58" s="748" t="n">
        <f aca="false">(AE58)/100*8.5</f>
        <v>11.73</v>
      </c>
    </row>
    <row r="59" customFormat="false" ht="121.5" hidden="false" customHeight="false" outlineLevel="0" collapsed="false">
      <c r="A59" s="743" t="s">
        <v>58</v>
      </c>
      <c r="B59" s="744" t="n">
        <v>21075.3291666667</v>
      </c>
      <c r="C59" s="744" t="n">
        <v>22039.41</v>
      </c>
      <c r="D59" s="744" t="n">
        <f aca="false">C59-B59</f>
        <v>964.08083333333</v>
      </c>
      <c r="E59" s="745" t="n">
        <f aca="false">6/12</f>
        <v>0.5</v>
      </c>
      <c r="F59" s="327" t="s">
        <v>546</v>
      </c>
      <c r="G59" s="747" t="n">
        <f aca="false">E59*D59</f>
        <v>482.040416666665</v>
      </c>
      <c r="H59" s="748" t="n">
        <f aca="false">G59/100*23.8</f>
        <v>114.725619166666</v>
      </c>
      <c r="I59" s="748" t="n">
        <f aca="false">G59/100*2.88</f>
        <v>13.882764</v>
      </c>
      <c r="J59" s="749" t="n">
        <v>5</v>
      </c>
      <c r="K59" s="748" t="n">
        <f aca="false">((G59/1000)*J59)+((G59/1000)*J59)*1%</f>
        <v>2.43430410416666</v>
      </c>
      <c r="L59" s="748" t="n">
        <f aca="false">(G59)/100*8.5</f>
        <v>40.9734354166665</v>
      </c>
      <c r="M59" s="751" t="n">
        <f aca="false">C59/13*12</f>
        <v>20344.0707692308</v>
      </c>
      <c r="N59" s="747" t="n">
        <f aca="false">11.87*13</f>
        <v>154.31</v>
      </c>
      <c r="O59" s="747" t="n">
        <f aca="false">N59</f>
        <v>154.31</v>
      </c>
      <c r="P59" s="747" t="n">
        <f aca="false">O59/13</f>
        <v>11.87</v>
      </c>
      <c r="Q59" s="745" t="n">
        <f aca="false">6/12</f>
        <v>0.5</v>
      </c>
      <c r="R59" s="327" t="s">
        <v>546</v>
      </c>
      <c r="S59" s="752" t="n">
        <f aca="false">Q59*O59</f>
        <v>77.155</v>
      </c>
      <c r="T59" s="748" t="n">
        <f aca="false">S59/100*23.8</f>
        <v>18.36289</v>
      </c>
      <c r="U59" s="748" t="n">
        <f aca="false">S59/100*2.88</f>
        <v>2.222064</v>
      </c>
      <c r="V59" s="749" t="n">
        <v>5</v>
      </c>
      <c r="W59" s="748" t="n">
        <f aca="false">((S59/1000)*V59)+((S59/1000)*V59)*1%</f>
        <v>0.38963275</v>
      </c>
      <c r="X59" s="748" t="n">
        <f aca="false">(S59)/100*8.5</f>
        <v>6.558175</v>
      </c>
      <c r="Z59" s="730" t="s">
        <v>58</v>
      </c>
      <c r="AA59" s="730" t="n">
        <v>23</v>
      </c>
      <c r="AB59" s="730" t="n">
        <f aca="false">AA59*12</f>
        <v>276</v>
      </c>
      <c r="AC59" s="745" t="n">
        <f aca="false">6/12</f>
        <v>0.5</v>
      </c>
      <c r="AD59" s="327" t="s">
        <v>546</v>
      </c>
      <c r="AE59" s="752" t="n">
        <f aca="false">AC59*AB59</f>
        <v>138</v>
      </c>
      <c r="AF59" s="748" t="n">
        <f aca="false">AE59/100*23.8</f>
        <v>32.844</v>
      </c>
      <c r="AG59" s="748"/>
      <c r="AH59" s="749" t="n">
        <v>5</v>
      </c>
      <c r="AI59" s="748" t="n">
        <f aca="false">((AE59/1000)*AH59)+((AE59/1000)*AH59)*1%</f>
        <v>0.6969</v>
      </c>
      <c r="AJ59" s="748" t="n">
        <f aca="false">(AE59)/100*8.5</f>
        <v>11.73</v>
      </c>
    </row>
    <row r="60" customFormat="false" ht="16.5" hidden="false" customHeight="false" outlineLevel="0" collapsed="false">
      <c r="A60" s="743" t="s">
        <v>62</v>
      </c>
      <c r="B60" s="744" t="n">
        <v>21577.6816666667</v>
      </c>
      <c r="C60" s="744" t="n">
        <v>22565.03</v>
      </c>
      <c r="D60" s="744" t="n">
        <f aca="false">C60-B60</f>
        <v>987.348333333332</v>
      </c>
      <c r="E60" s="745" t="n">
        <v>1</v>
      </c>
      <c r="F60" s="746" t="s">
        <v>547</v>
      </c>
      <c r="G60" s="747" t="n">
        <f aca="false">E60*D60</f>
        <v>987.348333333332</v>
      </c>
      <c r="H60" s="748" t="n">
        <f aca="false">G60/100*23.8</f>
        <v>234.988903333333</v>
      </c>
      <c r="I60" s="748" t="n">
        <f aca="false">G60/100*2.88</f>
        <v>28.4356319999999</v>
      </c>
      <c r="J60" s="749" t="n">
        <v>12</v>
      </c>
      <c r="K60" s="748" t="n">
        <f aca="false">((G60/1000)*J60)+((G60/1000)*J60)*1%</f>
        <v>11.9666618</v>
      </c>
      <c r="L60" s="753" t="n">
        <f aca="false">(G45)/100*0</f>
        <v>0</v>
      </c>
      <c r="M60" s="751" t="n">
        <f aca="false">C60/13*12</f>
        <v>20829.2584615385</v>
      </c>
      <c r="N60" s="747" t="n">
        <f aca="false">12.15*13</f>
        <v>157.95</v>
      </c>
      <c r="O60" s="747" t="n">
        <f aca="false">N60</f>
        <v>157.95</v>
      </c>
      <c r="P60" s="747" t="n">
        <f aca="false">O60/13</f>
        <v>12.15</v>
      </c>
      <c r="Q60" s="745" t="n">
        <v>1</v>
      </c>
      <c r="R60" s="754" t="s">
        <v>547</v>
      </c>
      <c r="S60" s="752" t="n">
        <f aca="false">Q60*O60</f>
        <v>157.95</v>
      </c>
      <c r="T60" s="748" t="n">
        <f aca="false">S60/100*23.8</f>
        <v>37.5921</v>
      </c>
      <c r="U60" s="748" t="n">
        <f aca="false">S60/100*2.88</f>
        <v>4.54896</v>
      </c>
      <c r="V60" s="749" t="n">
        <v>12</v>
      </c>
      <c r="W60" s="748" t="n">
        <f aca="false">((S60/1000)*V60)+((S60/1000)*V60)*1%</f>
        <v>1.914354</v>
      </c>
      <c r="X60" s="753" t="n">
        <f aca="false">(S45)/100*0</f>
        <v>0</v>
      </c>
      <c r="Z60" s="730" t="s">
        <v>62</v>
      </c>
      <c r="AA60" s="730" t="n">
        <v>22</v>
      </c>
      <c r="AB60" s="730" t="n">
        <f aca="false">AA60*12</f>
        <v>264</v>
      </c>
      <c r="AC60" s="745" t="n">
        <v>1</v>
      </c>
      <c r="AD60" s="754" t="s">
        <v>547</v>
      </c>
      <c r="AE60" s="752" t="n">
        <f aca="false">AC60*AB60</f>
        <v>264</v>
      </c>
      <c r="AF60" s="748" t="n">
        <f aca="false">AE60/100*23.8</f>
        <v>62.832</v>
      </c>
      <c r="AG60" s="748"/>
      <c r="AH60" s="749" t="n">
        <v>12</v>
      </c>
      <c r="AI60" s="748" t="n">
        <f aca="false">((AE60/1000)*AH60)+((AE60/1000)*AH60)*1%</f>
        <v>3.19968</v>
      </c>
      <c r="AJ60" s="753" t="n">
        <f aca="false">(AE44)/100*0</f>
        <v>0</v>
      </c>
    </row>
    <row r="61" customFormat="false" ht="16.5" hidden="false" customHeight="false" outlineLevel="0" collapsed="false">
      <c r="A61" s="743" t="s">
        <v>62</v>
      </c>
      <c r="B61" s="744" t="n">
        <v>21577.6816666667</v>
      </c>
      <c r="C61" s="744" t="n">
        <v>22565.03</v>
      </c>
      <c r="D61" s="744" t="n">
        <f aca="false">C61-B61</f>
        <v>987.348333333332</v>
      </c>
      <c r="E61" s="745" t="n">
        <v>0.5</v>
      </c>
      <c r="F61" s="746" t="s">
        <v>548</v>
      </c>
      <c r="G61" s="747" t="n">
        <f aca="false">E61*D61</f>
        <v>493.674166666666</v>
      </c>
      <c r="H61" s="748" t="n">
        <f aca="false">G61/100*23.8</f>
        <v>117.494451666666</v>
      </c>
      <c r="I61" s="748" t="n">
        <f aca="false">G61/100*2.88</f>
        <v>14.217816</v>
      </c>
      <c r="J61" s="749" t="n">
        <v>23</v>
      </c>
      <c r="K61" s="748" t="n">
        <f aca="false">((G61/1000)*J61)+((G61/1000)*J61)*1%</f>
        <v>11.4680508916666</v>
      </c>
      <c r="L61" s="748" t="n">
        <f aca="false">(G61)/100*8.5</f>
        <v>41.9623041666666</v>
      </c>
      <c r="M61" s="751" t="n">
        <f aca="false">C61/13*12</f>
        <v>20829.2584615385</v>
      </c>
      <c r="N61" s="747" t="n">
        <f aca="false">12.15*13</f>
        <v>157.95</v>
      </c>
      <c r="O61" s="747" t="n">
        <f aca="false">N61</f>
        <v>157.95</v>
      </c>
      <c r="P61" s="747" t="n">
        <f aca="false">O61/13</f>
        <v>12.15</v>
      </c>
      <c r="Q61" s="745" t="n">
        <v>0.5</v>
      </c>
      <c r="R61" s="754" t="s">
        <v>548</v>
      </c>
      <c r="S61" s="752" t="n">
        <f aca="false">Q61*O61</f>
        <v>78.975</v>
      </c>
      <c r="T61" s="748" t="n">
        <f aca="false">S61/100*23.8</f>
        <v>18.79605</v>
      </c>
      <c r="U61" s="748" t="n">
        <f aca="false">S61/100*2.88</f>
        <v>2.27448</v>
      </c>
      <c r="V61" s="749" t="n">
        <v>23</v>
      </c>
      <c r="W61" s="748" t="n">
        <f aca="false">((S61/1000)*V61)+((S61/1000)*V61)*1%</f>
        <v>1.83458925</v>
      </c>
      <c r="X61" s="748" t="n">
        <f aca="false">(S61)/100*8.5</f>
        <v>6.712875</v>
      </c>
      <c r="Z61" s="730" t="s">
        <v>62</v>
      </c>
      <c r="AA61" s="730" t="n">
        <v>22</v>
      </c>
      <c r="AB61" s="730" t="n">
        <f aca="false">AA61*12</f>
        <v>264</v>
      </c>
      <c r="AC61" s="745" t="n">
        <v>0.5</v>
      </c>
      <c r="AD61" s="754" t="s">
        <v>548</v>
      </c>
      <c r="AE61" s="752" t="n">
        <f aca="false">AC61*AB61</f>
        <v>132</v>
      </c>
      <c r="AF61" s="748" t="n">
        <f aca="false">AE61/100*23.8</f>
        <v>31.416</v>
      </c>
      <c r="AG61" s="748"/>
      <c r="AH61" s="749" t="n">
        <v>23</v>
      </c>
      <c r="AI61" s="748" t="n">
        <f aca="false">((AE61/1000)*AH61)+((AE61/1000)*AH61)*1%</f>
        <v>3.06636</v>
      </c>
      <c r="AJ61" s="748" t="n">
        <f aca="false">(AE61)/100*8.5</f>
        <v>11.22</v>
      </c>
    </row>
    <row r="62" customFormat="false" ht="16.5" hidden="false" customHeight="false" outlineLevel="0" collapsed="false">
      <c r="A62" s="743" t="s">
        <v>62</v>
      </c>
      <c r="B62" s="744" t="n">
        <v>21577.6816666667</v>
      </c>
      <c r="C62" s="744" t="n">
        <v>22565.03</v>
      </c>
      <c r="D62" s="744" t="n">
        <f aca="false">C62-B62</f>
        <v>987.348333333332</v>
      </c>
      <c r="E62" s="745" t="n">
        <f aca="false">5/12</f>
        <v>0.416666666666667</v>
      </c>
      <c r="F62" s="746" t="s">
        <v>549</v>
      </c>
      <c r="G62" s="747" t="n">
        <f aca="false">E62*D62</f>
        <v>411.395138888888</v>
      </c>
      <c r="H62" s="748" t="n">
        <f aca="false">G62/100*23.8</f>
        <v>97.9120430555554</v>
      </c>
      <c r="I62" s="748" t="n">
        <f aca="false">G62/100*2.88</f>
        <v>11.84818</v>
      </c>
      <c r="J62" s="749" t="n">
        <v>9</v>
      </c>
      <c r="K62" s="748" t="n">
        <f aca="false">((G62/1000)*J62)+((G62/1000)*J62)*1%</f>
        <v>3.73958181249999</v>
      </c>
      <c r="L62" s="748" t="n">
        <f aca="false">(G62)/100*8.5</f>
        <v>34.9685868055555</v>
      </c>
      <c r="M62" s="751" t="n">
        <f aca="false">C62/13*12</f>
        <v>20829.2584615385</v>
      </c>
      <c r="N62" s="747" t="n">
        <f aca="false">12.15*13</f>
        <v>157.95</v>
      </c>
      <c r="O62" s="747" t="n">
        <f aca="false">N62</f>
        <v>157.95</v>
      </c>
      <c r="P62" s="747" t="n">
        <f aca="false">O62/13</f>
        <v>12.15</v>
      </c>
      <c r="Q62" s="745" t="n">
        <f aca="false">5/12</f>
        <v>0.416666666666667</v>
      </c>
      <c r="R62" s="746" t="s">
        <v>549</v>
      </c>
      <c r="S62" s="752" t="n">
        <f aca="false">Q62*O62</f>
        <v>65.8125</v>
      </c>
      <c r="T62" s="748" t="n">
        <f aca="false">S62/100*23.8</f>
        <v>15.663375</v>
      </c>
      <c r="U62" s="748" t="n">
        <f aca="false">S62/100*2.88</f>
        <v>1.8954</v>
      </c>
      <c r="V62" s="749" t="n">
        <v>9</v>
      </c>
      <c r="W62" s="748" t="n">
        <f aca="false">((S62/1000)*V62)+((S62/1000)*V62)*1%</f>
        <v>0.598235625</v>
      </c>
      <c r="X62" s="748" t="n">
        <f aca="false">(S62)/100*8.5</f>
        <v>5.5940625</v>
      </c>
      <c r="Z62" s="730" t="s">
        <v>62</v>
      </c>
      <c r="AA62" s="730" t="n">
        <v>22</v>
      </c>
      <c r="AB62" s="730" t="n">
        <f aca="false">AA62*12</f>
        <v>264</v>
      </c>
      <c r="AC62" s="745" t="n">
        <f aca="false">5/12</f>
        <v>0.416666666666667</v>
      </c>
      <c r="AD62" s="746" t="s">
        <v>549</v>
      </c>
      <c r="AE62" s="752" t="n">
        <f aca="false">AC62*AB62</f>
        <v>110</v>
      </c>
      <c r="AF62" s="748" t="n">
        <f aca="false">AE62/100*23.8</f>
        <v>26.18</v>
      </c>
      <c r="AG62" s="748"/>
      <c r="AH62" s="749" t="n">
        <v>9</v>
      </c>
      <c r="AI62" s="748" t="n">
        <f aca="false">((AE62/1000)*AH62)+((AE62/1000)*AH62)*1%</f>
        <v>0.9999</v>
      </c>
      <c r="AJ62" s="748" t="n">
        <f aca="false">(AE62)/100*8.5</f>
        <v>9.35</v>
      </c>
    </row>
    <row r="63" customFormat="false" ht="16.5" hidden="false" customHeight="false" outlineLevel="0" collapsed="false">
      <c r="A63" s="743" t="s">
        <v>62</v>
      </c>
      <c r="B63" s="744" t="n">
        <v>21577.6816666667</v>
      </c>
      <c r="C63" s="744" t="n">
        <v>22565.03</v>
      </c>
      <c r="D63" s="744" t="n">
        <f aca="false">C63-B63</f>
        <v>987.348333333332</v>
      </c>
      <c r="E63" s="745" t="n">
        <f aca="false">7/12</f>
        <v>0.583333333333333</v>
      </c>
      <c r="F63" s="746" t="s">
        <v>549</v>
      </c>
      <c r="G63" s="747" t="n">
        <f aca="false">E63*D63</f>
        <v>575.953194444443</v>
      </c>
      <c r="H63" s="748" t="n">
        <f aca="false">G63/100*23.8</f>
        <v>137.076860277778</v>
      </c>
      <c r="I63" s="748" t="n">
        <f aca="false">G63/100*2.88</f>
        <v>16.587452</v>
      </c>
      <c r="J63" s="749" t="n">
        <v>5</v>
      </c>
      <c r="K63" s="748" t="n">
        <f aca="false">((G63/1000)*J63)+((G63/1000)*J63)*1%</f>
        <v>2.90856363194444</v>
      </c>
      <c r="L63" s="748" t="n">
        <f aca="false">(G63)/100*8.5</f>
        <v>48.9560215277777</v>
      </c>
      <c r="M63" s="751" t="n">
        <f aca="false">C63/13*12</f>
        <v>20829.2584615385</v>
      </c>
      <c r="N63" s="747" t="n">
        <f aca="false">12.15*13</f>
        <v>157.95</v>
      </c>
      <c r="O63" s="747" t="n">
        <f aca="false">N63</f>
        <v>157.95</v>
      </c>
      <c r="P63" s="747" t="n">
        <f aca="false">O63/13</f>
        <v>12.15</v>
      </c>
      <c r="Q63" s="745" t="n">
        <f aca="false">7/12</f>
        <v>0.583333333333333</v>
      </c>
      <c r="R63" s="746" t="s">
        <v>549</v>
      </c>
      <c r="S63" s="752" t="n">
        <f aca="false">Q63*O63</f>
        <v>92.1375</v>
      </c>
      <c r="T63" s="748" t="n">
        <f aca="false">S63/100*23.8</f>
        <v>21.928725</v>
      </c>
      <c r="U63" s="748" t="n">
        <f aca="false">S63/100*2.88</f>
        <v>2.65356</v>
      </c>
      <c r="V63" s="749" t="n">
        <v>5</v>
      </c>
      <c r="W63" s="748" t="n">
        <f aca="false">((S63/1000)*V63)+((S63/1000)*V63)*1%</f>
        <v>0.465294375</v>
      </c>
      <c r="X63" s="748" t="n">
        <f aca="false">(S63)/100*8.5</f>
        <v>7.8316875</v>
      </c>
      <c r="Z63" s="730" t="s">
        <v>62</v>
      </c>
      <c r="AA63" s="730" t="n">
        <v>22</v>
      </c>
      <c r="AB63" s="730" t="n">
        <f aca="false">AA63*12</f>
        <v>264</v>
      </c>
      <c r="AC63" s="745" t="n">
        <f aca="false">7/12</f>
        <v>0.583333333333333</v>
      </c>
      <c r="AD63" s="746" t="s">
        <v>549</v>
      </c>
      <c r="AE63" s="752" t="n">
        <f aca="false">AC63*AB63</f>
        <v>154</v>
      </c>
      <c r="AF63" s="748" t="n">
        <f aca="false">AE63/100*23.8</f>
        <v>36.652</v>
      </c>
      <c r="AG63" s="748"/>
      <c r="AH63" s="749" t="n">
        <v>5</v>
      </c>
      <c r="AI63" s="748" t="n">
        <f aca="false">((AE63/1000)*AH63)+((AE63/1000)*AH63)*1%</f>
        <v>0.7777</v>
      </c>
      <c r="AJ63" s="748" t="n">
        <f aca="false">(AE63)/100*8.5</f>
        <v>13.09</v>
      </c>
    </row>
    <row r="64" customFormat="false" ht="16.5" hidden="false" customHeight="false" outlineLevel="0" collapsed="false">
      <c r="A64" s="743" t="s">
        <v>133</v>
      </c>
      <c r="B64" s="744" t="n">
        <v>22178.6716666667</v>
      </c>
      <c r="C64" s="744" t="n">
        <v>23193.97</v>
      </c>
      <c r="D64" s="744" t="n">
        <f aca="false">C64-B64</f>
        <v>1015.29833333334</v>
      </c>
      <c r="E64" s="745" t="n">
        <v>1</v>
      </c>
      <c r="F64" s="746" t="s">
        <v>550</v>
      </c>
      <c r="G64" s="747" t="n">
        <f aca="false">E64*D64</f>
        <v>1015.29833333334</v>
      </c>
      <c r="H64" s="748" t="n">
        <f aca="false">G64/100*23.8</f>
        <v>241.641003333334</v>
      </c>
      <c r="I64" s="748" t="n">
        <f aca="false">G64/100*2.88</f>
        <v>29.2405920000001</v>
      </c>
      <c r="J64" s="749" t="n">
        <v>5</v>
      </c>
      <c r="K64" s="748" t="n">
        <f aca="false">((G64/1000)*J64)+((G64/1000)*J64)*1%</f>
        <v>5.12725658333335</v>
      </c>
      <c r="L64" s="748" t="n">
        <f aca="false">(G64)/100*8.5</f>
        <v>86.3003583333336</v>
      </c>
      <c r="M64" s="751" t="n">
        <f aca="false">C64/13*12</f>
        <v>21409.8184615385</v>
      </c>
      <c r="N64" s="747" t="n">
        <f aca="false">12.49*13</f>
        <v>162.37</v>
      </c>
      <c r="O64" s="747" t="n">
        <f aca="false">N64</f>
        <v>162.37</v>
      </c>
      <c r="P64" s="747" t="n">
        <f aca="false">O64/13</f>
        <v>12.49</v>
      </c>
      <c r="Q64" s="745" t="n">
        <v>1</v>
      </c>
      <c r="R64" s="754" t="s">
        <v>550</v>
      </c>
      <c r="S64" s="752" t="n">
        <f aca="false">Q64*O64</f>
        <v>162.37</v>
      </c>
      <c r="T64" s="748" t="n">
        <f aca="false">S64/100*23.8</f>
        <v>38.64406</v>
      </c>
      <c r="U64" s="748" t="n">
        <f aca="false">S64/100*2.88</f>
        <v>4.676256</v>
      </c>
      <c r="V64" s="749" t="n">
        <v>5</v>
      </c>
      <c r="W64" s="748" t="n">
        <f aca="false">((S64/1000)*V64)+((S64/1000)*V64)*1%</f>
        <v>0.8199685</v>
      </c>
      <c r="X64" s="748" t="n">
        <f aca="false">(S64)/100*8.5</f>
        <v>13.80145</v>
      </c>
      <c r="Z64" s="730" t="s">
        <v>462</v>
      </c>
      <c r="AA64" s="730" t="n">
        <v>20</v>
      </c>
      <c r="AB64" s="730" t="n">
        <f aca="false">AA64*12</f>
        <v>240</v>
      </c>
      <c r="AC64" s="745" t="n">
        <v>1</v>
      </c>
      <c r="AD64" s="754" t="s">
        <v>550</v>
      </c>
      <c r="AE64" s="752" t="n">
        <f aca="false">AC64*AB64</f>
        <v>240</v>
      </c>
      <c r="AF64" s="748" t="n">
        <f aca="false">AE64/100*23.8</f>
        <v>57.12</v>
      </c>
      <c r="AG64" s="748"/>
      <c r="AH64" s="749" t="n">
        <v>5</v>
      </c>
      <c r="AI64" s="748" t="n">
        <f aca="false">((AE64/1000)*AH64)+((AE64/1000)*AH64)*1%</f>
        <v>1.212</v>
      </c>
      <c r="AJ64" s="748" t="n">
        <f aca="false">(AE64)/100*8.5</f>
        <v>20.4</v>
      </c>
    </row>
    <row r="65" customFormat="false" ht="16.5" hidden="false" customHeight="false" outlineLevel="0" collapsed="false">
      <c r="A65" s="743" t="s">
        <v>133</v>
      </c>
      <c r="B65" s="744" t="n">
        <v>22178.6716666667</v>
      </c>
      <c r="C65" s="744" t="n">
        <v>23193.97</v>
      </c>
      <c r="D65" s="744" t="n">
        <f aca="false">C65-B65</f>
        <v>1015.29833333334</v>
      </c>
      <c r="E65" s="745" t="n">
        <v>1</v>
      </c>
      <c r="F65" s="746" t="s">
        <v>551</v>
      </c>
      <c r="G65" s="747" t="n">
        <f aca="false">E65*D65</f>
        <v>1015.29833333334</v>
      </c>
      <c r="H65" s="748" t="n">
        <f aca="false">G65/100*23.8</f>
        <v>241.641003333334</v>
      </c>
      <c r="I65" s="748" t="n">
        <f aca="false">G65/100*2.88</f>
        <v>29.2405920000001</v>
      </c>
      <c r="J65" s="749" t="n">
        <v>23</v>
      </c>
      <c r="K65" s="748" t="n">
        <f aca="false">((G65/1000)*J65)+((G65/1000)*J65)*1%</f>
        <v>23.5853802833334</v>
      </c>
      <c r="L65" s="748" t="n">
        <f aca="false">(G65)/100*8.5</f>
        <v>86.3003583333336</v>
      </c>
      <c r="M65" s="751" t="n">
        <f aca="false">C65/13*12</f>
        <v>21409.8184615385</v>
      </c>
      <c r="N65" s="747" t="n">
        <f aca="false">12.49*13</f>
        <v>162.37</v>
      </c>
      <c r="O65" s="747" t="n">
        <f aca="false">N65</f>
        <v>162.37</v>
      </c>
      <c r="P65" s="747" t="n">
        <f aca="false">O65/13</f>
        <v>12.49</v>
      </c>
      <c r="Q65" s="745" t="n">
        <v>1</v>
      </c>
      <c r="R65" s="754" t="s">
        <v>551</v>
      </c>
      <c r="S65" s="752" t="n">
        <f aca="false">Q65*O65</f>
        <v>162.37</v>
      </c>
      <c r="T65" s="748" t="n">
        <f aca="false">S65/100*23.8</f>
        <v>38.64406</v>
      </c>
      <c r="U65" s="748" t="n">
        <f aca="false">S65/100*2.88</f>
        <v>4.676256</v>
      </c>
      <c r="V65" s="749" t="n">
        <v>23</v>
      </c>
      <c r="W65" s="748" t="n">
        <f aca="false">((S65/1000)*V65)+((S65/1000)*V65)*1%</f>
        <v>3.7718551</v>
      </c>
      <c r="X65" s="748" t="n">
        <f aca="false">(S65)/100*8.5</f>
        <v>13.80145</v>
      </c>
      <c r="Z65" s="730" t="s">
        <v>462</v>
      </c>
      <c r="AA65" s="730" t="n">
        <v>20</v>
      </c>
      <c r="AB65" s="730" t="n">
        <f aca="false">AA65*12</f>
        <v>240</v>
      </c>
      <c r="AC65" s="745" t="n">
        <v>1</v>
      </c>
      <c r="AD65" s="754" t="s">
        <v>551</v>
      </c>
      <c r="AE65" s="752" t="n">
        <f aca="false">AC65*AB65</f>
        <v>240</v>
      </c>
      <c r="AF65" s="748" t="n">
        <f aca="false">AE65/100*23.8</f>
        <v>57.12</v>
      </c>
      <c r="AG65" s="748"/>
      <c r="AH65" s="749" t="n">
        <v>23</v>
      </c>
      <c r="AI65" s="748" t="n">
        <f aca="false">((AE65/1000)*AH65)+((AE65/1000)*AH65)*1%</f>
        <v>5.5752</v>
      </c>
      <c r="AJ65" s="748" t="n">
        <f aca="false">(AE65)/100*8.5</f>
        <v>20.4</v>
      </c>
    </row>
    <row r="66" customFormat="false" ht="16.5" hidden="false" customHeight="false" outlineLevel="0" collapsed="false">
      <c r="A66" s="743" t="s">
        <v>133</v>
      </c>
      <c r="B66" s="744" t="n">
        <v>22178.6716666667</v>
      </c>
      <c r="C66" s="744" t="n">
        <v>23193.97</v>
      </c>
      <c r="D66" s="744" t="n">
        <f aca="false">C66-B66</f>
        <v>1015.29833333334</v>
      </c>
      <c r="E66" s="745" t="n">
        <v>1</v>
      </c>
      <c r="F66" s="746" t="s">
        <v>552</v>
      </c>
      <c r="G66" s="747" t="n">
        <f aca="false">E66*D66</f>
        <v>1015.29833333334</v>
      </c>
      <c r="H66" s="748" t="n">
        <f aca="false">G66/100*23.8</f>
        <v>241.641003333334</v>
      </c>
      <c r="I66" s="748" t="n">
        <f aca="false">G66/100*2.88</f>
        <v>29.2405920000001</v>
      </c>
      <c r="J66" s="749" t="n">
        <v>5</v>
      </c>
      <c r="K66" s="748" t="n">
        <f aca="false">((G66/1000)*J66)+((G66/1000)*J66)*1%</f>
        <v>5.12725658333335</v>
      </c>
      <c r="L66" s="748" t="n">
        <f aca="false">(G66)/100*8.5</f>
        <v>86.3003583333336</v>
      </c>
      <c r="M66" s="751" t="n">
        <f aca="false">C66/13*12</f>
        <v>21409.8184615385</v>
      </c>
      <c r="N66" s="747" t="n">
        <f aca="false">12.49*13</f>
        <v>162.37</v>
      </c>
      <c r="O66" s="747" t="n">
        <f aca="false">N66</f>
        <v>162.37</v>
      </c>
      <c r="P66" s="747" t="n">
        <f aca="false">O66/13</f>
        <v>12.49</v>
      </c>
      <c r="Q66" s="745" t="n">
        <v>1</v>
      </c>
      <c r="R66" s="754" t="s">
        <v>552</v>
      </c>
      <c r="S66" s="752" t="n">
        <f aca="false">Q66*O66</f>
        <v>162.37</v>
      </c>
      <c r="T66" s="748" t="n">
        <f aca="false">S66/100*23.8</f>
        <v>38.64406</v>
      </c>
      <c r="U66" s="748" t="n">
        <f aca="false">S66/100*2.88</f>
        <v>4.676256</v>
      </c>
      <c r="V66" s="749" t="n">
        <v>5</v>
      </c>
      <c r="W66" s="748" t="n">
        <f aca="false">((S66/1000)*V66)+((S66/1000)*V66)*1%</f>
        <v>0.8199685</v>
      </c>
      <c r="X66" s="748" t="n">
        <f aca="false">(S66)/100*8.5</f>
        <v>13.80145</v>
      </c>
      <c r="Z66" s="730" t="s">
        <v>462</v>
      </c>
      <c r="AA66" s="730" t="n">
        <v>20</v>
      </c>
      <c r="AB66" s="730" t="n">
        <f aca="false">AA66*12</f>
        <v>240</v>
      </c>
      <c r="AC66" s="745" t="n">
        <v>1</v>
      </c>
      <c r="AD66" s="754" t="s">
        <v>552</v>
      </c>
      <c r="AE66" s="752" t="n">
        <f aca="false">AC66*AB66</f>
        <v>240</v>
      </c>
      <c r="AF66" s="748" t="n">
        <f aca="false">AE66/100*23.8</f>
        <v>57.12</v>
      </c>
      <c r="AG66" s="748"/>
      <c r="AH66" s="749" t="n">
        <v>5</v>
      </c>
      <c r="AI66" s="748" t="n">
        <f aca="false">((AE66/1000)*AH66)+((AE66/1000)*AH66)*1%</f>
        <v>1.212</v>
      </c>
      <c r="AJ66" s="748" t="n">
        <f aca="false">(AE66)/100*8.5</f>
        <v>20.4</v>
      </c>
    </row>
    <row r="67" customFormat="false" ht="16.5" hidden="false" customHeight="false" outlineLevel="0" collapsed="false">
      <c r="A67" s="743" t="s">
        <v>133</v>
      </c>
      <c r="B67" s="744" t="n">
        <v>22178.6716666667</v>
      </c>
      <c r="C67" s="744" t="n">
        <v>23193.97</v>
      </c>
      <c r="D67" s="744" t="n">
        <f aca="false">C67-B67</f>
        <v>1015.29833333334</v>
      </c>
      <c r="E67" s="745" t="n">
        <v>1</v>
      </c>
      <c r="F67" s="746" t="s">
        <v>553</v>
      </c>
      <c r="G67" s="747" t="n">
        <f aca="false">E67*D67</f>
        <v>1015.29833333334</v>
      </c>
      <c r="H67" s="748" t="n">
        <f aca="false">G67/100*23.8</f>
        <v>241.641003333334</v>
      </c>
      <c r="I67" s="748" t="n">
        <f aca="false">G67/100*2.88</f>
        <v>29.2405920000001</v>
      </c>
      <c r="J67" s="749" t="n">
        <v>9</v>
      </c>
      <c r="K67" s="748" t="n">
        <f aca="false">((G67/1000)*J67)+((G67/1000)*J67)*1%</f>
        <v>9.22906185000002</v>
      </c>
      <c r="L67" s="748" t="n">
        <f aca="false">(G67)/100*8.5</f>
        <v>86.3003583333336</v>
      </c>
      <c r="M67" s="751" t="n">
        <f aca="false">C67/13*12</f>
        <v>21409.8184615385</v>
      </c>
      <c r="N67" s="747" t="n">
        <f aca="false">12.49*13</f>
        <v>162.37</v>
      </c>
      <c r="O67" s="747" t="n">
        <f aca="false">N67</f>
        <v>162.37</v>
      </c>
      <c r="P67" s="747" t="n">
        <f aca="false">O67/13</f>
        <v>12.49</v>
      </c>
      <c r="Q67" s="745" t="n">
        <v>1</v>
      </c>
      <c r="R67" s="754" t="s">
        <v>553</v>
      </c>
      <c r="S67" s="752" t="n">
        <f aca="false">Q67*O67</f>
        <v>162.37</v>
      </c>
      <c r="T67" s="748" t="n">
        <f aca="false">S67/100*23.8</f>
        <v>38.64406</v>
      </c>
      <c r="U67" s="748" t="n">
        <f aca="false">S67/100*2.88</f>
        <v>4.676256</v>
      </c>
      <c r="V67" s="749" t="n">
        <v>9</v>
      </c>
      <c r="W67" s="748" t="n">
        <f aca="false">((S67/1000)*V67)+((S67/1000)*V67)*1%</f>
        <v>1.4759433</v>
      </c>
      <c r="X67" s="748" t="n">
        <f aca="false">(S67)/100*8.5</f>
        <v>13.80145</v>
      </c>
      <c r="Z67" s="730" t="s">
        <v>462</v>
      </c>
      <c r="AA67" s="730" t="n">
        <v>20</v>
      </c>
      <c r="AB67" s="730" t="n">
        <f aca="false">AA67*12</f>
        <v>240</v>
      </c>
      <c r="AC67" s="745" t="n">
        <v>1</v>
      </c>
      <c r="AD67" s="754" t="s">
        <v>553</v>
      </c>
      <c r="AE67" s="752" t="n">
        <f aca="false">AC67*AB67</f>
        <v>240</v>
      </c>
      <c r="AF67" s="748" t="n">
        <f aca="false">AE67/100*23.8</f>
        <v>57.12</v>
      </c>
      <c r="AG67" s="748"/>
      <c r="AH67" s="749" t="n">
        <v>9</v>
      </c>
      <c r="AI67" s="748" t="n">
        <f aca="false">((AE67/1000)*AH67)+((AE67/1000)*AH67)*1%</f>
        <v>2.1816</v>
      </c>
      <c r="AJ67" s="748" t="n">
        <f aca="false">(AE67)/100*8.5</f>
        <v>20.4</v>
      </c>
    </row>
    <row r="68" customFormat="false" ht="16.5" hidden="false" customHeight="false" outlineLevel="0" collapsed="false">
      <c r="A68" s="743" t="s">
        <v>133</v>
      </c>
      <c r="B68" s="744" t="n">
        <v>22178.6716666667</v>
      </c>
      <c r="C68" s="744" t="n">
        <v>23193.97</v>
      </c>
      <c r="D68" s="744" t="n">
        <f aca="false">C68-B68</f>
        <v>1015.29833333334</v>
      </c>
      <c r="E68" s="745" t="n">
        <v>1</v>
      </c>
      <c r="F68" s="746" t="s">
        <v>554</v>
      </c>
      <c r="G68" s="747" t="n">
        <f aca="false">E68*D68</f>
        <v>1015.29833333334</v>
      </c>
      <c r="H68" s="748" t="n">
        <f aca="false">G68/100*23.8</f>
        <v>241.641003333334</v>
      </c>
      <c r="I68" s="748" t="n">
        <f aca="false">G68/100*2.88</f>
        <v>29.2405920000001</v>
      </c>
      <c r="J68" s="749" t="n">
        <v>9</v>
      </c>
      <c r="K68" s="748" t="n">
        <f aca="false">((G68/1000)*J68)+((G68/1000)*J68)*1%</f>
        <v>9.22906185000002</v>
      </c>
      <c r="L68" s="748" t="n">
        <f aca="false">(G68)/100*8.5</f>
        <v>86.3003583333336</v>
      </c>
      <c r="M68" s="751" t="n">
        <f aca="false">C68/13*12</f>
        <v>21409.8184615385</v>
      </c>
      <c r="N68" s="747" t="n">
        <f aca="false">12.49*13</f>
        <v>162.37</v>
      </c>
      <c r="O68" s="747" t="n">
        <f aca="false">N68</f>
        <v>162.37</v>
      </c>
      <c r="P68" s="747" t="n">
        <f aca="false">O68/13</f>
        <v>12.49</v>
      </c>
      <c r="Q68" s="745" t="n">
        <v>1</v>
      </c>
      <c r="R68" s="754" t="s">
        <v>554</v>
      </c>
      <c r="S68" s="752" t="n">
        <f aca="false">Q68*O68</f>
        <v>162.37</v>
      </c>
      <c r="T68" s="748" t="n">
        <f aca="false">S68/100*23.8</f>
        <v>38.64406</v>
      </c>
      <c r="U68" s="748" t="n">
        <f aca="false">S68/100*2.88</f>
        <v>4.676256</v>
      </c>
      <c r="V68" s="749" t="n">
        <v>9</v>
      </c>
      <c r="W68" s="748" t="n">
        <f aca="false">((S68/1000)*V68)+((S68/1000)*V68)*1%</f>
        <v>1.4759433</v>
      </c>
      <c r="X68" s="748" t="n">
        <f aca="false">(S68)/100*8.5</f>
        <v>13.80145</v>
      </c>
      <c r="Z68" s="730" t="s">
        <v>462</v>
      </c>
      <c r="AA68" s="730" t="n">
        <v>20</v>
      </c>
      <c r="AB68" s="730" t="n">
        <f aca="false">AA68*12</f>
        <v>240</v>
      </c>
      <c r="AC68" s="745" t="n">
        <v>1</v>
      </c>
      <c r="AD68" s="754" t="s">
        <v>554</v>
      </c>
      <c r="AE68" s="752" t="n">
        <f aca="false">AC68*AB68</f>
        <v>240</v>
      </c>
      <c r="AF68" s="748" t="n">
        <f aca="false">AE68/100*23.8</f>
        <v>57.12</v>
      </c>
      <c r="AG68" s="748"/>
      <c r="AH68" s="749" t="n">
        <v>9</v>
      </c>
      <c r="AI68" s="748" t="n">
        <f aca="false">((AE68/1000)*AH68)+((AE68/1000)*AH68)*1%</f>
        <v>2.1816</v>
      </c>
      <c r="AJ68" s="748" t="n">
        <f aca="false">(AE68)/100*8.5</f>
        <v>20.4</v>
      </c>
    </row>
    <row r="69" customFormat="false" ht="16.5" hidden="false" customHeight="false" outlineLevel="0" collapsed="false">
      <c r="A69" s="743" t="s">
        <v>65</v>
      </c>
      <c r="B69" s="744" t="n">
        <v>22880.1191666667</v>
      </c>
      <c r="C69" s="744" t="n">
        <v>23926.62</v>
      </c>
      <c r="D69" s="744" t="n">
        <f aca="false">C69-B69</f>
        <v>1046.50083333333</v>
      </c>
      <c r="E69" s="745" t="n">
        <v>1</v>
      </c>
      <c r="F69" s="746" t="s">
        <v>555</v>
      </c>
      <c r="G69" s="747" t="n">
        <f aca="false">E69*D69</f>
        <v>1046.50083333333</v>
      </c>
      <c r="H69" s="748" t="n">
        <f aca="false">G69/100*23.8</f>
        <v>249.067198333333</v>
      </c>
      <c r="I69" s="748" t="n">
        <f aca="false">G69/100*2.88</f>
        <v>30.139224</v>
      </c>
      <c r="J69" s="749" t="n">
        <v>5</v>
      </c>
      <c r="K69" s="748" t="n">
        <f aca="false">((G69/1000)*J69)+((G69/1000)*J69)*1%</f>
        <v>5.28482920833332</v>
      </c>
      <c r="L69" s="748" t="n">
        <f aca="false">(G69)/100*8.5</f>
        <v>88.9525708333332</v>
      </c>
      <c r="M69" s="751" t="n">
        <f aca="false">C69/13*12</f>
        <v>22086.1107692308</v>
      </c>
      <c r="N69" s="747" t="n">
        <f aca="false">12.88*13</f>
        <v>167.44</v>
      </c>
      <c r="O69" s="747" t="n">
        <f aca="false">N69</f>
        <v>167.44</v>
      </c>
      <c r="P69" s="747" t="n">
        <f aca="false">O69/13</f>
        <v>12.88</v>
      </c>
      <c r="Q69" s="745" t="n">
        <v>1</v>
      </c>
      <c r="R69" s="754" t="s">
        <v>555</v>
      </c>
      <c r="S69" s="752" t="n">
        <f aca="false">Q69*O69</f>
        <v>167.44</v>
      </c>
      <c r="T69" s="748" t="n">
        <f aca="false">S69/100*23.8</f>
        <v>39.85072</v>
      </c>
      <c r="U69" s="748" t="n">
        <f aca="false">S69/100*2.88</f>
        <v>4.822272</v>
      </c>
      <c r="V69" s="749" t="n">
        <v>5</v>
      </c>
      <c r="W69" s="748" t="n">
        <f aca="false">((S69/1000)*V69)+((S69/1000)*V69)*1%</f>
        <v>0.845572</v>
      </c>
      <c r="X69" s="748" t="n">
        <f aca="false">(S69)/100*8.5</f>
        <v>14.2324</v>
      </c>
      <c r="Z69" s="730" t="s">
        <v>463</v>
      </c>
      <c r="AA69" s="730" t="n">
        <v>18</v>
      </c>
      <c r="AB69" s="730" t="n">
        <f aca="false">AA69*12</f>
        <v>216</v>
      </c>
      <c r="AC69" s="745" t="n">
        <v>1</v>
      </c>
      <c r="AD69" s="754" t="s">
        <v>555</v>
      </c>
      <c r="AE69" s="752" t="n">
        <f aca="false">AC69*AB69</f>
        <v>216</v>
      </c>
      <c r="AF69" s="748" t="n">
        <f aca="false">AE69/100*23.8</f>
        <v>51.408</v>
      </c>
      <c r="AG69" s="748"/>
      <c r="AH69" s="749" t="n">
        <v>5</v>
      </c>
      <c r="AI69" s="748" t="n">
        <f aca="false">((AE69/1000)*AH69)+((AE69/1000)*AH69)*1%</f>
        <v>1.0908</v>
      </c>
      <c r="AJ69" s="748" t="n">
        <f aca="false">(AE69)/100*8.5</f>
        <v>18.36</v>
      </c>
    </row>
    <row r="70" customFormat="false" ht="16.5" hidden="false" customHeight="false" outlineLevel="0" collapsed="false">
      <c r="A70" s="743" t="s">
        <v>65</v>
      </c>
      <c r="B70" s="744" t="n">
        <v>22880.1191666667</v>
      </c>
      <c r="C70" s="744" t="n">
        <v>23926.62</v>
      </c>
      <c r="D70" s="744" t="n">
        <f aca="false">C70-B70</f>
        <v>1046.50083333333</v>
      </c>
      <c r="E70" s="745" t="n">
        <v>1</v>
      </c>
      <c r="F70" s="746" t="s">
        <v>556</v>
      </c>
      <c r="G70" s="747" t="n">
        <f aca="false">E70*D70</f>
        <v>1046.50083333333</v>
      </c>
      <c r="H70" s="748" t="n">
        <f aca="false">G70/100*23.8</f>
        <v>249.067198333333</v>
      </c>
      <c r="I70" s="748" t="n">
        <f aca="false">G70/100*2.88</f>
        <v>30.139224</v>
      </c>
      <c r="J70" s="749" t="n">
        <v>12</v>
      </c>
      <c r="K70" s="748" t="n">
        <f aca="false">((G70/1000)*J70)+((G70/1000)*J70)*1%</f>
        <v>12.6835901</v>
      </c>
      <c r="L70" s="753" t="n">
        <f aca="false">(G65)/100*0</f>
        <v>0</v>
      </c>
      <c r="M70" s="751" t="n">
        <f aca="false">C70/13*12</f>
        <v>22086.1107692308</v>
      </c>
      <c r="N70" s="747" t="n">
        <f aca="false">12.88*13</f>
        <v>167.44</v>
      </c>
      <c r="O70" s="747" t="n">
        <f aca="false">N70</f>
        <v>167.44</v>
      </c>
      <c r="P70" s="747" t="n">
        <f aca="false">O70/13</f>
        <v>12.88</v>
      </c>
      <c r="Q70" s="745" t="n">
        <v>1</v>
      </c>
      <c r="R70" s="754" t="s">
        <v>556</v>
      </c>
      <c r="S70" s="752" t="n">
        <f aca="false">Q70*O70</f>
        <v>167.44</v>
      </c>
      <c r="T70" s="748" t="n">
        <f aca="false">S70/100*23.8</f>
        <v>39.85072</v>
      </c>
      <c r="U70" s="748" t="n">
        <f aca="false">S70/100*2.88</f>
        <v>4.822272</v>
      </c>
      <c r="V70" s="749" t="n">
        <v>12</v>
      </c>
      <c r="W70" s="748" t="n">
        <f aca="false">((S70/1000)*V70)+((S70/1000)*V70)*1%</f>
        <v>2.0293728</v>
      </c>
      <c r="X70" s="753" t="n">
        <f aca="false">(S65)/100*0</f>
        <v>0</v>
      </c>
      <c r="Z70" s="730" t="s">
        <v>463</v>
      </c>
      <c r="AA70" s="730" t="n">
        <v>18</v>
      </c>
      <c r="AB70" s="730" t="n">
        <f aca="false">AA70*12</f>
        <v>216</v>
      </c>
      <c r="AC70" s="745" t="n">
        <v>1</v>
      </c>
      <c r="AD70" s="754" t="s">
        <v>556</v>
      </c>
      <c r="AE70" s="752" t="n">
        <f aca="false">AC70*AB70</f>
        <v>216</v>
      </c>
      <c r="AF70" s="748" t="n">
        <f aca="false">AE70/100*23.8</f>
        <v>51.408</v>
      </c>
      <c r="AG70" s="748"/>
      <c r="AH70" s="749" t="n">
        <v>12</v>
      </c>
      <c r="AI70" s="748" t="n">
        <f aca="false">((AE70/1000)*AH70)+((AE70/1000)*AH70)*1%</f>
        <v>2.61792</v>
      </c>
      <c r="AJ70" s="753" t="n">
        <f aca="false">(AE64)/100*0</f>
        <v>0</v>
      </c>
    </row>
    <row r="71" customFormat="false" ht="16.5" hidden="true" customHeight="false" outlineLevel="0" collapsed="false">
      <c r="A71" s="743" t="s">
        <v>65</v>
      </c>
      <c r="B71" s="744" t="n">
        <v>22880.1191666667</v>
      </c>
      <c r="C71" s="744" t="n">
        <v>23926.62</v>
      </c>
      <c r="D71" s="744" t="n">
        <f aca="false">C71-B71</f>
        <v>1046.50083333333</v>
      </c>
      <c r="E71" s="745"/>
      <c r="F71" s="746"/>
      <c r="G71" s="747" t="n">
        <f aca="false">E71*D71</f>
        <v>0</v>
      </c>
      <c r="H71" s="748" t="n">
        <f aca="false">G71/100*23.8</f>
        <v>0</v>
      </c>
      <c r="I71" s="748" t="n">
        <f aca="false">G71/100*2.88</f>
        <v>0</v>
      </c>
      <c r="J71" s="749"/>
      <c r="K71" s="748" t="n">
        <f aca="false">((G71/1000)*J71)+((G71/1000)*J71)*1%</f>
        <v>0</v>
      </c>
      <c r="L71" s="748" t="n">
        <f aca="false">(G71)/100*8.5</f>
        <v>0</v>
      </c>
      <c r="M71" s="751" t="n">
        <f aca="false">C71/13*12</f>
        <v>22086.1107692308</v>
      </c>
      <c r="N71" s="747" t="n">
        <f aca="false">M71*0.7/100</f>
        <v>154.602775384615</v>
      </c>
      <c r="O71" s="747" t="n">
        <f aca="false">N71</f>
        <v>154.602775384615</v>
      </c>
      <c r="P71" s="747" t="n">
        <f aca="false">O71/13</f>
        <v>11.892521183432</v>
      </c>
      <c r="Q71" s="745"/>
      <c r="R71" s="754"/>
      <c r="S71" s="752" t="n">
        <f aca="false">Q71*O71</f>
        <v>0</v>
      </c>
      <c r="T71" s="748" t="n">
        <f aca="false">S71/100*23.8</f>
        <v>0</v>
      </c>
      <c r="U71" s="748" t="n">
        <f aca="false">S71/100*2.88</f>
        <v>0</v>
      </c>
      <c r="V71" s="749"/>
      <c r="W71" s="748" t="n">
        <f aca="false">((S71/1000)*V71)+((S71/1000)*V71)*1%</f>
        <v>0</v>
      </c>
      <c r="X71" s="748" t="n">
        <f aca="false">(S71)/100*8.5</f>
        <v>0</v>
      </c>
      <c r="Z71" s="730" t="s">
        <v>463</v>
      </c>
      <c r="AA71" s="730" t="n">
        <v>18</v>
      </c>
      <c r="AB71" s="730" t="n">
        <f aca="false">AA71*12</f>
        <v>216</v>
      </c>
      <c r="AC71" s="745"/>
      <c r="AD71" s="754"/>
      <c r="AE71" s="752" t="n">
        <f aca="false">AC71*AB71</f>
        <v>0</v>
      </c>
      <c r="AF71" s="748" t="n">
        <f aca="false">AE71/100*23.8</f>
        <v>0</v>
      </c>
      <c r="AG71" s="748"/>
      <c r="AH71" s="749"/>
      <c r="AI71" s="748" t="n">
        <f aca="false">((AE71/1000)*AH71)+((AE71/1000)*AH71)*1%</f>
        <v>0</v>
      </c>
      <c r="AJ71" s="748" t="n">
        <f aca="false">(AE71)/100*8.5</f>
        <v>0</v>
      </c>
    </row>
    <row r="72" customFormat="false" ht="16.5" hidden="true" customHeight="false" outlineLevel="0" collapsed="false">
      <c r="A72" s="743" t="s">
        <v>65</v>
      </c>
      <c r="B72" s="744" t="n">
        <v>22880.1191666667</v>
      </c>
      <c r="C72" s="744" t="n">
        <v>23926.62</v>
      </c>
      <c r="D72" s="744" t="n">
        <f aca="false">C72-B72</f>
        <v>1046.50083333333</v>
      </c>
      <c r="E72" s="745"/>
      <c r="F72" s="746"/>
      <c r="G72" s="747" t="n">
        <f aca="false">E72*D72</f>
        <v>0</v>
      </c>
      <c r="H72" s="748" t="n">
        <f aca="false">G72/100*23.8</f>
        <v>0</v>
      </c>
      <c r="I72" s="748" t="n">
        <f aca="false">G72/100*2.88</f>
        <v>0</v>
      </c>
      <c r="J72" s="749"/>
      <c r="K72" s="748" t="n">
        <f aca="false">((G72/1000)*J72)+((G72/1000)*J72)*1%</f>
        <v>0</v>
      </c>
      <c r="L72" s="748" t="n">
        <f aca="false">(G72)/100*8.5</f>
        <v>0</v>
      </c>
      <c r="M72" s="751" t="n">
        <f aca="false">C72/13*12</f>
        <v>22086.1107692308</v>
      </c>
      <c r="N72" s="747" t="n">
        <f aca="false">M72*0.7/100</f>
        <v>154.602775384615</v>
      </c>
      <c r="O72" s="747" t="n">
        <f aca="false">N72</f>
        <v>154.602775384615</v>
      </c>
      <c r="P72" s="747" t="n">
        <f aca="false">O72/13</f>
        <v>11.892521183432</v>
      </c>
      <c r="Q72" s="745"/>
      <c r="R72" s="754"/>
      <c r="S72" s="752" t="n">
        <f aca="false">Q72*O72</f>
        <v>0</v>
      </c>
      <c r="T72" s="748" t="n">
        <f aca="false">S72/100*23.8</f>
        <v>0</v>
      </c>
      <c r="U72" s="748" t="n">
        <f aca="false">S72/100*2.88</f>
        <v>0</v>
      </c>
      <c r="V72" s="749"/>
      <c r="W72" s="748" t="n">
        <f aca="false">((S72/1000)*V72)+((S72/1000)*V72)*1%</f>
        <v>0</v>
      </c>
      <c r="X72" s="748" t="n">
        <f aca="false">(S72)/100*8.5</f>
        <v>0</v>
      </c>
      <c r="Z72" s="730" t="s">
        <v>463</v>
      </c>
      <c r="AA72" s="730" t="n">
        <v>18</v>
      </c>
      <c r="AB72" s="730" t="n">
        <f aca="false">AA72*12</f>
        <v>216</v>
      </c>
      <c r="AC72" s="745"/>
      <c r="AD72" s="754"/>
      <c r="AE72" s="752" t="n">
        <f aca="false">AC72*AB72</f>
        <v>0</v>
      </c>
      <c r="AF72" s="748" t="n">
        <f aca="false">AE72/100*23.8</f>
        <v>0</v>
      </c>
      <c r="AG72" s="748"/>
      <c r="AH72" s="749"/>
      <c r="AI72" s="748" t="n">
        <f aca="false">((AE72/1000)*AH72)+((AE72/1000)*AH72)*1%</f>
        <v>0</v>
      </c>
      <c r="AJ72" s="748" t="n">
        <f aca="false">(AE72)/100*8.5</f>
        <v>0</v>
      </c>
    </row>
    <row r="73" customFormat="false" ht="16.5" hidden="true" customHeight="false" outlineLevel="0" collapsed="false">
      <c r="A73" s="743" t="s">
        <v>65</v>
      </c>
      <c r="B73" s="744" t="n">
        <v>22880.1191666667</v>
      </c>
      <c r="C73" s="744" t="n">
        <v>23926.62</v>
      </c>
      <c r="D73" s="744" t="n">
        <f aca="false">C73-B73</f>
        <v>1046.50083333333</v>
      </c>
      <c r="E73" s="745"/>
      <c r="F73" s="754"/>
      <c r="G73" s="747" t="n">
        <f aca="false">E73*D73</f>
        <v>0</v>
      </c>
      <c r="H73" s="748" t="n">
        <f aca="false">G73/100*23.8</f>
        <v>0</v>
      </c>
      <c r="I73" s="748" t="n">
        <f aca="false">G73/100*2.88</f>
        <v>0</v>
      </c>
      <c r="J73" s="749"/>
      <c r="K73" s="748" t="n">
        <f aca="false">((G73/1000)*J73)+((G73/1000)*J73)*1%</f>
        <v>0</v>
      </c>
      <c r="L73" s="753" t="n">
        <f aca="false">(G13)/100*0</f>
        <v>0</v>
      </c>
      <c r="M73" s="751" t="n">
        <f aca="false">C73/13*12</f>
        <v>22086.1107692308</v>
      </c>
      <c r="N73" s="747" t="n">
        <f aca="false">M73*0.7/100</f>
        <v>154.602775384615</v>
      </c>
      <c r="O73" s="747" t="n">
        <f aca="false">N73</f>
        <v>154.602775384615</v>
      </c>
      <c r="P73" s="747" t="n">
        <f aca="false">O73/13</f>
        <v>11.892521183432</v>
      </c>
      <c r="Q73" s="745"/>
      <c r="R73" s="754"/>
      <c r="S73" s="752" t="n">
        <f aca="false">Q73*O73</f>
        <v>0</v>
      </c>
      <c r="T73" s="748" t="n">
        <f aca="false">S73/100*23.8</f>
        <v>0</v>
      </c>
      <c r="U73" s="748" t="n">
        <f aca="false">S73/100*2.88</f>
        <v>0</v>
      </c>
      <c r="V73" s="749"/>
      <c r="W73" s="748" t="n">
        <f aca="false">((S73/1000)*V73)+((S73/1000)*V73)*1%</f>
        <v>0</v>
      </c>
      <c r="X73" s="753" t="n">
        <f aca="false">(S73)/100*0</f>
        <v>0</v>
      </c>
      <c r="Z73" s="730" t="s">
        <v>463</v>
      </c>
      <c r="AA73" s="730" t="n">
        <v>18</v>
      </c>
      <c r="AB73" s="730" t="n">
        <f aca="false">AA73*12</f>
        <v>216</v>
      </c>
      <c r="AC73" s="745"/>
      <c r="AD73" s="754"/>
      <c r="AE73" s="752" t="n">
        <f aca="false">AC73*AB73</f>
        <v>0</v>
      </c>
      <c r="AF73" s="748" t="n">
        <f aca="false">AE73/100*23.8</f>
        <v>0</v>
      </c>
      <c r="AG73" s="748"/>
      <c r="AH73" s="749"/>
      <c r="AI73" s="748" t="n">
        <f aca="false">((AE73/1000)*AH73)+((AE73/1000)*AH73)*1%</f>
        <v>0</v>
      </c>
      <c r="AJ73" s="753" t="n">
        <f aca="false">(AE73)/100*0</f>
        <v>0</v>
      </c>
    </row>
    <row r="74" customFormat="false" ht="16.5" hidden="false" customHeight="false" outlineLevel="0" collapsed="false">
      <c r="A74" s="743" t="s">
        <v>44</v>
      </c>
      <c r="B74" s="744" t="n">
        <v>23726.43</v>
      </c>
      <c r="C74" s="744" t="n">
        <v>24811.8</v>
      </c>
      <c r="D74" s="744" t="n">
        <f aca="false">C74-B74</f>
        <v>1085.37</v>
      </c>
      <c r="E74" s="745" t="n">
        <v>1</v>
      </c>
      <c r="F74" s="754" t="s">
        <v>557</v>
      </c>
      <c r="G74" s="747" t="n">
        <f aca="false">E74*D74</f>
        <v>1085.37</v>
      </c>
      <c r="H74" s="748" t="n">
        <f aca="false">G74/100*23.8</f>
        <v>258.31806</v>
      </c>
      <c r="I74" s="748" t="n">
        <f aca="false">G74/100*2.88</f>
        <v>31.258656</v>
      </c>
      <c r="J74" s="749" t="n">
        <v>5</v>
      </c>
      <c r="K74" s="748" t="n">
        <f aca="false">((G74/1000)*J74)+((G74/1000)*J74)*1%</f>
        <v>5.4811185</v>
      </c>
      <c r="L74" s="748" t="n">
        <f aca="false">(G74)/100*8.5</f>
        <v>92.2564499999999</v>
      </c>
      <c r="M74" s="751" t="n">
        <f aca="false">C74/13*12</f>
        <v>22903.2</v>
      </c>
      <c r="N74" s="747" t="n">
        <f aca="false">13.36*13</f>
        <v>173.68</v>
      </c>
      <c r="O74" s="747" t="n">
        <f aca="false">N74</f>
        <v>173.68</v>
      </c>
      <c r="P74" s="747" t="n">
        <f aca="false">O74/13</f>
        <v>13.36</v>
      </c>
      <c r="Q74" s="745" t="n">
        <v>1</v>
      </c>
      <c r="R74" s="754" t="s">
        <v>557</v>
      </c>
      <c r="S74" s="752" t="n">
        <f aca="false">Q74*O74</f>
        <v>173.68</v>
      </c>
      <c r="T74" s="748" t="n">
        <f aca="false">S74/100*23.8</f>
        <v>41.33584</v>
      </c>
      <c r="U74" s="748" t="n">
        <f aca="false">S74/100*2.88</f>
        <v>5.001984</v>
      </c>
      <c r="V74" s="749" t="n">
        <v>5</v>
      </c>
      <c r="W74" s="748" t="n">
        <f aca="false">((S74/1000)*V74)+((S74/1000)*V74)*1%</f>
        <v>0.877084</v>
      </c>
      <c r="X74" s="748" t="n">
        <f aca="false">(S74)/100*8.5</f>
        <v>14.7628</v>
      </c>
      <c r="Z74" s="730" t="s">
        <v>465</v>
      </c>
      <c r="AA74" s="730" t="n">
        <v>17</v>
      </c>
      <c r="AB74" s="730" t="n">
        <f aca="false">AA74*12</f>
        <v>204</v>
      </c>
      <c r="AC74" s="745" t="n">
        <v>1</v>
      </c>
      <c r="AD74" s="754" t="s">
        <v>557</v>
      </c>
      <c r="AE74" s="752" t="n">
        <f aca="false">AC74*AB74</f>
        <v>204</v>
      </c>
      <c r="AF74" s="748" t="n">
        <f aca="false">AE74/100*23.8</f>
        <v>48.552</v>
      </c>
      <c r="AG74" s="748"/>
      <c r="AH74" s="749" t="n">
        <v>5</v>
      </c>
      <c r="AI74" s="748" t="n">
        <f aca="false">((AE74/1000)*AH74)+((AE74/1000)*AH74)*1%</f>
        <v>1.0302</v>
      </c>
      <c r="AJ74" s="748" t="n">
        <f aca="false">(AE74)/100*8.5</f>
        <v>17.34</v>
      </c>
    </row>
    <row r="75" customFormat="false" ht="16.5" hidden="false" customHeight="false" outlineLevel="0" collapsed="false">
      <c r="A75" s="743" t="s">
        <v>44</v>
      </c>
      <c r="B75" s="744" t="n">
        <v>23726.43</v>
      </c>
      <c r="C75" s="744" t="n">
        <v>24811.8</v>
      </c>
      <c r="D75" s="744" t="n">
        <f aca="false">C75-B75</f>
        <v>1085.37</v>
      </c>
      <c r="E75" s="745" t="n">
        <v>1</v>
      </c>
      <c r="F75" s="754" t="s">
        <v>558</v>
      </c>
      <c r="G75" s="747" t="n">
        <f aca="false">E75*D75</f>
        <v>1085.37</v>
      </c>
      <c r="H75" s="748" t="n">
        <f aca="false">G75/100*23.8</f>
        <v>258.31806</v>
      </c>
      <c r="I75" s="748" t="n">
        <f aca="false">G75/100*2.88</f>
        <v>31.258656</v>
      </c>
      <c r="J75" s="749" t="n">
        <v>9</v>
      </c>
      <c r="K75" s="748" t="n">
        <f aca="false">((G75/1000)*J75)+((G75/1000)*J75)*1%</f>
        <v>9.86601329999999</v>
      </c>
      <c r="L75" s="748" t="n">
        <f aca="false">(G75)/100*8.5</f>
        <v>92.2564499999999</v>
      </c>
      <c r="M75" s="751" t="n">
        <f aca="false">C75/13*12</f>
        <v>22903.2</v>
      </c>
      <c r="N75" s="747" t="n">
        <f aca="false">13.36*13</f>
        <v>173.68</v>
      </c>
      <c r="O75" s="747" t="n">
        <f aca="false">N75</f>
        <v>173.68</v>
      </c>
      <c r="P75" s="747" t="n">
        <f aca="false">O75/13</f>
        <v>13.36</v>
      </c>
      <c r="Q75" s="745" t="n">
        <v>1</v>
      </c>
      <c r="R75" s="754" t="s">
        <v>558</v>
      </c>
      <c r="S75" s="752" t="n">
        <f aca="false">Q75*O75</f>
        <v>173.68</v>
      </c>
      <c r="T75" s="748" t="n">
        <f aca="false">S75/100*23.8</f>
        <v>41.33584</v>
      </c>
      <c r="U75" s="748" t="n">
        <f aca="false">S75/100*2.88</f>
        <v>5.001984</v>
      </c>
      <c r="V75" s="749" t="n">
        <v>9</v>
      </c>
      <c r="W75" s="748" t="n">
        <f aca="false">((S75/1000)*V75)+((S75/1000)*V75)*1%</f>
        <v>1.5787512</v>
      </c>
      <c r="X75" s="748" t="n">
        <f aca="false">(S75)/100*8.5</f>
        <v>14.7628</v>
      </c>
      <c r="Z75" s="730" t="s">
        <v>465</v>
      </c>
      <c r="AA75" s="730" t="n">
        <v>17</v>
      </c>
      <c r="AB75" s="730" t="n">
        <f aca="false">AA75*12</f>
        <v>204</v>
      </c>
      <c r="AC75" s="745" t="n">
        <v>1</v>
      </c>
      <c r="AD75" s="754" t="s">
        <v>558</v>
      </c>
      <c r="AE75" s="752" t="n">
        <f aca="false">AC75*AB75</f>
        <v>204</v>
      </c>
      <c r="AF75" s="748" t="n">
        <f aca="false">AE75/100*23.8</f>
        <v>48.552</v>
      </c>
      <c r="AG75" s="748"/>
      <c r="AH75" s="749" t="n">
        <v>9</v>
      </c>
      <c r="AI75" s="748" t="n">
        <f aca="false">((AE75/1000)*AH75)+((AE75/1000)*AH75)*1%</f>
        <v>1.85436</v>
      </c>
      <c r="AJ75" s="748" t="n">
        <f aca="false">(AE75)/100*8.5</f>
        <v>17.34</v>
      </c>
    </row>
    <row r="76" customFormat="false" ht="16.5" hidden="false" customHeight="false" outlineLevel="0" collapsed="false">
      <c r="A76" s="743" t="s">
        <v>44</v>
      </c>
      <c r="B76" s="744" t="n">
        <v>23726.43</v>
      </c>
      <c r="C76" s="744" t="n">
        <v>24811.8</v>
      </c>
      <c r="D76" s="744" t="n">
        <f aca="false">C76-B76</f>
        <v>1085.37</v>
      </c>
      <c r="E76" s="745" t="n">
        <v>1</v>
      </c>
      <c r="F76" s="754" t="s">
        <v>559</v>
      </c>
      <c r="G76" s="747" t="n">
        <f aca="false">E76*D76</f>
        <v>1085.37</v>
      </c>
      <c r="H76" s="748" t="n">
        <f aca="false">G76/100*23.8</f>
        <v>258.31806</v>
      </c>
      <c r="I76" s="748" t="n">
        <f aca="false">G76/100*2.88</f>
        <v>31.258656</v>
      </c>
      <c r="J76" s="749" t="n">
        <v>12</v>
      </c>
      <c r="K76" s="748" t="n">
        <f aca="false">((G76/1000)*J76)+((G76/1000)*J76)*1%</f>
        <v>13.1546844</v>
      </c>
      <c r="L76" s="753" t="n">
        <f aca="false">(G71)/100*0</f>
        <v>0</v>
      </c>
      <c r="M76" s="751" t="n">
        <f aca="false">C76/13*12</f>
        <v>22903.2</v>
      </c>
      <c r="N76" s="747" t="n">
        <f aca="false">13.36*13</f>
        <v>173.68</v>
      </c>
      <c r="O76" s="747" t="n">
        <f aca="false">N76</f>
        <v>173.68</v>
      </c>
      <c r="P76" s="747" t="n">
        <f aca="false">O76/13</f>
        <v>13.36</v>
      </c>
      <c r="Q76" s="745" t="n">
        <v>1</v>
      </c>
      <c r="R76" s="754" t="s">
        <v>559</v>
      </c>
      <c r="S76" s="752" t="n">
        <f aca="false">Q76*O76</f>
        <v>173.68</v>
      </c>
      <c r="T76" s="748" t="n">
        <f aca="false">S76/100*23.8</f>
        <v>41.33584</v>
      </c>
      <c r="U76" s="748" t="n">
        <f aca="false">S76/100*2.88</f>
        <v>5.001984</v>
      </c>
      <c r="V76" s="749" t="n">
        <v>12</v>
      </c>
      <c r="W76" s="748" t="n">
        <f aca="false">((S76/1000)*V76)+((S76/1000)*V76)*1%</f>
        <v>2.1050016</v>
      </c>
      <c r="X76" s="753" t="n">
        <f aca="false">(S71)/100*0</f>
        <v>0</v>
      </c>
      <c r="Z76" s="730" t="s">
        <v>465</v>
      </c>
      <c r="AA76" s="730" t="n">
        <v>17</v>
      </c>
      <c r="AB76" s="730" t="n">
        <f aca="false">AA76*12</f>
        <v>204</v>
      </c>
      <c r="AC76" s="745" t="n">
        <v>1</v>
      </c>
      <c r="AD76" s="754" t="s">
        <v>559</v>
      </c>
      <c r="AE76" s="752" t="n">
        <f aca="false">AC76*AB76</f>
        <v>204</v>
      </c>
      <c r="AF76" s="748" t="n">
        <f aca="false">AE76/100*23.8</f>
        <v>48.552</v>
      </c>
      <c r="AG76" s="748"/>
      <c r="AH76" s="749" t="n">
        <v>12</v>
      </c>
      <c r="AI76" s="748" t="n">
        <f aca="false">((AE76/1000)*AH76)+((AE76/1000)*AH76)*1%</f>
        <v>2.47248</v>
      </c>
      <c r="AJ76" s="753" t="n">
        <f aca="false">(AE70)/100*0</f>
        <v>0</v>
      </c>
      <c r="AK76" s="760" t="s">
        <v>560</v>
      </c>
    </row>
    <row r="77" customFormat="false" ht="16.5" hidden="false" customHeight="false" outlineLevel="0" collapsed="false">
      <c r="A77" s="743" t="s">
        <v>44</v>
      </c>
      <c r="B77" s="744" t="n">
        <v>23726.43</v>
      </c>
      <c r="C77" s="744" t="n">
        <v>24811.8</v>
      </c>
      <c r="D77" s="744" t="n">
        <f aca="false">C77-B77</f>
        <v>1085.37</v>
      </c>
      <c r="E77" s="745"/>
      <c r="F77" s="754"/>
      <c r="G77" s="747" t="n">
        <f aca="false">E77*D77</f>
        <v>0</v>
      </c>
      <c r="H77" s="748" t="n">
        <f aca="false">G77/100*23.8</f>
        <v>0</v>
      </c>
      <c r="I77" s="748" t="n">
        <f aca="false">G77/100*2.88</f>
        <v>0</v>
      </c>
      <c r="J77" s="749"/>
      <c r="K77" s="748" t="n">
        <f aca="false">((G77/1000)*J77)+((G77/1000)*J77)*1%</f>
        <v>0</v>
      </c>
      <c r="L77" s="748" t="n">
        <f aca="false">(G77)/100*8.5</f>
        <v>0</v>
      </c>
      <c r="M77" s="751" t="n">
        <f aca="false">C77/13*12</f>
        <v>22903.2</v>
      </c>
      <c r="N77" s="747" t="n">
        <f aca="false">13.36*13</f>
        <v>173.68</v>
      </c>
      <c r="O77" s="747" t="n">
        <f aca="false">N77</f>
        <v>173.68</v>
      </c>
      <c r="P77" s="747" t="n">
        <f aca="false">O77/13</f>
        <v>13.36</v>
      </c>
      <c r="Q77" s="745"/>
      <c r="R77" s="754"/>
      <c r="S77" s="752" t="n">
        <f aca="false">Q77*O77</f>
        <v>0</v>
      </c>
      <c r="T77" s="748" t="n">
        <f aca="false">S77/100*23.8</f>
        <v>0</v>
      </c>
      <c r="U77" s="748" t="n">
        <f aca="false">S77/100*2.88</f>
        <v>0</v>
      </c>
      <c r="V77" s="749"/>
      <c r="W77" s="748" t="n">
        <f aca="false">((S77/1000)*V77)+((S77/1000)*V77)*1%</f>
        <v>0</v>
      </c>
      <c r="X77" s="748" t="n">
        <f aca="false">(S77)/100*8.5</f>
        <v>0</v>
      </c>
      <c r="Z77" s="730" t="s">
        <v>465</v>
      </c>
      <c r="AA77" s="730" t="n">
        <v>17</v>
      </c>
      <c r="AB77" s="730" t="n">
        <f aca="false">AA77*12</f>
        <v>204</v>
      </c>
      <c r="AC77" s="745"/>
      <c r="AD77" s="754"/>
      <c r="AE77" s="752" t="n">
        <f aca="false">AC77*AB77</f>
        <v>0</v>
      </c>
      <c r="AF77" s="748" t="n">
        <f aca="false">AE77/100*23.8</f>
        <v>0</v>
      </c>
      <c r="AG77" s="748"/>
      <c r="AH77" s="749"/>
      <c r="AI77" s="748" t="n">
        <f aca="false">((AE77/1000)*AH77)+((AE77/1000)*AH77)*1%</f>
        <v>0</v>
      </c>
      <c r="AJ77" s="748" t="n">
        <f aca="false">(AE77)/100*8.5</f>
        <v>0</v>
      </c>
    </row>
    <row r="78" customFormat="false" ht="16.5" hidden="false" customHeight="false" outlineLevel="0" collapsed="false">
      <c r="A78" s="743" t="s">
        <v>44</v>
      </c>
      <c r="B78" s="744" t="n">
        <v>23726.43</v>
      </c>
      <c r="C78" s="744" t="n">
        <v>24811.8</v>
      </c>
      <c r="D78" s="744" t="n">
        <f aca="false">C78-B78</f>
        <v>1085.37</v>
      </c>
      <c r="E78" s="745" t="n">
        <f aca="false">3/12</f>
        <v>0.25</v>
      </c>
      <c r="F78" s="754" t="s">
        <v>561</v>
      </c>
      <c r="G78" s="747" t="n">
        <f aca="false">E78*D78</f>
        <v>271.3425</v>
      </c>
      <c r="H78" s="748" t="n">
        <f aca="false">G78/100*23.8</f>
        <v>64.5795149999999</v>
      </c>
      <c r="I78" s="748" t="n">
        <f aca="false">G78/100*2.88</f>
        <v>7.81466399999999</v>
      </c>
      <c r="J78" s="749" t="n">
        <v>5</v>
      </c>
      <c r="K78" s="748" t="n">
        <f aca="false">((G78/1000)*J78)+((G78/1000)*J78)*1%</f>
        <v>1.370279625</v>
      </c>
      <c r="L78" s="748" t="n">
        <f aca="false">(G78)/100*8.5</f>
        <v>23.0641125</v>
      </c>
      <c r="M78" s="751" t="n">
        <f aca="false">C78/13*12</f>
        <v>22903.2</v>
      </c>
      <c r="N78" s="747" t="n">
        <f aca="false">13.36*13</f>
        <v>173.68</v>
      </c>
      <c r="O78" s="747" t="n">
        <f aca="false">N78</f>
        <v>173.68</v>
      </c>
      <c r="P78" s="747" t="n">
        <f aca="false">O78/13</f>
        <v>13.36</v>
      </c>
      <c r="Q78" s="745" t="n">
        <f aca="false">3/12</f>
        <v>0.25</v>
      </c>
      <c r="R78" s="754" t="s">
        <v>561</v>
      </c>
      <c r="S78" s="752" t="n">
        <f aca="false">Q78*O78</f>
        <v>43.42</v>
      </c>
      <c r="T78" s="748" t="n">
        <f aca="false">S78/100*23.8</f>
        <v>10.33396</v>
      </c>
      <c r="U78" s="748" t="n">
        <f aca="false">S78/100*2.88</f>
        <v>1.250496</v>
      </c>
      <c r="V78" s="749" t="n">
        <v>5</v>
      </c>
      <c r="W78" s="748" t="n">
        <f aca="false">((S78/1000)*V78)+((S78/1000)*V78)*1%</f>
        <v>0.219271</v>
      </c>
      <c r="X78" s="748" t="n">
        <f aca="false">(S78)/100*8.5</f>
        <v>3.6907</v>
      </c>
      <c r="Z78" s="730" t="s">
        <v>465</v>
      </c>
      <c r="AA78" s="730" t="n">
        <v>17</v>
      </c>
      <c r="AB78" s="730" t="n">
        <f aca="false">AA78*12</f>
        <v>204</v>
      </c>
      <c r="AC78" s="745" t="n">
        <f aca="false">3/12</f>
        <v>0.25</v>
      </c>
      <c r="AD78" s="754" t="s">
        <v>561</v>
      </c>
      <c r="AE78" s="752" t="n">
        <f aca="false">AC78*AB78</f>
        <v>51</v>
      </c>
      <c r="AF78" s="748" t="n">
        <f aca="false">AE78/100*23.8</f>
        <v>12.138</v>
      </c>
      <c r="AG78" s="748"/>
      <c r="AH78" s="749" t="n">
        <v>5</v>
      </c>
      <c r="AI78" s="748" t="n">
        <f aca="false">((AE78/1000)*AH78)+((AE78/1000)*AH78)*1%</f>
        <v>0.25755</v>
      </c>
      <c r="AJ78" s="748" t="n">
        <f aca="false">(AE78)/100*8.5</f>
        <v>4.335</v>
      </c>
    </row>
    <row r="79" customFormat="false" ht="16.5" hidden="false" customHeight="false" outlineLevel="0" collapsed="false">
      <c r="A79" s="743" t="s">
        <v>44</v>
      </c>
      <c r="B79" s="744" t="n">
        <v>23726.43</v>
      </c>
      <c r="C79" s="744" t="n">
        <v>24811.8</v>
      </c>
      <c r="D79" s="744" t="n">
        <f aca="false">C79-B79</f>
        <v>1085.37</v>
      </c>
      <c r="E79" s="745" t="n">
        <v>0.75</v>
      </c>
      <c r="F79" s="754" t="s">
        <v>562</v>
      </c>
      <c r="G79" s="747" t="n">
        <f aca="false">E79*D79</f>
        <v>814.027499999999</v>
      </c>
      <c r="H79" s="748" t="n">
        <f aca="false">G79/100*23.8</f>
        <v>193.738545</v>
      </c>
      <c r="I79" s="748" t="n">
        <f aca="false">G79/100*2.88</f>
        <v>23.443992</v>
      </c>
      <c r="J79" s="749" t="n">
        <v>5</v>
      </c>
      <c r="K79" s="748" t="n">
        <f aca="false">((G79/1000)*J79)+((G79/1000)*J79)*1%</f>
        <v>4.110838875</v>
      </c>
      <c r="L79" s="748" t="n">
        <f aca="false">(G79)/100*8.5</f>
        <v>69.1923374999999</v>
      </c>
      <c r="M79" s="751" t="n">
        <f aca="false">C79/13*12</f>
        <v>22903.2</v>
      </c>
      <c r="N79" s="747" t="n">
        <f aca="false">13.36*13</f>
        <v>173.68</v>
      </c>
      <c r="O79" s="747" t="n">
        <f aca="false">N79</f>
        <v>173.68</v>
      </c>
      <c r="P79" s="747" t="n">
        <f aca="false">O79/13</f>
        <v>13.36</v>
      </c>
      <c r="Q79" s="745" t="n">
        <v>0.75</v>
      </c>
      <c r="R79" s="754" t="s">
        <v>562</v>
      </c>
      <c r="S79" s="752" t="n">
        <f aca="false">Q79*O79</f>
        <v>130.26</v>
      </c>
      <c r="T79" s="748" t="n">
        <f aca="false">S79/100*23.8</f>
        <v>31.00188</v>
      </c>
      <c r="U79" s="748" t="n">
        <f aca="false">S79/100*2.88</f>
        <v>3.751488</v>
      </c>
      <c r="V79" s="749" t="n">
        <v>5</v>
      </c>
      <c r="W79" s="748" t="n">
        <f aca="false">((S79/1000)*V79)+((S79/1000)*V79)*1%</f>
        <v>0.657813</v>
      </c>
      <c r="X79" s="748" t="n">
        <f aca="false">(S79)/100*8.5</f>
        <v>11.0721</v>
      </c>
      <c r="Z79" s="730" t="s">
        <v>465</v>
      </c>
      <c r="AA79" s="730" t="n">
        <v>17</v>
      </c>
      <c r="AB79" s="730" t="n">
        <f aca="false">AA79*12</f>
        <v>204</v>
      </c>
      <c r="AC79" s="745" t="n">
        <v>0.75</v>
      </c>
      <c r="AD79" s="754" t="s">
        <v>562</v>
      </c>
      <c r="AE79" s="752" t="n">
        <f aca="false">AC79*AB79</f>
        <v>153</v>
      </c>
      <c r="AF79" s="748" t="n">
        <f aca="false">AE79/100*23.8</f>
        <v>36.414</v>
      </c>
      <c r="AG79" s="748"/>
      <c r="AH79" s="749" t="n">
        <v>5</v>
      </c>
      <c r="AI79" s="748" t="n">
        <f aca="false">((AE79/1000)*AH79)+((AE79/1000)*AH79)*1%</f>
        <v>0.77265</v>
      </c>
      <c r="AJ79" s="748" t="n">
        <f aca="false">(AE79)/100*8.5</f>
        <v>13.005</v>
      </c>
    </row>
    <row r="80" customFormat="false" ht="16.5" hidden="false" customHeight="false" outlineLevel="0" collapsed="false">
      <c r="A80" s="743" t="s">
        <v>44</v>
      </c>
      <c r="B80" s="744" t="n">
        <v>23726.43</v>
      </c>
      <c r="C80" s="744" t="n">
        <v>24811.8</v>
      </c>
      <c r="D80" s="744" t="n">
        <f aca="false">C80-B80</f>
        <v>1085.37</v>
      </c>
      <c r="E80" s="745" t="n">
        <v>0.7</v>
      </c>
      <c r="F80" s="754" t="s">
        <v>563</v>
      </c>
      <c r="G80" s="747" t="n">
        <f aca="false">E80*D80</f>
        <v>759.758999999999</v>
      </c>
      <c r="H80" s="748" t="n">
        <f aca="false">G80/100*23.8</f>
        <v>180.822642</v>
      </c>
      <c r="I80" s="748" t="n">
        <f aca="false">G80/100*2.88</f>
        <v>21.8810592</v>
      </c>
      <c r="J80" s="749" t="n">
        <v>12</v>
      </c>
      <c r="K80" s="748" t="n">
        <f aca="false">((G80/1000)*J80)+((G80/1000)*J80)*1%</f>
        <v>9.20827907999999</v>
      </c>
      <c r="L80" s="753" t="n">
        <f aca="false">(G75)/100*0</f>
        <v>0</v>
      </c>
      <c r="M80" s="751" t="n">
        <f aca="false">C80/13*12</f>
        <v>22903.2</v>
      </c>
      <c r="N80" s="747" t="n">
        <f aca="false">13.36*13</f>
        <v>173.68</v>
      </c>
      <c r="O80" s="747" t="n">
        <f aca="false">N80</f>
        <v>173.68</v>
      </c>
      <c r="P80" s="747" t="n">
        <f aca="false">O80/13</f>
        <v>13.36</v>
      </c>
      <c r="Q80" s="745" t="n">
        <v>0.7</v>
      </c>
      <c r="R80" s="754" t="s">
        <v>563</v>
      </c>
      <c r="S80" s="752" t="n">
        <f aca="false">Q80*O80</f>
        <v>121.576</v>
      </c>
      <c r="T80" s="748" t="n">
        <f aca="false">S80/100*23.8</f>
        <v>28.935088</v>
      </c>
      <c r="U80" s="748" t="n">
        <f aca="false">S80/100*2.88</f>
        <v>3.5013888</v>
      </c>
      <c r="V80" s="749" t="n">
        <v>12</v>
      </c>
      <c r="W80" s="748" t="n">
        <f aca="false">((S80/1000)*V80)+((S80/1000)*V80)*1%</f>
        <v>1.47350112</v>
      </c>
      <c r="X80" s="753" t="n">
        <f aca="false">(S80)/100*0</f>
        <v>0</v>
      </c>
      <c r="Z80" s="730" t="s">
        <v>465</v>
      </c>
      <c r="AA80" s="730" t="n">
        <v>17</v>
      </c>
      <c r="AB80" s="730" t="n">
        <f aca="false">AA80*12</f>
        <v>204</v>
      </c>
      <c r="AC80" s="745" t="n">
        <v>0.7</v>
      </c>
      <c r="AD80" s="754" t="s">
        <v>563</v>
      </c>
      <c r="AE80" s="752" t="n">
        <f aca="false">AC80*AB80</f>
        <v>142.8</v>
      </c>
      <c r="AF80" s="748" t="n">
        <f aca="false">AE80/100*23.8</f>
        <v>33.9864</v>
      </c>
      <c r="AG80" s="748"/>
      <c r="AH80" s="749" t="n">
        <v>12</v>
      </c>
      <c r="AI80" s="748" t="n">
        <f aca="false">((AE80/1000)*AH80)+((AE80/1000)*AH80)*1%</f>
        <v>1.730736</v>
      </c>
      <c r="AJ80" s="753" t="n">
        <f aca="false">(AE80)/100*0</f>
        <v>0</v>
      </c>
    </row>
    <row r="81" customFormat="false" ht="16.5" hidden="false" customHeight="false" outlineLevel="0" collapsed="false">
      <c r="A81" s="743" t="s">
        <v>44</v>
      </c>
      <c r="B81" s="744" t="n">
        <v>23726.43</v>
      </c>
      <c r="C81" s="744" t="n">
        <v>24811.8</v>
      </c>
      <c r="D81" s="744" t="n">
        <f aca="false">C81-B81</f>
        <v>1085.37</v>
      </c>
      <c r="E81" s="745"/>
      <c r="F81" s="754"/>
      <c r="G81" s="747" t="n">
        <f aca="false">E81*D81</f>
        <v>0</v>
      </c>
      <c r="H81" s="748" t="n">
        <f aca="false">G81/100*23.8</f>
        <v>0</v>
      </c>
      <c r="I81" s="748" t="n">
        <f aca="false">G81/100*2.88</f>
        <v>0</v>
      </c>
      <c r="J81" s="749"/>
      <c r="K81" s="748" t="n">
        <f aca="false">((G81/1000)*J81)+((G81/1000)*J81)*1%</f>
        <v>0</v>
      </c>
      <c r="L81" s="748" t="n">
        <f aca="false">(G81)/100*8.5</f>
        <v>0</v>
      </c>
      <c r="M81" s="751" t="n">
        <f aca="false">C81/13*12</f>
        <v>22903.2</v>
      </c>
      <c r="N81" s="747" t="n">
        <f aca="false">13.36*13</f>
        <v>173.68</v>
      </c>
      <c r="O81" s="747" t="n">
        <f aca="false">N81</f>
        <v>173.68</v>
      </c>
      <c r="P81" s="747" t="n">
        <f aca="false">O81/13</f>
        <v>13.36</v>
      </c>
      <c r="Q81" s="745"/>
      <c r="R81" s="754"/>
      <c r="S81" s="752" t="n">
        <f aca="false">Q81*O81</f>
        <v>0</v>
      </c>
      <c r="T81" s="748" t="n">
        <f aca="false">S81/100*23.8</f>
        <v>0</v>
      </c>
      <c r="U81" s="748" t="n">
        <f aca="false">S81/100*2.88</f>
        <v>0</v>
      </c>
      <c r="V81" s="749"/>
      <c r="W81" s="748" t="n">
        <f aca="false">((S81/1000)*V81)+((S81/1000)*V81)*1%</f>
        <v>0</v>
      </c>
      <c r="X81" s="748" t="n">
        <f aca="false">(S81)/100*8.5</f>
        <v>0</v>
      </c>
      <c r="Z81" s="730" t="s">
        <v>465</v>
      </c>
      <c r="AA81" s="730" t="n">
        <v>17</v>
      </c>
      <c r="AB81" s="730" t="n">
        <f aca="false">AA81*12</f>
        <v>204</v>
      </c>
      <c r="AC81" s="745"/>
      <c r="AD81" s="754"/>
      <c r="AE81" s="752" t="n">
        <f aca="false">AC81*AB81</f>
        <v>0</v>
      </c>
      <c r="AF81" s="748" t="n">
        <f aca="false">AE81/100*23.8</f>
        <v>0</v>
      </c>
      <c r="AG81" s="748"/>
      <c r="AH81" s="749"/>
      <c r="AI81" s="748" t="n">
        <f aca="false">((AE81/1000)*AH81)+((AE81/1000)*AH81)*1%</f>
        <v>0</v>
      </c>
      <c r="AJ81" s="748" t="n">
        <f aca="false">(AE81)/100*8.5</f>
        <v>0</v>
      </c>
    </row>
    <row r="82" customFormat="false" ht="16.5" hidden="false" customHeight="false" outlineLevel="0" collapsed="false">
      <c r="A82" s="743" t="s">
        <v>44</v>
      </c>
      <c r="B82" s="744" t="n">
        <v>23726.43</v>
      </c>
      <c r="C82" s="744" t="n">
        <v>24811.8</v>
      </c>
      <c r="D82" s="744" t="n">
        <f aca="false">C82-B82</f>
        <v>1085.37</v>
      </c>
      <c r="E82" s="745"/>
      <c r="F82" s="754"/>
      <c r="G82" s="747" t="n">
        <f aca="false">E82*D82</f>
        <v>0</v>
      </c>
      <c r="H82" s="748" t="n">
        <f aca="false">G82/100*23.8</f>
        <v>0</v>
      </c>
      <c r="I82" s="748" t="n">
        <f aca="false">G82/100*2.88</f>
        <v>0</v>
      </c>
      <c r="J82" s="749"/>
      <c r="K82" s="748" t="n">
        <f aca="false">((G82/1000)*J82)+((G82/1000)*J82)*1%</f>
        <v>0</v>
      </c>
      <c r="L82" s="748" t="n">
        <f aca="false">(G82)/100*8.5</f>
        <v>0</v>
      </c>
      <c r="M82" s="751" t="n">
        <f aca="false">C82/13*12</f>
        <v>22903.2</v>
      </c>
      <c r="N82" s="747" t="n">
        <f aca="false">13.36*13</f>
        <v>173.68</v>
      </c>
      <c r="O82" s="747" t="n">
        <f aca="false">N82</f>
        <v>173.68</v>
      </c>
      <c r="P82" s="747" t="n">
        <f aca="false">O82/13</f>
        <v>13.36</v>
      </c>
      <c r="Q82" s="745"/>
      <c r="R82" s="754"/>
      <c r="S82" s="752" t="n">
        <f aca="false">Q82*O82</f>
        <v>0</v>
      </c>
      <c r="T82" s="748" t="n">
        <f aca="false">S82/100*23.8</f>
        <v>0</v>
      </c>
      <c r="U82" s="748" t="n">
        <f aca="false">S82/100*2.88</f>
        <v>0</v>
      </c>
      <c r="V82" s="749"/>
      <c r="W82" s="748" t="n">
        <f aca="false">((S82/1000)*V82)+((S82/1000)*V82)*1%</f>
        <v>0</v>
      </c>
      <c r="X82" s="748" t="n">
        <f aca="false">(S82)/100*8.5</f>
        <v>0</v>
      </c>
      <c r="Z82" s="730" t="s">
        <v>465</v>
      </c>
      <c r="AA82" s="730" t="n">
        <v>17</v>
      </c>
      <c r="AB82" s="730" t="n">
        <f aca="false">AA82*12</f>
        <v>204</v>
      </c>
      <c r="AC82" s="745"/>
      <c r="AD82" s="754"/>
      <c r="AE82" s="752" t="n">
        <f aca="false">AC82*AB82</f>
        <v>0</v>
      </c>
      <c r="AF82" s="748" t="n">
        <f aca="false">AE82/100*23.8</f>
        <v>0</v>
      </c>
      <c r="AG82" s="748"/>
      <c r="AH82" s="749"/>
      <c r="AI82" s="748" t="n">
        <f aca="false">((AE82/1000)*AH82)+((AE82/1000)*AH82)*1%</f>
        <v>0</v>
      </c>
      <c r="AJ82" s="748" t="n">
        <f aca="false">(AE82)/100*8.5</f>
        <v>0</v>
      </c>
    </row>
    <row r="83" customFormat="false" ht="16.5" hidden="false" customHeight="false" outlineLevel="0" collapsed="false">
      <c r="A83" s="743" t="s">
        <v>44</v>
      </c>
      <c r="B83" s="744" t="n">
        <v>23726.43</v>
      </c>
      <c r="C83" s="744" t="n">
        <v>24811.8</v>
      </c>
      <c r="D83" s="744" t="n">
        <f aca="false">C83-B83</f>
        <v>1085.37</v>
      </c>
      <c r="E83" s="745" t="n">
        <v>1</v>
      </c>
      <c r="F83" s="754" t="s">
        <v>564</v>
      </c>
      <c r="G83" s="747" t="n">
        <f aca="false">E83*D83</f>
        <v>1085.37</v>
      </c>
      <c r="H83" s="748" t="n">
        <f aca="false">G83/100*23.8</f>
        <v>258.31806</v>
      </c>
      <c r="I83" s="748" t="n">
        <f aca="false">G83/100*2.88</f>
        <v>31.258656</v>
      </c>
      <c r="J83" s="749" t="n">
        <v>9</v>
      </c>
      <c r="K83" s="748" t="n">
        <f aca="false">((G83/1000)*J83)+((G83/1000)*J83)*1%</f>
        <v>9.86601329999999</v>
      </c>
      <c r="L83" s="748" t="n">
        <f aca="false">(G83)/100*8.5</f>
        <v>92.2564499999999</v>
      </c>
      <c r="M83" s="751" t="n">
        <f aca="false">C83/13*12</f>
        <v>22903.2</v>
      </c>
      <c r="N83" s="747" t="n">
        <f aca="false">13.36*13</f>
        <v>173.68</v>
      </c>
      <c r="O83" s="747" t="n">
        <f aca="false">N83</f>
        <v>173.68</v>
      </c>
      <c r="P83" s="747" t="n">
        <f aca="false">O83/13</f>
        <v>13.36</v>
      </c>
      <c r="Q83" s="745" t="n">
        <v>1</v>
      </c>
      <c r="R83" s="754" t="s">
        <v>564</v>
      </c>
      <c r="S83" s="752" t="n">
        <f aca="false">Q83*O83</f>
        <v>173.68</v>
      </c>
      <c r="T83" s="748" t="n">
        <f aca="false">S83/100*23.8</f>
        <v>41.33584</v>
      </c>
      <c r="U83" s="748" t="n">
        <f aca="false">S83/100*2.88</f>
        <v>5.001984</v>
      </c>
      <c r="V83" s="749" t="n">
        <v>9</v>
      </c>
      <c r="W83" s="748" t="n">
        <f aca="false">((S83/1000)*V83)+((S83/1000)*V83)*1%</f>
        <v>1.5787512</v>
      </c>
      <c r="X83" s="748" t="n">
        <f aca="false">(S83)/100*8.5</f>
        <v>14.7628</v>
      </c>
      <c r="Z83" s="730" t="s">
        <v>465</v>
      </c>
      <c r="AA83" s="730" t="n">
        <v>17</v>
      </c>
      <c r="AB83" s="730" t="n">
        <f aca="false">AA83*12</f>
        <v>204</v>
      </c>
      <c r="AC83" s="745" t="n">
        <v>1</v>
      </c>
      <c r="AD83" s="754" t="s">
        <v>564</v>
      </c>
      <c r="AE83" s="752" t="n">
        <f aca="false">AC83*AB83</f>
        <v>204</v>
      </c>
      <c r="AF83" s="748" t="n">
        <f aca="false">AE83/100*23.8</f>
        <v>48.552</v>
      </c>
      <c r="AG83" s="748"/>
      <c r="AH83" s="749" t="n">
        <v>9</v>
      </c>
      <c r="AI83" s="748" t="n">
        <f aca="false">((AE83/1000)*AH83)+((AE83/1000)*AH83)*1%</f>
        <v>1.85436</v>
      </c>
      <c r="AJ83" s="748" t="n">
        <f aca="false">(AE83)/100*8.5</f>
        <v>17.34</v>
      </c>
    </row>
    <row r="84" customFormat="false" ht="16.5" hidden="false" customHeight="false" outlineLevel="0" collapsed="false">
      <c r="A84" s="743" t="s">
        <v>72</v>
      </c>
      <c r="B84" s="744"/>
      <c r="C84" s="744"/>
      <c r="D84" s="744"/>
      <c r="E84" s="745" t="n">
        <v>1</v>
      </c>
      <c r="F84" s="754" t="s">
        <v>565</v>
      </c>
      <c r="G84" s="747"/>
      <c r="H84" s="748"/>
      <c r="I84" s="748"/>
      <c r="J84" s="749" t="n">
        <v>5</v>
      </c>
      <c r="K84" s="748"/>
      <c r="L84" s="748"/>
      <c r="M84" s="751"/>
      <c r="N84" s="747" t="n">
        <f aca="false">13.73*13</f>
        <v>178.49</v>
      </c>
      <c r="O84" s="747" t="n">
        <f aca="false">N84</f>
        <v>178.49</v>
      </c>
      <c r="P84" s="747" t="n">
        <f aca="false">O84/13</f>
        <v>13.73</v>
      </c>
      <c r="Q84" s="745" t="n">
        <v>1</v>
      </c>
      <c r="R84" s="754" t="s">
        <v>565</v>
      </c>
      <c r="S84" s="752" t="n">
        <f aca="false">Q84*O84</f>
        <v>178.49</v>
      </c>
      <c r="T84" s="748" t="n">
        <f aca="false">S84/100*23.8</f>
        <v>42.48062</v>
      </c>
      <c r="U84" s="748" t="n">
        <f aca="false">S84/100*2.88</f>
        <v>5.140512</v>
      </c>
      <c r="V84" s="749" t="n">
        <v>5</v>
      </c>
      <c r="W84" s="748" t="n">
        <f aca="false">((S84/1000)*V84)+((S84/1000)*V84)*1%</f>
        <v>0.9013745</v>
      </c>
      <c r="X84" s="748" t="n">
        <f aca="false">(S84)/100*8.5</f>
        <v>15.17165</v>
      </c>
      <c r="Z84" s="743" t="s">
        <v>72</v>
      </c>
      <c r="AC84" s="745" t="n">
        <v>1</v>
      </c>
      <c r="AD84" s="754" t="s">
        <v>565</v>
      </c>
      <c r="AE84" s="752"/>
      <c r="AF84" s="748"/>
      <c r="AG84" s="748"/>
      <c r="AH84" s="749" t="n">
        <v>5</v>
      </c>
      <c r="AI84" s="748"/>
      <c r="AJ84" s="748"/>
    </row>
    <row r="85" customFormat="false" ht="16.5" hidden="false" customHeight="false" outlineLevel="0" collapsed="false">
      <c r="A85" s="743" t="s">
        <v>72</v>
      </c>
      <c r="B85" s="744"/>
      <c r="C85" s="744"/>
      <c r="D85" s="744"/>
      <c r="E85" s="745" t="n">
        <v>1</v>
      </c>
      <c r="F85" s="754" t="s">
        <v>566</v>
      </c>
      <c r="G85" s="747"/>
      <c r="H85" s="748"/>
      <c r="I85" s="748"/>
      <c r="J85" s="749" t="n">
        <v>5</v>
      </c>
      <c r="K85" s="748"/>
      <c r="L85" s="748"/>
      <c r="M85" s="751"/>
      <c r="N85" s="747" t="n">
        <f aca="false">13.73*13</f>
        <v>178.49</v>
      </c>
      <c r="O85" s="747" t="n">
        <f aca="false">N85</f>
        <v>178.49</v>
      </c>
      <c r="P85" s="747"/>
      <c r="Q85" s="745" t="n">
        <v>1</v>
      </c>
      <c r="R85" s="754" t="s">
        <v>566</v>
      </c>
      <c r="S85" s="752" t="n">
        <f aca="false">Q85*O85</f>
        <v>178.49</v>
      </c>
      <c r="T85" s="748" t="n">
        <f aca="false">S85/100*23.8</f>
        <v>42.48062</v>
      </c>
      <c r="U85" s="748" t="n">
        <f aca="false">S85/100*2.88</f>
        <v>5.140512</v>
      </c>
      <c r="V85" s="749" t="n">
        <v>5</v>
      </c>
      <c r="W85" s="748" t="n">
        <f aca="false">((S85/1000)*V85)+((S85/1000)*V85)*1%</f>
        <v>0.9013745</v>
      </c>
      <c r="X85" s="748" t="n">
        <f aca="false">(S85)/100*8.5</f>
        <v>15.17165</v>
      </c>
      <c r="Z85" s="743" t="s">
        <v>72</v>
      </c>
      <c r="AC85" s="745" t="n">
        <v>1</v>
      </c>
      <c r="AD85" s="754" t="s">
        <v>566</v>
      </c>
      <c r="AE85" s="752"/>
      <c r="AF85" s="748"/>
      <c r="AG85" s="748"/>
      <c r="AH85" s="749" t="n">
        <v>5</v>
      </c>
      <c r="AI85" s="748"/>
      <c r="AJ85" s="748"/>
    </row>
    <row r="86" customFormat="false" ht="16.5" hidden="false" customHeight="false" outlineLevel="0" collapsed="false">
      <c r="A86" s="743" t="s">
        <v>72</v>
      </c>
      <c r="B86" s="744"/>
      <c r="C86" s="744"/>
      <c r="D86" s="744"/>
      <c r="E86" s="745" t="n">
        <v>1</v>
      </c>
      <c r="F86" s="754" t="s">
        <v>567</v>
      </c>
      <c r="G86" s="747"/>
      <c r="H86" s="748"/>
      <c r="I86" s="748"/>
      <c r="J86" s="749" t="n">
        <v>5</v>
      </c>
      <c r="K86" s="748"/>
      <c r="L86" s="748"/>
      <c r="M86" s="751"/>
      <c r="N86" s="747" t="n">
        <f aca="false">13.73*13</f>
        <v>178.49</v>
      </c>
      <c r="O86" s="747" t="n">
        <f aca="false">N86</f>
        <v>178.49</v>
      </c>
      <c r="P86" s="747"/>
      <c r="Q86" s="745" t="n">
        <v>1</v>
      </c>
      <c r="R86" s="754" t="s">
        <v>567</v>
      </c>
      <c r="S86" s="752" t="n">
        <f aca="false">Q86*O86</f>
        <v>178.49</v>
      </c>
      <c r="T86" s="748" t="n">
        <f aca="false">S86/100*23.8</f>
        <v>42.48062</v>
      </c>
      <c r="U86" s="748" t="n">
        <f aca="false">S86/100*2.88</f>
        <v>5.140512</v>
      </c>
      <c r="V86" s="749" t="n">
        <v>5</v>
      </c>
      <c r="W86" s="748" t="n">
        <f aca="false">((S86/1000)*V86)+((S86/1000)*V86)*1%</f>
        <v>0.9013745</v>
      </c>
      <c r="X86" s="748" t="n">
        <f aca="false">(S86)/100*8.5</f>
        <v>15.17165</v>
      </c>
      <c r="Z86" s="743" t="s">
        <v>72</v>
      </c>
      <c r="AC86" s="745" t="n">
        <v>1</v>
      </c>
      <c r="AD86" s="754" t="s">
        <v>567</v>
      </c>
      <c r="AE86" s="752"/>
      <c r="AF86" s="748"/>
      <c r="AG86" s="748"/>
      <c r="AH86" s="749" t="n">
        <v>5</v>
      </c>
      <c r="AI86" s="748"/>
      <c r="AJ86" s="748"/>
    </row>
    <row r="87" customFormat="false" ht="16.5" hidden="false" customHeight="false" outlineLevel="0" collapsed="false">
      <c r="A87" s="743" t="s">
        <v>98</v>
      </c>
      <c r="B87" s="744" t="n">
        <v>22930.6025</v>
      </c>
      <c r="C87" s="744" t="n">
        <v>23980.09</v>
      </c>
      <c r="D87" s="744" t="n">
        <f aca="false">C87-B87</f>
        <v>1049.4875</v>
      </c>
      <c r="E87" s="745" t="n">
        <v>0.75</v>
      </c>
      <c r="F87" s="746" t="s">
        <v>568</v>
      </c>
      <c r="G87" s="747" t="n">
        <f aca="false">E87*D87</f>
        <v>787.115625</v>
      </c>
      <c r="H87" s="748" t="n">
        <f aca="false">G87/100*23.8</f>
        <v>187.33351875</v>
      </c>
      <c r="I87" s="748" t="n">
        <f aca="false">G87/100*2.88</f>
        <v>22.66893</v>
      </c>
      <c r="J87" s="749" t="n">
        <v>12</v>
      </c>
      <c r="K87" s="748" t="n">
        <f aca="false">((G87/1000)*J87)+((G87/1000)*J87)*1%</f>
        <v>9.53984137499999</v>
      </c>
      <c r="L87" s="748" t="n">
        <f aca="false">(G87)/100*8.5</f>
        <v>66.904828125</v>
      </c>
      <c r="M87" s="751" t="n">
        <f aca="false">C87/13*12</f>
        <v>22135.4676923077</v>
      </c>
      <c r="N87" s="747" t="n">
        <f aca="false">12.91*13</f>
        <v>167.83</v>
      </c>
      <c r="O87" s="747" t="n">
        <f aca="false">N87</f>
        <v>167.83</v>
      </c>
      <c r="P87" s="747" t="n">
        <f aca="false">O87/13</f>
        <v>12.91</v>
      </c>
      <c r="Q87" s="745" t="n">
        <v>0.75</v>
      </c>
      <c r="R87" s="754" t="s">
        <v>568</v>
      </c>
      <c r="S87" s="752" t="n">
        <f aca="false">Q87*O87</f>
        <v>125.8725</v>
      </c>
      <c r="T87" s="748" t="n">
        <f aca="false">S87/100*23.8</f>
        <v>29.957655</v>
      </c>
      <c r="U87" s="748" t="n">
        <f aca="false">S87/100*2.88</f>
        <v>3.625128</v>
      </c>
      <c r="V87" s="749" t="n">
        <v>12</v>
      </c>
      <c r="W87" s="748" t="n">
        <f aca="false">((S87/1000)*V87)+((S87/1000)*V87)*1%</f>
        <v>1.5255747</v>
      </c>
      <c r="X87" s="748" t="n">
        <f aca="false">(S87)/100*8.5</f>
        <v>10.6991625</v>
      </c>
      <c r="Z87" s="730" t="s">
        <v>467</v>
      </c>
      <c r="AA87" s="730" t="n">
        <v>19</v>
      </c>
      <c r="AB87" s="730" t="n">
        <f aca="false">AA87*12</f>
        <v>228</v>
      </c>
      <c r="AC87" s="745" t="n">
        <v>0.75</v>
      </c>
      <c r="AD87" s="754" t="s">
        <v>568</v>
      </c>
      <c r="AE87" s="752" t="n">
        <f aca="false">AC87*AB87</f>
        <v>171</v>
      </c>
      <c r="AF87" s="748" t="n">
        <f aca="false">AE87/100*23.8</f>
        <v>40.698</v>
      </c>
      <c r="AG87" s="748"/>
      <c r="AH87" s="749" t="n">
        <v>12</v>
      </c>
      <c r="AI87" s="748" t="n">
        <f aca="false">((AE87/1000)*AH87)+((AE87/1000)*AH87)*1%</f>
        <v>2.07252</v>
      </c>
      <c r="AJ87" s="748" t="n">
        <f aca="false">(AE87)/100*8.5</f>
        <v>14.535</v>
      </c>
    </row>
    <row r="88" customFormat="false" ht="91.5" hidden="false" customHeight="false" outlineLevel="0" collapsed="false">
      <c r="A88" s="743" t="s">
        <v>98</v>
      </c>
      <c r="B88" s="744" t="n">
        <v>22930.6025</v>
      </c>
      <c r="C88" s="744" t="n">
        <v>23980.09</v>
      </c>
      <c r="D88" s="744" t="n">
        <f aca="false">C88-B88</f>
        <v>1049.4875</v>
      </c>
      <c r="E88" s="745" t="n">
        <f aca="false">3/12</f>
        <v>0.25</v>
      </c>
      <c r="F88" s="327" t="s">
        <v>185</v>
      </c>
      <c r="G88" s="747" t="n">
        <f aca="false">E88*D88</f>
        <v>262.371875</v>
      </c>
      <c r="H88" s="748" t="n">
        <f aca="false">G88/100*23.8</f>
        <v>62.44450625</v>
      </c>
      <c r="I88" s="748" t="n">
        <f aca="false">G88/100*2.88</f>
        <v>7.55630999999999</v>
      </c>
      <c r="J88" s="749" t="n">
        <v>5</v>
      </c>
      <c r="K88" s="748" t="n">
        <f aca="false">((G88/1000)*J88)+((G88/1000)*J88)*1%</f>
        <v>1.32497796875</v>
      </c>
      <c r="L88" s="748" t="n">
        <f aca="false">(G88)/100*8.5</f>
        <v>22.301609375</v>
      </c>
      <c r="M88" s="751" t="n">
        <f aca="false">C88/13*12</f>
        <v>22135.4676923077</v>
      </c>
      <c r="N88" s="747" t="n">
        <f aca="false">12.91*13</f>
        <v>167.83</v>
      </c>
      <c r="O88" s="747" t="n">
        <f aca="false">N88</f>
        <v>167.83</v>
      </c>
      <c r="P88" s="747" t="n">
        <f aca="false">O88/13</f>
        <v>12.91</v>
      </c>
      <c r="Q88" s="745" t="n">
        <f aca="false">3/12</f>
        <v>0.25</v>
      </c>
      <c r="R88" s="327" t="s">
        <v>185</v>
      </c>
      <c r="S88" s="752" t="n">
        <f aca="false">Q88*O88</f>
        <v>41.9575</v>
      </c>
      <c r="T88" s="748" t="n">
        <f aca="false">S88/100*23.8</f>
        <v>9.985885</v>
      </c>
      <c r="U88" s="748" t="n">
        <f aca="false">S88/100*2.88</f>
        <v>1.208376</v>
      </c>
      <c r="V88" s="749" t="n">
        <v>5</v>
      </c>
      <c r="W88" s="748" t="n">
        <f aca="false">((S88/1000)*V88)+((S88/1000)*V88)*1%</f>
        <v>0.211885375</v>
      </c>
      <c r="X88" s="748" t="n">
        <f aca="false">(S88)/100*8.5</f>
        <v>3.5663875</v>
      </c>
      <c r="Z88" s="730" t="s">
        <v>467</v>
      </c>
      <c r="AA88" s="730" t="n">
        <v>19</v>
      </c>
      <c r="AB88" s="730" t="n">
        <f aca="false">AA88*12</f>
        <v>228</v>
      </c>
      <c r="AC88" s="745" t="n">
        <f aca="false">3/12</f>
        <v>0.25</v>
      </c>
      <c r="AD88" s="327" t="s">
        <v>185</v>
      </c>
      <c r="AE88" s="747" t="n">
        <f aca="false">AC88*AB88</f>
        <v>57</v>
      </c>
      <c r="AF88" s="748" t="n">
        <f aca="false">AE88/100*23.8</f>
        <v>13.566</v>
      </c>
      <c r="AG88" s="748"/>
      <c r="AH88" s="749" t="n">
        <v>5</v>
      </c>
      <c r="AI88" s="748" t="n">
        <f aca="false">((AE88/1000)*AH88)+((AE88/1000)*AH88)*1%</f>
        <v>0.28785</v>
      </c>
      <c r="AJ88" s="748" t="n">
        <f aca="false">(AE88)/100*8.5</f>
        <v>4.845</v>
      </c>
    </row>
    <row r="89" customFormat="false" ht="61.5" hidden="false" customHeight="false" outlineLevel="0" collapsed="false">
      <c r="A89" s="743" t="s">
        <v>98</v>
      </c>
      <c r="B89" s="744" t="n">
        <v>22930.6025</v>
      </c>
      <c r="C89" s="744" t="n">
        <v>23980.09</v>
      </c>
      <c r="D89" s="744" t="n">
        <f aca="false">C89-B89</f>
        <v>1049.4875</v>
      </c>
      <c r="E89" s="745" t="n">
        <f aca="false">7/12</f>
        <v>0.583333333333333</v>
      </c>
      <c r="F89" s="327" t="s">
        <v>569</v>
      </c>
      <c r="G89" s="747" t="n">
        <f aca="false">E89*D89</f>
        <v>612.201041666666</v>
      </c>
      <c r="H89" s="748" t="n">
        <f aca="false">G89/100*23.8</f>
        <v>145.703847916667</v>
      </c>
      <c r="I89" s="748" t="n">
        <f aca="false">G89/100*2.88</f>
        <v>17.63139</v>
      </c>
      <c r="J89" s="749" t="n">
        <v>23</v>
      </c>
      <c r="K89" s="748" t="n">
        <f aca="false">((G89/1000)*J89)+((G89/1000)*J89)*1%</f>
        <v>14.2214301979167</v>
      </c>
      <c r="L89" s="748" t="n">
        <f aca="false">(G89)/100*8.5</f>
        <v>52.0370885416666</v>
      </c>
      <c r="M89" s="751" t="n">
        <f aca="false">C89/13*12</f>
        <v>22135.4676923077</v>
      </c>
      <c r="N89" s="747" t="n">
        <f aca="false">12.91*13</f>
        <v>167.83</v>
      </c>
      <c r="O89" s="747" t="n">
        <f aca="false">N89</f>
        <v>167.83</v>
      </c>
      <c r="P89" s="747" t="n">
        <f aca="false">O89/13</f>
        <v>12.91</v>
      </c>
      <c r="Q89" s="745" t="n">
        <f aca="false">7/12</f>
        <v>0.583333333333333</v>
      </c>
      <c r="R89" s="327" t="s">
        <v>569</v>
      </c>
      <c r="S89" s="752" t="n">
        <f aca="false">Q89*O89</f>
        <v>97.9008333333334</v>
      </c>
      <c r="T89" s="748" t="n">
        <f aca="false">S89/100*23.8</f>
        <v>23.3003983333333</v>
      </c>
      <c r="U89" s="748" t="n">
        <f aca="false">S89/100*2.88</f>
        <v>2.819544</v>
      </c>
      <c r="V89" s="749" t="n">
        <v>23</v>
      </c>
      <c r="W89" s="748" t="n">
        <f aca="false">((S89/1000)*V89)+((S89/1000)*V89)*1%</f>
        <v>2.27423635833333</v>
      </c>
      <c r="X89" s="748" t="n">
        <f aca="false">(S89)/100*8.5</f>
        <v>8.32157083333333</v>
      </c>
      <c r="Z89" s="730" t="s">
        <v>467</v>
      </c>
      <c r="AA89" s="730" t="n">
        <v>19</v>
      </c>
      <c r="AB89" s="730" t="n">
        <f aca="false">AA89*12</f>
        <v>228</v>
      </c>
      <c r="AC89" s="745" t="n">
        <f aca="false">7/12</f>
        <v>0.583333333333333</v>
      </c>
      <c r="AD89" s="327" t="s">
        <v>569</v>
      </c>
      <c r="AE89" s="747" t="n">
        <f aca="false">AC89*AB89</f>
        <v>133</v>
      </c>
      <c r="AF89" s="748" t="n">
        <f aca="false">AE89/100*23.8</f>
        <v>31.654</v>
      </c>
      <c r="AG89" s="748"/>
      <c r="AH89" s="749" t="n">
        <v>23</v>
      </c>
      <c r="AI89" s="748" t="n">
        <f aca="false">((AE89/1000)*AH89)+((AE89/1000)*AH89)*1%</f>
        <v>3.08959</v>
      </c>
      <c r="AJ89" s="748" t="n">
        <f aca="false">(AE89)/100*8.5</f>
        <v>11.305</v>
      </c>
    </row>
    <row r="90" customFormat="false" ht="16.5" hidden="false" customHeight="false" outlineLevel="0" collapsed="false">
      <c r="A90" s="743" t="s">
        <v>67</v>
      </c>
      <c r="B90" s="744" t="n">
        <v>24054.2141666667</v>
      </c>
      <c r="C90" s="744" t="n">
        <v>25155.05</v>
      </c>
      <c r="D90" s="744" t="n">
        <f aca="false">C90-B90</f>
        <v>1100.83583333333</v>
      </c>
      <c r="E90" s="745" t="n">
        <v>1</v>
      </c>
      <c r="F90" s="754" t="s">
        <v>570</v>
      </c>
      <c r="G90" s="747" t="n">
        <f aca="false">E90*D90</f>
        <v>1100.83583333333</v>
      </c>
      <c r="H90" s="748" t="n">
        <f aca="false">G90/100*23.8</f>
        <v>261.998928333334</v>
      </c>
      <c r="I90" s="748" t="n">
        <f aca="false">G90/100*2.88</f>
        <v>31.704072</v>
      </c>
      <c r="J90" s="749" t="n">
        <v>23</v>
      </c>
      <c r="K90" s="748" t="n">
        <f aca="false">((G90/1000)*J90)+((G90/1000)*J90)*1%</f>
        <v>25.5724164083334</v>
      </c>
      <c r="L90" s="748" t="n">
        <f aca="false">(G90)/100*8.5</f>
        <v>93.5710458333334</v>
      </c>
      <c r="M90" s="751" t="n">
        <f aca="false">C90/13*12</f>
        <v>23220.0461538462</v>
      </c>
      <c r="N90" s="747" t="n">
        <f aca="false">13.55*13</f>
        <v>176.15</v>
      </c>
      <c r="O90" s="747" t="n">
        <f aca="false">N90</f>
        <v>176.15</v>
      </c>
      <c r="P90" s="747" t="n">
        <f aca="false">O90/13</f>
        <v>13.55</v>
      </c>
      <c r="Q90" s="745" t="n">
        <v>1</v>
      </c>
      <c r="R90" s="754" t="s">
        <v>570</v>
      </c>
      <c r="S90" s="752" t="n">
        <f aca="false">Q90*O90</f>
        <v>176.15</v>
      </c>
      <c r="T90" s="748" t="n">
        <f aca="false">S90/100*23.8</f>
        <v>41.9237</v>
      </c>
      <c r="U90" s="748" t="n">
        <f aca="false">S90/100*2.88</f>
        <v>5.07312</v>
      </c>
      <c r="V90" s="749" t="n">
        <v>23</v>
      </c>
      <c r="W90" s="748" t="n">
        <f aca="false">((S90/1000)*V90)+((S90/1000)*V90)*1%</f>
        <v>4.0919645</v>
      </c>
      <c r="X90" s="748" t="n">
        <f aca="false">(S90)/100*8.5</f>
        <v>14.97275</v>
      </c>
      <c r="Z90" s="730" t="s">
        <v>468</v>
      </c>
      <c r="AA90" s="730" t="n">
        <v>16</v>
      </c>
      <c r="AB90" s="730" t="n">
        <f aca="false">AA90*12</f>
        <v>192</v>
      </c>
      <c r="AC90" s="745" t="n">
        <v>1</v>
      </c>
      <c r="AD90" s="754" t="s">
        <v>570</v>
      </c>
      <c r="AE90" s="752" t="n">
        <f aca="false">AC90*AB90</f>
        <v>192</v>
      </c>
      <c r="AF90" s="748" t="n">
        <f aca="false">AE90/100*23.8</f>
        <v>45.696</v>
      </c>
      <c r="AG90" s="748"/>
      <c r="AH90" s="749" t="n">
        <v>23</v>
      </c>
      <c r="AI90" s="748" t="n">
        <f aca="false">((AE90/1000)*AH90)+((AE90/1000)*AH90)*1%</f>
        <v>4.46016</v>
      </c>
      <c r="AJ90" s="748" t="n">
        <f aca="false">(AE90)/100*8.5</f>
        <v>16.32</v>
      </c>
    </row>
    <row r="91" customFormat="false" ht="16.5" hidden="false" customHeight="false" outlineLevel="0" collapsed="false">
      <c r="A91" s="743" t="s">
        <v>67</v>
      </c>
      <c r="B91" s="744" t="n">
        <v>24054.2141666667</v>
      </c>
      <c r="C91" s="744" t="n">
        <v>25155.05</v>
      </c>
      <c r="D91" s="744" t="n">
        <f aca="false">C91-B91</f>
        <v>1100.83583333333</v>
      </c>
      <c r="E91" s="745" t="n">
        <v>1</v>
      </c>
      <c r="F91" s="754" t="s">
        <v>571</v>
      </c>
      <c r="G91" s="747" t="n">
        <f aca="false">E91*D91</f>
        <v>1100.83583333333</v>
      </c>
      <c r="H91" s="748" t="n">
        <f aca="false">G91/100*23.8</f>
        <v>261.998928333334</v>
      </c>
      <c r="I91" s="748" t="n">
        <f aca="false">G91/100*2.88</f>
        <v>31.704072</v>
      </c>
      <c r="J91" s="749" t="n">
        <v>5</v>
      </c>
      <c r="K91" s="748" t="n">
        <f aca="false">((G91/1000)*J91)+((G91/1000)*J91)*1%</f>
        <v>5.55922095833334</v>
      </c>
      <c r="L91" s="748" t="n">
        <f aca="false">(G91)/100*8.5</f>
        <v>93.5710458333334</v>
      </c>
      <c r="M91" s="751" t="n">
        <f aca="false">C91/13*12</f>
        <v>23220.0461538462</v>
      </c>
      <c r="N91" s="747" t="n">
        <f aca="false">13.55*13</f>
        <v>176.15</v>
      </c>
      <c r="O91" s="747" t="n">
        <f aca="false">N91</f>
        <v>176.15</v>
      </c>
      <c r="P91" s="747" t="n">
        <f aca="false">O91/13</f>
        <v>13.55</v>
      </c>
      <c r="Q91" s="745" t="n">
        <v>1</v>
      </c>
      <c r="R91" s="754" t="s">
        <v>571</v>
      </c>
      <c r="S91" s="752" t="n">
        <f aca="false">Q91*O91</f>
        <v>176.15</v>
      </c>
      <c r="T91" s="748" t="n">
        <f aca="false">S91/100*23.8</f>
        <v>41.9237</v>
      </c>
      <c r="U91" s="748" t="n">
        <f aca="false">S91/100*2.88</f>
        <v>5.07312</v>
      </c>
      <c r="V91" s="749" t="n">
        <v>5</v>
      </c>
      <c r="W91" s="748" t="n">
        <f aca="false">((S91/1000)*V91)+((S91/1000)*V91)*1%</f>
        <v>0.8895575</v>
      </c>
      <c r="X91" s="748" t="n">
        <f aca="false">(S91)/100*8.5</f>
        <v>14.97275</v>
      </c>
      <c r="Z91" s="730" t="s">
        <v>468</v>
      </c>
      <c r="AA91" s="730" t="n">
        <v>16</v>
      </c>
      <c r="AB91" s="730" t="n">
        <f aca="false">AA91*12</f>
        <v>192</v>
      </c>
      <c r="AC91" s="745" t="n">
        <v>1</v>
      </c>
      <c r="AD91" s="754" t="s">
        <v>571</v>
      </c>
      <c r="AE91" s="752" t="n">
        <f aca="false">AC91*AB91</f>
        <v>192</v>
      </c>
      <c r="AF91" s="748" t="n">
        <f aca="false">AE91/100*23.8</f>
        <v>45.696</v>
      </c>
      <c r="AG91" s="748"/>
      <c r="AH91" s="749" t="n">
        <v>5</v>
      </c>
      <c r="AI91" s="748" t="n">
        <f aca="false">((AE91/1000)*AH91)+((AE91/1000)*AH91)*1%</f>
        <v>0.9696</v>
      </c>
      <c r="AJ91" s="748" t="n">
        <f aca="false">(AE91)/100*8.5</f>
        <v>16.32</v>
      </c>
    </row>
    <row r="92" customFormat="false" ht="16.5" hidden="false" customHeight="false" outlineLevel="0" collapsed="false">
      <c r="A92" s="743" t="s">
        <v>100</v>
      </c>
      <c r="B92" s="744" t="n">
        <v>26366.3183333333</v>
      </c>
      <c r="C92" s="744" t="n">
        <v>27572.85</v>
      </c>
      <c r="D92" s="744" t="n">
        <f aca="false">C92-B92</f>
        <v>1206.53166666667</v>
      </c>
      <c r="E92" s="745" t="n">
        <v>1</v>
      </c>
      <c r="F92" s="754" t="s">
        <v>572</v>
      </c>
      <c r="G92" s="747" t="n">
        <f aca="false">E92*D92</f>
        <v>1206.53166666667</v>
      </c>
      <c r="H92" s="748" t="n">
        <f aca="false">G92/100*23.8</f>
        <v>287.154536666667</v>
      </c>
      <c r="I92" s="748" t="n">
        <f aca="false">G92/100*2.88</f>
        <v>34.748112</v>
      </c>
      <c r="J92" s="749" t="n">
        <v>5</v>
      </c>
      <c r="K92" s="748" t="n">
        <f aca="false">((G92/1000)*J92)+((G92/1000)*J92)*1%</f>
        <v>6.09298491666666</v>
      </c>
      <c r="L92" s="748" t="n">
        <f aca="false">(G92)/100*8.5</f>
        <v>102.555191666667</v>
      </c>
      <c r="M92" s="751" t="n">
        <f aca="false">C92/13*12</f>
        <v>25451.8615384615</v>
      </c>
      <c r="N92" s="747" t="n">
        <f aca="false">14.85*13</f>
        <v>193.05</v>
      </c>
      <c r="O92" s="747" t="n">
        <f aca="false">N92</f>
        <v>193.05</v>
      </c>
      <c r="P92" s="747" t="n">
        <f aca="false">O92/13</f>
        <v>14.85</v>
      </c>
      <c r="Q92" s="745" t="n">
        <v>1</v>
      </c>
      <c r="R92" s="754" t="s">
        <v>572</v>
      </c>
      <c r="S92" s="752" t="n">
        <f aca="false">Q92*O92</f>
        <v>193.05</v>
      </c>
      <c r="T92" s="748" t="n">
        <f aca="false">S92/100*23.8</f>
        <v>45.9459</v>
      </c>
      <c r="U92" s="748" t="n">
        <f aca="false">S92/100*2.88</f>
        <v>5.55984</v>
      </c>
      <c r="V92" s="749" t="n">
        <v>5</v>
      </c>
      <c r="W92" s="748" t="n">
        <f aca="false">((S92/1000)*V92)+((S92/1000)*V92)*1%</f>
        <v>0.9749025</v>
      </c>
      <c r="X92" s="748" t="n">
        <f aca="false">(S92)/100*8.5</f>
        <v>16.40925</v>
      </c>
      <c r="Z92" s="730" t="s">
        <v>469</v>
      </c>
      <c r="AA92" s="730" t="n">
        <v>9</v>
      </c>
      <c r="AB92" s="730" t="n">
        <f aca="false">AA92*12</f>
        <v>108</v>
      </c>
      <c r="AC92" s="745" t="n">
        <v>1</v>
      </c>
      <c r="AD92" s="754" t="s">
        <v>572</v>
      </c>
      <c r="AE92" s="752" t="n">
        <f aca="false">AC92*AB92</f>
        <v>108</v>
      </c>
      <c r="AF92" s="748" t="n">
        <f aca="false">AE92/100*23.8</f>
        <v>25.704</v>
      </c>
      <c r="AG92" s="748"/>
      <c r="AH92" s="749" t="n">
        <v>5</v>
      </c>
      <c r="AI92" s="748" t="n">
        <f aca="false">((AE92/1000)*AH92)+((AE92/1000)*AH92)*1%</f>
        <v>0.5454</v>
      </c>
      <c r="AJ92" s="748" t="n">
        <f aca="false">(AE92)/100*8.5</f>
        <v>9.18</v>
      </c>
    </row>
    <row r="93" customFormat="false" ht="16.5" hidden="false" customHeight="false" outlineLevel="0" collapsed="false">
      <c r="A93" s="743" t="s">
        <v>100</v>
      </c>
      <c r="B93" s="744" t="n">
        <v>26366.3183333333</v>
      </c>
      <c r="C93" s="744" t="n">
        <v>27572.85</v>
      </c>
      <c r="D93" s="744" t="n">
        <f aca="false">C93-B93</f>
        <v>1206.53166666667</v>
      </c>
      <c r="E93" s="745" t="n">
        <v>1</v>
      </c>
      <c r="F93" s="770" t="s">
        <v>573</v>
      </c>
      <c r="G93" s="747" t="n">
        <f aca="false">E93*D93</f>
        <v>1206.53166666667</v>
      </c>
      <c r="H93" s="748" t="n">
        <f aca="false">G93/100*23.8</f>
        <v>287.154536666667</v>
      </c>
      <c r="I93" s="748" t="n">
        <f aca="false">G93/100*2.88</f>
        <v>34.748112</v>
      </c>
      <c r="J93" s="749" t="n">
        <v>23</v>
      </c>
      <c r="K93" s="748" t="n">
        <f aca="false">((G93/1000)*J93)+((G93/1000)*J93)*1%</f>
        <v>28.0277306166667</v>
      </c>
      <c r="L93" s="748" t="n">
        <f aca="false">(G93)/100*8.5</f>
        <v>102.555191666667</v>
      </c>
      <c r="M93" s="751" t="n">
        <f aca="false">C93/13*12</f>
        <v>25451.8615384615</v>
      </c>
      <c r="N93" s="747" t="n">
        <f aca="false">14.85*13</f>
        <v>193.05</v>
      </c>
      <c r="O93" s="747" t="n">
        <f aca="false">N93</f>
        <v>193.05</v>
      </c>
      <c r="P93" s="747" t="n">
        <f aca="false">O93/13</f>
        <v>14.85</v>
      </c>
      <c r="Q93" s="745" t="n">
        <v>1</v>
      </c>
      <c r="R93" s="754" t="s">
        <v>573</v>
      </c>
      <c r="S93" s="752" t="n">
        <f aca="false">Q93*O93</f>
        <v>193.05</v>
      </c>
      <c r="T93" s="748" t="n">
        <f aca="false">S93/100*23.8</f>
        <v>45.9459</v>
      </c>
      <c r="U93" s="748" t="n">
        <f aca="false">S93/100*2.88</f>
        <v>5.55984</v>
      </c>
      <c r="V93" s="749" t="n">
        <v>23</v>
      </c>
      <c r="W93" s="748" t="n">
        <f aca="false">((S93/1000)*V93)+((S93/1000)*V93)*1%</f>
        <v>4.4845515</v>
      </c>
      <c r="X93" s="748" t="n">
        <f aca="false">(S93)/100*8.5</f>
        <v>16.40925</v>
      </c>
      <c r="Z93" s="730" t="s">
        <v>469</v>
      </c>
      <c r="AA93" s="730" t="n">
        <v>9</v>
      </c>
      <c r="AB93" s="730" t="n">
        <f aca="false">AA93*12</f>
        <v>108</v>
      </c>
      <c r="AC93" s="745" t="n">
        <v>1</v>
      </c>
      <c r="AD93" s="770" t="s">
        <v>573</v>
      </c>
      <c r="AE93" s="752" t="n">
        <f aca="false">AC93*AB93</f>
        <v>108</v>
      </c>
      <c r="AF93" s="748" t="n">
        <f aca="false">AE93/100*23.8</f>
        <v>25.704</v>
      </c>
      <c r="AG93" s="748"/>
      <c r="AH93" s="749" t="n">
        <v>23</v>
      </c>
      <c r="AI93" s="748" t="n">
        <f aca="false">((AE93/1000)*AH93)+((AE93/1000)*AH93)*1%</f>
        <v>2.50884</v>
      </c>
      <c r="AJ93" s="748" t="n">
        <f aca="false">(AE93)/100*8.5</f>
        <v>9.18</v>
      </c>
    </row>
    <row r="94" customFormat="false" ht="16.5" hidden="false" customHeight="false" outlineLevel="0" collapsed="false">
      <c r="A94" s="743" t="s">
        <v>100</v>
      </c>
      <c r="B94" s="744" t="n">
        <v>26366.3183333333</v>
      </c>
      <c r="C94" s="744" t="n">
        <v>27572.85</v>
      </c>
      <c r="D94" s="744" t="n">
        <f aca="false">C94-B94</f>
        <v>1206.53166666667</v>
      </c>
      <c r="E94" s="745"/>
      <c r="F94" s="754"/>
      <c r="G94" s="747" t="n">
        <f aca="false">E94*D94</f>
        <v>0</v>
      </c>
      <c r="H94" s="748" t="n">
        <f aca="false">G94/100*23.8</f>
        <v>0</v>
      </c>
      <c r="I94" s="748" t="n">
        <f aca="false">G94/100*2.88</f>
        <v>0</v>
      </c>
      <c r="J94" s="749"/>
      <c r="K94" s="748" t="n">
        <f aca="false">((G94/1000)*J94)+((G94/1000)*J94)*1%</f>
        <v>0</v>
      </c>
      <c r="L94" s="748" t="n">
        <f aca="false">(G94)/100*8.5</f>
        <v>0</v>
      </c>
      <c r="M94" s="751" t="n">
        <f aca="false">C94/13*12</f>
        <v>25451.8615384615</v>
      </c>
      <c r="N94" s="747" t="n">
        <f aca="false">14.85*13</f>
        <v>193.05</v>
      </c>
      <c r="O94" s="747" t="n">
        <f aca="false">N94</f>
        <v>193.05</v>
      </c>
      <c r="P94" s="747" t="n">
        <f aca="false">O94/13</f>
        <v>14.85</v>
      </c>
      <c r="Q94" s="745"/>
      <c r="R94" s="754"/>
      <c r="S94" s="752" t="n">
        <f aca="false">Q94*O94</f>
        <v>0</v>
      </c>
      <c r="T94" s="748" t="n">
        <f aca="false">S94/100*23.8</f>
        <v>0</v>
      </c>
      <c r="U94" s="748" t="n">
        <f aca="false">S94/100*2.88</f>
        <v>0</v>
      </c>
      <c r="V94" s="749"/>
      <c r="W94" s="748" t="n">
        <f aca="false">((S94/1000)*V94)+((S94/1000)*V94)*1%</f>
        <v>0</v>
      </c>
      <c r="X94" s="748" t="n">
        <f aca="false">(S94)/100*8.5</f>
        <v>0</v>
      </c>
      <c r="Z94" s="730" t="s">
        <v>469</v>
      </c>
      <c r="AA94" s="730" t="n">
        <v>9</v>
      </c>
      <c r="AB94" s="730" t="n">
        <f aca="false">AA94*12</f>
        <v>108</v>
      </c>
      <c r="AC94" s="745"/>
      <c r="AD94" s="754"/>
      <c r="AE94" s="752" t="n">
        <f aca="false">AC94*AB94</f>
        <v>0</v>
      </c>
      <c r="AF94" s="748" t="n">
        <f aca="false">AE94/100*23.8</f>
        <v>0</v>
      </c>
      <c r="AG94" s="748"/>
      <c r="AH94" s="749"/>
      <c r="AI94" s="748" t="n">
        <f aca="false">((AE94/1000)*AH94)+((AE94/1000)*AH94)*1%</f>
        <v>0</v>
      </c>
      <c r="AJ94" s="748" t="n">
        <f aca="false">(AE94)/100*8.5</f>
        <v>0</v>
      </c>
    </row>
    <row r="95" customFormat="false" ht="16.5" hidden="false" customHeight="false" outlineLevel="0" collapsed="false">
      <c r="A95" s="743" t="s">
        <v>100</v>
      </c>
      <c r="B95" s="744" t="n">
        <v>26366.3183333333</v>
      </c>
      <c r="C95" s="744" t="n">
        <v>27572.85</v>
      </c>
      <c r="D95" s="744" t="n">
        <f aca="false">C95-B95</f>
        <v>1206.53166666667</v>
      </c>
      <c r="E95" s="745" t="n">
        <f aca="false">72.22/100</f>
        <v>0.7222</v>
      </c>
      <c r="F95" s="754" t="s">
        <v>574</v>
      </c>
      <c r="G95" s="747" t="n">
        <f aca="false">E95*D95</f>
        <v>871.357169666666</v>
      </c>
      <c r="H95" s="748" t="n">
        <f aca="false">G95/100*23.8</f>
        <v>207.383006380667</v>
      </c>
      <c r="I95" s="748" t="n">
        <f aca="false">G95/100*2.88</f>
        <v>25.0950864864</v>
      </c>
      <c r="J95" s="749" t="n">
        <v>5</v>
      </c>
      <c r="K95" s="748" t="n">
        <f aca="false">((G95/1000)*J95)+((G95/1000)*J95)*1%</f>
        <v>4.40035370681666</v>
      </c>
      <c r="L95" s="748" t="n">
        <f aca="false">(G95)/100*8.5</f>
        <v>74.0653594216666</v>
      </c>
      <c r="M95" s="751" t="n">
        <f aca="false">C95/13*12</f>
        <v>25451.8615384615</v>
      </c>
      <c r="N95" s="747" t="n">
        <f aca="false">14.85*13</f>
        <v>193.05</v>
      </c>
      <c r="O95" s="747" t="n">
        <f aca="false">N95</f>
        <v>193.05</v>
      </c>
      <c r="P95" s="747" t="n">
        <f aca="false">O95/13</f>
        <v>14.85</v>
      </c>
      <c r="Q95" s="745" t="n">
        <v>1</v>
      </c>
      <c r="R95" s="754" t="s">
        <v>574</v>
      </c>
      <c r="S95" s="752" t="n">
        <f aca="false">Q95*O95</f>
        <v>193.05</v>
      </c>
      <c r="T95" s="748" t="n">
        <f aca="false">S95/100*23.8</f>
        <v>45.9459</v>
      </c>
      <c r="U95" s="748" t="n">
        <f aca="false">S95/100*2.88</f>
        <v>5.55984</v>
      </c>
      <c r="V95" s="749" t="n">
        <v>5</v>
      </c>
      <c r="W95" s="748" t="n">
        <f aca="false">((S95/1000)*V95)+((S95/1000)*V95)*1%</f>
        <v>0.9749025</v>
      </c>
      <c r="X95" s="748" t="n">
        <f aca="false">(S95)/100*8.5</f>
        <v>16.40925</v>
      </c>
      <c r="Z95" s="730" t="s">
        <v>469</v>
      </c>
      <c r="AA95" s="730" t="n">
        <v>9</v>
      </c>
      <c r="AB95" s="730" t="n">
        <f aca="false">AA95*12</f>
        <v>108</v>
      </c>
      <c r="AC95" s="745" t="n">
        <v>1</v>
      </c>
      <c r="AD95" s="754" t="s">
        <v>574</v>
      </c>
      <c r="AE95" s="752" t="n">
        <f aca="false">AC95*AB95</f>
        <v>108</v>
      </c>
      <c r="AF95" s="748" t="n">
        <f aca="false">AE95/100*23.8</f>
        <v>25.704</v>
      </c>
      <c r="AG95" s="748"/>
      <c r="AH95" s="749" t="n">
        <v>5</v>
      </c>
      <c r="AI95" s="748" t="n">
        <f aca="false">((AE95/1000)*AH95)+((AE95/1000)*AH95)*1%</f>
        <v>0.5454</v>
      </c>
      <c r="AJ95" s="748" t="n">
        <f aca="false">(AE95)/100*8.5</f>
        <v>9.18</v>
      </c>
    </row>
    <row r="96" customFormat="false" ht="16.5" hidden="false" customHeight="false" outlineLevel="0" collapsed="false">
      <c r="A96" s="743" t="s">
        <v>86</v>
      </c>
      <c r="B96" s="744" t="n">
        <v>27492.5733333333</v>
      </c>
      <c r="C96" s="744" t="n">
        <v>28750.45</v>
      </c>
      <c r="D96" s="744" t="n">
        <f aca="false">C96-B96</f>
        <v>1257.87666666667</v>
      </c>
      <c r="E96" s="745" t="n">
        <v>1</v>
      </c>
      <c r="F96" s="754" t="s">
        <v>575</v>
      </c>
      <c r="G96" s="747" t="n">
        <f aca="false">E96*D96</f>
        <v>1257.87666666667</v>
      </c>
      <c r="H96" s="748" t="n">
        <f aca="false">G96/100*23.8</f>
        <v>299.374646666668</v>
      </c>
      <c r="I96" s="748" t="n">
        <f aca="false">G96/100*2.88</f>
        <v>36.2268480000001</v>
      </c>
      <c r="J96" s="749" t="n">
        <v>23</v>
      </c>
      <c r="K96" s="748" t="n">
        <f aca="false">((G96/1000)*J96)+((G96/1000)*J96)*1%</f>
        <v>29.2204749666668</v>
      </c>
      <c r="L96" s="748" t="n">
        <f aca="false">(G96)/100*8.5</f>
        <v>106.919516666667</v>
      </c>
      <c r="M96" s="751" t="n">
        <f aca="false">C96/13*12</f>
        <v>26538.8769230769</v>
      </c>
      <c r="N96" s="747" t="n">
        <f aca="false">15.48*13</f>
        <v>201.24</v>
      </c>
      <c r="O96" s="747" t="n">
        <f aca="false">N96</f>
        <v>201.24</v>
      </c>
      <c r="P96" s="747" t="n">
        <f aca="false">O96/13</f>
        <v>15.48</v>
      </c>
      <c r="Q96" s="745" t="n">
        <v>1</v>
      </c>
      <c r="R96" s="754" t="s">
        <v>575</v>
      </c>
      <c r="S96" s="752" t="n">
        <f aca="false">Q96*O96</f>
        <v>201.24</v>
      </c>
      <c r="T96" s="748" t="n">
        <f aca="false">S96/100*23.8</f>
        <v>47.89512</v>
      </c>
      <c r="U96" s="748" t="n">
        <f aca="false">S96/100*2.88</f>
        <v>5.795712</v>
      </c>
      <c r="V96" s="749" t="n">
        <v>23</v>
      </c>
      <c r="W96" s="748" t="n">
        <f aca="false">((S96/1000)*V96)+((S96/1000)*V96)*1%</f>
        <v>4.6748052</v>
      </c>
      <c r="X96" s="748" t="n">
        <f aca="false">(S96)/100*8.5</f>
        <v>17.1054</v>
      </c>
      <c r="Z96" s="730" t="s">
        <v>86</v>
      </c>
      <c r="AA96" s="730" t="n">
        <v>6</v>
      </c>
      <c r="AB96" s="730" t="n">
        <f aca="false">AA96*12</f>
        <v>72</v>
      </c>
      <c r="AC96" s="745" t="n">
        <v>1</v>
      </c>
      <c r="AD96" s="754" t="s">
        <v>575</v>
      </c>
      <c r="AE96" s="752" t="n">
        <f aca="false">AC96*AB96</f>
        <v>72</v>
      </c>
      <c r="AF96" s="748" t="n">
        <f aca="false">AE96/100*23.8</f>
        <v>17.136</v>
      </c>
      <c r="AG96" s="748"/>
      <c r="AH96" s="749" t="n">
        <v>23</v>
      </c>
      <c r="AI96" s="748" t="n">
        <f aca="false">((AE96/1000)*AH96)+((AE96/1000)*AH96)*1%</f>
        <v>1.67256</v>
      </c>
      <c r="AJ96" s="748" t="n">
        <f aca="false">(AE96)/100*8.5</f>
        <v>6.12</v>
      </c>
    </row>
    <row r="97" customFormat="false" ht="16.5" hidden="false" customHeight="false" outlineLevel="0" collapsed="false">
      <c r="A97" s="743" t="s">
        <v>86</v>
      </c>
      <c r="B97" s="744" t="n">
        <v>27492.5733333333</v>
      </c>
      <c r="C97" s="744" t="n">
        <v>28750.45</v>
      </c>
      <c r="D97" s="744" t="n">
        <f aca="false">C97-B97</f>
        <v>1257.87666666667</v>
      </c>
      <c r="E97" s="745" t="n">
        <v>1</v>
      </c>
      <c r="F97" s="754" t="s">
        <v>576</v>
      </c>
      <c r="G97" s="747" t="n">
        <f aca="false">E97*D97</f>
        <v>1257.87666666667</v>
      </c>
      <c r="H97" s="748" t="n">
        <f aca="false">G97/100*23.8</f>
        <v>299.374646666668</v>
      </c>
      <c r="I97" s="748" t="n">
        <f aca="false">G97/100*2.88</f>
        <v>36.2268480000001</v>
      </c>
      <c r="J97" s="749" t="n">
        <v>9</v>
      </c>
      <c r="K97" s="748" t="n">
        <f aca="false">((G97/1000)*J97)+((G97/1000)*J97)*1%</f>
        <v>11.4340989</v>
      </c>
      <c r="L97" s="748" t="n">
        <f aca="false">(G97)/100*8.5</f>
        <v>106.919516666667</v>
      </c>
      <c r="M97" s="751" t="n">
        <f aca="false">C97/13*12</f>
        <v>26538.8769230769</v>
      </c>
      <c r="N97" s="747" t="n">
        <f aca="false">15.48*13</f>
        <v>201.24</v>
      </c>
      <c r="O97" s="747" t="n">
        <f aca="false">N97</f>
        <v>201.24</v>
      </c>
      <c r="P97" s="747" t="n">
        <f aca="false">O97/13</f>
        <v>15.48</v>
      </c>
      <c r="Q97" s="745" t="n">
        <v>1</v>
      </c>
      <c r="R97" s="754" t="s">
        <v>576</v>
      </c>
      <c r="S97" s="752" t="n">
        <f aca="false">Q97*O97</f>
        <v>201.24</v>
      </c>
      <c r="T97" s="748" t="n">
        <f aca="false">S97/100*23.8</f>
        <v>47.89512</v>
      </c>
      <c r="U97" s="748" t="n">
        <f aca="false">S97/100*2.88</f>
        <v>5.795712</v>
      </c>
      <c r="V97" s="749" t="n">
        <v>9</v>
      </c>
      <c r="W97" s="748" t="n">
        <f aca="false">((S97/1000)*V97)+((S97/1000)*V97)*1%</f>
        <v>1.8292716</v>
      </c>
      <c r="X97" s="748" t="n">
        <f aca="false">(S97)/100*8.5</f>
        <v>17.1054</v>
      </c>
      <c r="Z97" s="730" t="s">
        <v>86</v>
      </c>
      <c r="AA97" s="730" t="n">
        <v>6</v>
      </c>
      <c r="AB97" s="730" t="n">
        <f aca="false">AA97*12</f>
        <v>72</v>
      </c>
      <c r="AC97" s="745" t="n">
        <v>1</v>
      </c>
      <c r="AD97" s="754" t="s">
        <v>576</v>
      </c>
      <c r="AE97" s="752" t="n">
        <f aca="false">AC97*AB97</f>
        <v>72</v>
      </c>
      <c r="AF97" s="748" t="n">
        <f aca="false">AE97/100*23.8</f>
        <v>17.136</v>
      </c>
      <c r="AG97" s="748"/>
      <c r="AH97" s="749" t="n">
        <v>9</v>
      </c>
      <c r="AI97" s="748" t="n">
        <f aca="false">((AE97/1000)*AH97)+((AE97/1000)*AH97)*1%</f>
        <v>0.65448</v>
      </c>
      <c r="AJ97" s="748" t="n">
        <f aca="false">(AE97)/100*8.5</f>
        <v>6.12</v>
      </c>
    </row>
    <row r="98" customFormat="false" ht="16.5" hidden="false" customHeight="false" outlineLevel="0" collapsed="false">
      <c r="A98" s="743" t="s">
        <v>86</v>
      </c>
      <c r="B98" s="744" t="n">
        <v>27492.5733333333</v>
      </c>
      <c r="C98" s="744" t="n">
        <v>28750.45</v>
      </c>
      <c r="D98" s="744" t="n">
        <f aca="false">C98-B98</f>
        <v>1257.87666666667</v>
      </c>
      <c r="E98" s="745" t="n">
        <v>1</v>
      </c>
      <c r="F98" s="754" t="s">
        <v>577</v>
      </c>
      <c r="G98" s="747" t="n">
        <f aca="false">E98*D98</f>
        <v>1257.87666666667</v>
      </c>
      <c r="H98" s="748" t="n">
        <f aca="false">G98/100*23.8</f>
        <v>299.374646666668</v>
      </c>
      <c r="I98" s="748" t="n">
        <f aca="false">G98/100*2.88</f>
        <v>36.2268480000001</v>
      </c>
      <c r="J98" s="749" t="n">
        <v>9</v>
      </c>
      <c r="K98" s="748" t="n">
        <f aca="false">((G98/1000)*J98)+((G98/1000)*J98)*1%</f>
        <v>11.4340989</v>
      </c>
      <c r="L98" s="748" t="n">
        <f aca="false">(G98)/100*8.5</f>
        <v>106.919516666667</v>
      </c>
      <c r="M98" s="751" t="n">
        <f aca="false">C98/13*12</f>
        <v>26538.8769230769</v>
      </c>
      <c r="N98" s="747" t="n">
        <f aca="false">15.48*13</f>
        <v>201.24</v>
      </c>
      <c r="O98" s="747" t="n">
        <f aca="false">N98</f>
        <v>201.24</v>
      </c>
      <c r="P98" s="747" t="n">
        <f aca="false">O98/13</f>
        <v>15.48</v>
      </c>
      <c r="Q98" s="745" t="n">
        <v>1</v>
      </c>
      <c r="R98" s="754" t="s">
        <v>577</v>
      </c>
      <c r="S98" s="752" t="n">
        <f aca="false">Q98*O98</f>
        <v>201.24</v>
      </c>
      <c r="T98" s="748" t="n">
        <f aca="false">S98/100*23.8</f>
        <v>47.89512</v>
      </c>
      <c r="U98" s="748" t="n">
        <f aca="false">S98/100*2.88</f>
        <v>5.795712</v>
      </c>
      <c r="V98" s="749" t="n">
        <v>9</v>
      </c>
      <c r="W98" s="748" t="n">
        <f aca="false">((S98/1000)*V98)+((S98/1000)*V98)*1%</f>
        <v>1.8292716</v>
      </c>
      <c r="X98" s="748" t="n">
        <f aca="false">(S98)/100*8.5</f>
        <v>17.1054</v>
      </c>
      <c r="Z98" s="730" t="s">
        <v>86</v>
      </c>
      <c r="AA98" s="730" t="n">
        <v>6</v>
      </c>
      <c r="AB98" s="730" t="n">
        <f aca="false">AA98*12</f>
        <v>72</v>
      </c>
      <c r="AC98" s="745" t="n">
        <v>1</v>
      </c>
      <c r="AD98" s="754" t="s">
        <v>577</v>
      </c>
      <c r="AE98" s="752" t="n">
        <f aca="false">AC98*AB98</f>
        <v>72</v>
      </c>
      <c r="AF98" s="748" t="n">
        <f aca="false">AE98/100*23.8</f>
        <v>17.136</v>
      </c>
      <c r="AG98" s="748"/>
      <c r="AH98" s="749" t="n">
        <v>9</v>
      </c>
      <c r="AI98" s="748" t="n">
        <f aca="false">((AE98/1000)*AH98)+((AE98/1000)*AH98)*1%</f>
        <v>0.65448</v>
      </c>
      <c r="AJ98" s="748" t="n">
        <f aca="false">(AE98)/100*8.5</f>
        <v>6.12</v>
      </c>
    </row>
    <row r="99" customFormat="false" ht="16.5" hidden="false" customHeight="false" outlineLevel="0" collapsed="false">
      <c r="A99" s="743" t="s">
        <v>86</v>
      </c>
      <c r="B99" s="744" t="n">
        <v>27492.5733333333</v>
      </c>
      <c r="C99" s="744" t="n">
        <v>28750.45</v>
      </c>
      <c r="D99" s="744" t="n">
        <f aca="false">C99-B99</f>
        <v>1257.87666666667</v>
      </c>
      <c r="E99" s="745" t="n">
        <v>1</v>
      </c>
      <c r="F99" s="754" t="s">
        <v>578</v>
      </c>
      <c r="G99" s="747" t="n">
        <f aca="false">E99*D99</f>
        <v>1257.87666666667</v>
      </c>
      <c r="H99" s="748" t="n">
        <f aca="false">G99/100*23.8</f>
        <v>299.374646666668</v>
      </c>
      <c r="I99" s="748" t="n">
        <f aca="false">G99/100*2.88</f>
        <v>36.2268480000001</v>
      </c>
      <c r="J99" s="749" t="n">
        <v>5</v>
      </c>
      <c r="K99" s="748" t="n">
        <f aca="false">((G99/1000)*J99)+((G99/1000)*J99)*1%</f>
        <v>6.35227716666669</v>
      </c>
      <c r="L99" s="748" t="n">
        <f aca="false">(G99)/100*8.5</f>
        <v>106.919516666667</v>
      </c>
      <c r="M99" s="751" t="n">
        <f aca="false">C99/13*12</f>
        <v>26538.8769230769</v>
      </c>
      <c r="N99" s="747" t="n">
        <f aca="false">15.48*13</f>
        <v>201.24</v>
      </c>
      <c r="O99" s="747" t="n">
        <f aca="false">N99</f>
        <v>201.24</v>
      </c>
      <c r="P99" s="747" t="n">
        <f aca="false">O99/13</f>
        <v>15.48</v>
      </c>
      <c r="Q99" s="745" t="n">
        <v>1</v>
      </c>
      <c r="R99" s="754" t="s">
        <v>578</v>
      </c>
      <c r="S99" s="752" t="n">
        <f aca="false">Q99*O99</f>
        <v>201.24</v>
      </c>
      <c r="T99" s="748" t="n">
        <f aca="false">S99/100*23.8</f>
        <v>47.89512</v>
      </c>
      <c r="U99" s="748" t="n">
        <f aca="false">S99/100*2.88</f>
        <v>5.795712</v>
      </c>
      <c r="V99" s="749" t="n">
        <v>5</v>
      </c>
      <c r="W99" s="748" t="n">
        <f aca="false">((S99/1000)*V99)+((S99/1000)*V99)*1%</f>
        <v>1.016262</v>
      </c>
      <c r="X99" s="748" t="n">
        <f aca="false">(S99)/100*8.5</f>
        <v>17.1054</v>
      </c>
      <c r="Z99" s="730" t="s">
        <v>86</v>
      </c>
      <c r="AA99" s="730" t="n">
        <v>6</v>
      </c>
      <c r="AB99" s="730" t="n">
        <f aca="false">AA99*12</f>
        <v>72</v>
      </c>
      <c r="AC99" s="745" t="n">
        <v>1</v>
      </c>
      <c r="AD99" s="754" t="s">
        <v>578</v>
      </c>
      <c r="AE99" s="752" t="n">
        <f aca="false">AC99*AB99</f>
        <v>72</v>
      </c>
      <c r="AF99" s="748" t="n">
        <f aca="false">AE99/100*23.8</f>
        <v>17.136</v>
      </c>
      <c r="AG99" s="748"/>
      <c r="AH99" s="749" t="n">
        <v>5</v>
      </c>
      <c r="AI99" s="748" t="n">
        <f aca="false">((AE99/1000)*AH99)+((AE99/1000)*AH99)*1%</f>
        <v>0.3636</v>
      </c>
      <c r="AJ99" s="748" t="n">
        <f aca="false">(AE99)/100*8.5</f>
        <v>6.12</v>
      </c>
    </row>
    <row r="100" customFormat="false" ht="16.5" hidden="false" customHeight="false" outlineLevel="0" collapsed="false">
      <c r="A100" s="743" t="s">
        <v>86</v>
      </c>
      <c r="B100" s="744" t="n">
        <v>27492.5733333333</v>
      </c>
      <c r="C100" s="744" t="n">
        <v>28750.45</v>
      </c>
      <c r="D100" s="744" t="n">
        <f aca="false">C100-B100</f>
        <v>1257.87666666667</v>
      </c>
      <c r="E100" s="745" t="n">
        <v>1</v>
      </c>
      <c r="F100" s="754" t="s">
        <v>579</v>
      </c>
      <c r="G100" s="747" t="n">
        <f aca="false">E100*D100</f>
        <v>1257.87666666667</v>
      </c>
      <c r="H100" s="748" t="n">
        <f aca="false">G100/100*23.8</f>
        <v>299.374646666668</v>
      </c>
      <c r="I100" s="748" t="n">
        <f aca="false">G100/100*2.88</f>
        <v>36.2268480000001</v>
      </c>
      <c r="J100" s="749" t="n">
        <v>5</v>
      </c>
      <c r="K100" s="748" t="n">
        <f aca="false">((G100/1000)*J100)+((G100/1000)*J100)*1%</f>
        <v>6.35227716666669</v>
      </c>
      <c r="L100" s="748" t="n">
        <f aca="false">(G100)/100*8.5</f>
        <v>106.919516666667</v>
      </c>
      <c r="M100" s="751" t="n">
        <f aca="false">C100/13*12</f>
        <v>26538.8769230769</v>
      </c>
      <c r="N100" s="747" t="n">
        <f aca="false">15.48*13</f>
        <v>201.24</v>
      </c>
      <c r="O100" s="747" t="n">
        <f aca="false">N100</f>
        <v>201.24</v>
      </c>
      <c r="P100" s="747" t="n">
        <f aca="false">O100/13</f>
        <v>15.48</v>
      </c>
      <c r="Q100" s="745" t="n">
        <v>1</v>
      </c>
      <c r="R100" s="754" t="s">
        <v>579</v>
      </c>
      <c r="S100" s="752" t="n">
        <f aca="false">Q100*O100</f>
        <v>201.24</v>
      </c>
      <c r="T100" s="748" t="n">
        <f aca="false">S100/100*23.8</f>
        <v>47.89512</v>
      </c>
      <c r="U100" s="748" t="n">
        <f aca="false">S100/100*2.88</f>
        <v>5.795712</v>
      </c>
      <c r="V100" s="749" t="n">
        <v>5</v>
      </c>
      <c r="W100" s="748" t="n">
        <f aca="false">((S100/1000)*V100)+((S100/1000)*V100)*1%</f>
        <v>1.016262</v>
      </c>
      <c r="X100" s="748" t="n">
        <f aca="false">(S100)/100*8.5</f>
        <v>17.1054</v>
      </c>
      <c r="Z100" s="730" t="s">
        <v>86</v>
      </c>
      <c r="AA100" s="730" t="n">
        <v>6</v>
      </c>
      <c r="AB100" s="730" t="n">
        <f aca="false">AA100*12</f>
        <v>72</v>
      </c>
      <c r="AC100" s="745" t="n">
        <v>1</v>
      </c>
      <c r="AD100" s="754" t="s">
        <v>579</v>
      </c>
      <c r="AE100" s="752" t="n">
        <f aca="false">AC100*AB100</f>
        <v>72</v>
      </c>
      <c r="AF100" s="748" t="n">
        <f aca="false">AE100/100*23.8</f>
        <v>17.136</v>
      </c>
      <c r="AG100" s="748"/>
      <c r="AH100" s="749" t="n">
        <v>5</v>
      </c>
      <c r="AI100" s="748" t="n">
        <f aca="false">((AE100/1000)*AH100)+((AE100/1000)*AH100)*1%</f>
        <v>0.3636</v>
      </c>
      <c r="AJ100" s="748" t="n">
        <f aca="false">(AE100)/100*8.5</f>
        <v>6.12</v>
      </c>
    </row>
    <row r="101" customFormat="false" ht="16.5" hidden="false" customHeight="false" outlineLevel="0" collapsed="false">
      <c r="A101" s="743" t="s">
        <v>86</v>
      </c>
      <c r="B101" s="744" t="n">
        <v>27492.5733333333</v>
      </c>
      <c r="C101" s="744" t="n">
        <v>28750.45</v>
      </c>
      <c r="D101" s="744" t="n">
        <f aca="false">C101-B101</f>
        <v>1257.87666666667</v>
      </c>
      <c r="E101" s="745" t="n">
        <v>1</v>
      </c>
      <c r="F101" s="754" t="s">
        <v>580</v>
      </c>
      <c r="G101" s="747" t="n">
        <f aca="false">E101*D101</f>
        <v>1257.87666666667</v>
      </c>
      <c r="H101" s="748" t="n">
        <f aca="false">G101/100*23.8</f>
        <v>299.374646666668</v>
      </c>
      <c r="I101" s="748" t="n">
        <f aca="false">G101/100*2.88</f>
        <v>36.2268480000001</v>
      </c>
      <c r="J101" s="749" t="n">
        <v>5</v>
      </c>
      <c r="K101" s="748" t="n">
        <f aca="false">((G101/1000)*J101)+((G101/1000)*J101)*1%</f>
        <v>6.35227716666669</v>
      </c>
      <c r="L101" s="748" t="n">
        <f aca="false">(G101)/100*8.5</f>
        <v>106.919516666667</v>
      </c>
      <c r="M101" s="751" t="n">
        <f aca="false">C101/13*12</f>
        <v>26538.8769230769</v>
      </c>
      <c r="N101" s="747" t="n">
        <f aca="false">15.48*13</f>
        <v>201.24</v>
      </c>
      <c r="O101" s="747" t="n">
        <f aca="false">N101</f>
        <v>201.24</v>
      </c>
      <c r="P101" s="747" t="n">
        <f aca="false">O101/13</f>
        <v>15.48</v>
      </c>
      <c r="Q101" s="745" t="n">
        <v>1</v>
      </c>
      <c r="R101" s="754" t="s">
        <v>580</v>
      </c>
      <c r="S101" s="752" t="n">
        <f aca="false">Q101*O101</f>
        <v>201.24</v>
      </c>
      <c r="T101" s="748" t="n">
        <f aca="false">S101/100*23.8</f>
        <v>47.89512</v>
      </c>
      <c r="U101" s="748" t="n">
        <f aca="false">S101/100*2.88</f>
        <v>5.795712</v>
      </c>
      <c r="V101" s="749" t="n">
        <v>5</v>
      </c>
      <c r="W101" s="748" t="n">
        <f aca="false">((S101/1000)*V101)+((S101/1000)*V101)*1%</f>
        <v>1.016262</v>
      </c>
      <c r="X101" s="748" t="n">
        <f aca="false">(S101)/100*8.5</f>
        <v>17.1054</v>
      </c>
      <c r="Z101" s="730" t="s">
        <v>86</v>
      </c>
      <c r="AA101" s="730" t="n">
        <v>6</v>
      </c>
      <c r="AB101" s="730" t="n">
        <f aca="false">AA101*12</f>
        <v>72</v>
      </c>
      <c r="AC101" s="745" t="n">
        <v>1</v>
      </c>
      <c r="AD101" s="754" t="s">
        <v>580</v>
      </c>
      <c r="AE101" s="752" t="n">
        <f aca="false">AC101*AB101</f>
        <v>72</v>
      </c>
      <c r="AF101" s="748" t="n">
        <f aca="false">AE101/100*23.8</f>
        <v>17.136</v>
      </c>
      <c r="AG101" s="748"/>
      <c r="AH101" s="749" t="n">
        <v>5</v>
      </c>
      <c r="AI101" s="748" t="n">
        <f aca="false">((AE101/1000)*AH101)+((AE101/1000)*AH101)*1%</f>
        <v>0.3636</v>
      </c>
      <c r="AJ101" s="748" t="n">
        <f aca="false">(AE101)/100*8.5</f>
        <v>6.12</v>
      </c>
    </row>
    <row r="102" customFormat="false" ht="16.5" hidden="false" customHeight="false" outlineLevel="0" collapsed="false">
      <c r="A102" s="743" t="s">
        <v>86</v>
      </c>
      <c r="B102" s="744" t="n">
        <v>27492.5733333333</v>
      </c>
      <c r="C102" s="744" t="n">
        <v>28750.45</v>
      </c>
      <c r="D102" s="744" t="n">
        <f aca="false">C102-B102</f>
        <v>1257.87666666667</v>
      </c>
      <c r="E102" s="745" t="n">
        <v>1</v>
      </c>
      <c r="F102" s="754" t="s">
        <v>581</v>
      </c>
      <c r="G102" s="747" t="n">
        <f aca="false">E102*D102</f>
        <v>1257.87666666667</v>
      </c>
      <c r="H102" s="748" t="n">
        <f aca="false">G102/100*23.8</f>
        <v>299.374646666668</v>
      </c>
      <c r="I102" s="748" t="n">
        <f aca="false">G102/100*2.88</f>
        <v>36.2268480000001</v>
      </c>
      <c r="J102" s="749" t="n">
        <v>9</v>
      </c>
      <c r="K102" s="748" t="n">
        <f aca="false">((G102/1000)*J102)+((G102/1000)*J102)*1%</f>
        <v>11.4340989</v>
      </c>
      <c r="L102" s="748" t="n">
        <f aca="false">(G102)/100*8.5</f>
        <v>106.919516666667</v>
      </c>
      <c r="M102" s="751" t="n">
        <f aca="false">C102/13*12</f>
        <v>26538.8769230769</v>
      </c>
      <c r="N102" s="747" t="n">
        <f aca="false">15.48*13</f>
        <v>201.24</v>
      </c>
      <c r="O102" s="747" t="n">
        <f aca="false">N102</f>
        <v>201.24</v>
      </c>
      <c r="P102" s="747" t="n">
        <f aca="false">O102/13</f>
        <v>15.48</v>
      </c>
      <c r="Q102" s="745" t="n">
        <v>1</v>
      </c>
      <c r="R102" s="754" t="s">
        <v>581</v>
      </c>
      <c r="S102" s="752" t="n">
        <f aca="false">Q102*O102</f>
        <v>201.24</v>
      </c>
      <c r="T102" s="748" t="n">
        <f aca="false">S102/100*23.8</f>
        <v>47.89512</v>
      </c>
      <c r="U102" s="748" t="n">
        <f aca="false">S102/100*2.88</f>
        <v>5.795712</v>
      </c>
      <c r="V102" s="749" t="n">
        <v>9</v>
      </c>
      <c r="W102" s="748" t="n">
        <f aca="false">((S102/1000)*V102)+((S102/1000)*V102)*1%</f>
        <v>1.8292716</v>
      </c>
      <c r="X102" s="748" t="n">
        <f aca="false">(S102)/100*8.5</f>
        <v>17.1054</v>
      </c>
      <c r="Z102" s="730" t="s">
        <v>86</v>
      </c>
      <c r="AA102" s="730" t="n">
        <v>6</v>
      </c>
      <c r="AB102" s="730" t="n">
        <f aca="false">AA102*12</f>
        <v>72</v>
      </c>
      <c r="AC102" s="745" t="n">
        <v>1</v>
      </c>
      <c r="AD102" s="754" t="s">
        <v>581</v>
      </c>
      <c r="AE102" s="752" t="n">
        <f aca="false">AC102*AB102</f>
        <v>72</v>
      </c>
      <c r="AF102" s="748" t="n">
        <f aca="false">AE102/100*23.8</f>
        <v>17.136</v>
      </c>
      <c r="AG102" s="748"/>
      <c r="AH102" s="749" t="n">
        <v>9</v>
      </c>
      <c r="AI102" s="748" t="n">
        <f aca="false">((AE102/1000)*AH102)+((AE102/1000)*AH102)*1%</f>
        <v>0.65448</v>
      </c>
      <c r="AJ102" s="748" t="n">
        <f aca="false">(AE102)/100*8.5</f>
        <v>6.12</v>
      </c>
    </row>
    <row r="103" customFormat="false" ht="16.5" hidden="false" customHeight="false" outlineLevel="0" collapsed="false">
      <c r="A103" s="743" t="s">
        <v>86</v>
      </c>
      <c r="B103" s="744" t="n">
        <v>27492.5733333333</v>
      </c>
      <c r="C103" s="744" t="n">
        <v>28750.45</v>
      </c>
      <c r="D103" s="744" t="n">
        <f aca="false">C103-B103</f>
        <v>1257.87666666667</v>
      </c>
      <c r="E103" s="745" t="n">
        <v>1</v>
      </c>
      <c r="F103" s="754" t="s">
        <v>582</v>
      </c>
      <c r="G103" s="747" t="n">
        <f aca="false">E103*D103</f>
        <v>1257.87666666667</v>
      </c>
      <c r="H103" s="748" t="n">
        <f aca="false">G103/100*23.8</f>
        <v>299.374646666668</v>
      </c>
      <c r="I103" s="748" t="n">
        <f aca="false">G103/100*2.88</f>
        <v>36.2268480000001</v>
      </c>
      <c r="J103" s="749" t="n">
        <v>5</v>
      </c>
      <c r="K103" s="748" t="n">
        <f aca="false">((G103/1000)*J103)+((G103/1000)*J103)*1%</f>
        <v>6.35227716666669</v>
      </c>
      <c r="L103" s="748" t="n">
        <f aca="false">(G103)/100*8.5</f>
        <v>106.919516666667</v>
      </c>
      <c r="M103" s="751" t="n">
        <f aca="false">C103/13*12</f>
        <v>26538.8769230769</v>
      </c>
      <c r="N103" s="747" t="n">
        <f aca="false">15.48*13</f>
        <v>201.24</v>
      </c>
      <c r="O103" s="747" t="n">
        <f aca="false">N103</f>
        <v>201.24</v>
      </c>
      <c r="P103" s="747" t="n">
        <f aca="false">O103/13</f>
        <v>15.48</v>
      </c>
      <c r="Q103" s="745" t="n">
        <v>1</v>
      </c>
      <c r="R103" s="754" t="s">
        <v>582</v>
      </c>
      <c r="S103" s="752" t="n">
        <f aca="false">Q103*O103</f>
        <v>201.24</v>
      </c>
      <c r="T103" s="748" t="n">
        <f aca="false">S103/100*23.8</f>
        <v>47.89512</v>
      </c>
      <c r="U103" s="748" t="n">
        <f aca="false">S103/100*2.88</f>
        <v>5.795712</v>
      </c>
      <c r="V103" s="749" t="n">
        <v>5</v>
      </c>
      <c r="W103" s="748" t="n">
        <f aca="false">((S103/1000)*V103)+((S103/1000)*V103)*1%</f>
        <v>1.016262</v>
      </c>
      <c r="X103" s="748" t="n">
        <f aca="false">(S103)/100*8.5</f>
        <v>17.1054</v>
      </c>
      <c r="Z103" s="730" t="s">
        <v>86</v>
      </c>
      <c r="AA103" s="730" t="n">
        <v>6</v>
      </c>
      <c r="AB103" s="730" t="n">
        <f aca="false">AA103*12</f>
        <v>72</v>
      </c>
      <c r="AC103" s="745" t="n">
        <v>1</v>
      </c>
      <c r="AD103" s="754" t="s">
        <v>582</v>
      </c>
      <c r="AE103" s="752" t="n">
        <f aca="false">AC103*AB103</f>
        <v>72</v>
      </c>
      <c r="AF103" s="748" t="n">
        <f aca="false">AE103/100*23.8</f>
        <v>17.136</v>
      </c>
      <c r="AG103" s="748"/>
      <c r="AH103" s="749" t="n">
        <v>5</v>
      </c>
      <c r="AI103" s="748" t="n">
        <f aca="false">((AE103/1000)*AH103)+((AE103/1000)*AH103)*1%</f>
        <v>0.3636</v>
      </c>
      <c r="AJ103" s="748" t="n">
        <f aca="false">(AE103)/100*8.5</f>
        <v>6.12</v>
      </c>
    </row>
    <row r="104" customFormat="false" ht="16.5" hidden="false" customHeight="false" outlineLevel="0" collapsed="false">
      <c r="A104" s="743" t="s">
        <v>470</v>
      </c>
      <c r="B104" s="744" t="n">
        <v>28720.0983333333</v>
      </c>
      <c r="C104" s="744" t="n">
        <v>30034.01</v>
      </c>
      <c r="D104" s="744" t="n">
        <f aca="false">C104-B104</f>
        <v>1313.91166666667</v>
      </c>
      <c r="E104" s="745" t="n">
        <v>1</v>
      </c>
      <c r="F104" s="754" t="s">
        <v>583</v>
      </c>
      <c r="G104" s="747" t="n">
        <f aca="false">E104*D104</f>
        <v>1313.91166666667</v>
      </c>
      <c r="H104" s="748" t="n">
        <f aca="false">G104/100*23.8</f>
        <v>312.710976666667</v>
      </c>
      <c r="I104" s="748" t="n">
        <f aca="false">G104/100*2.88</f>
        <v>37.840656</v>
      </c>
      <c r="J104" s="749" t="n">
        <v>5</v>
      </c>
      <c r="K104" s="748" t="n">
        <f aca="false">((G104/1000)*J104)+((G104/1000)*J104)*1%</f>
        <v>6.63525391666667</v>
      </c>
      <c r="L104" s="748" t="n">
        <f aca="false">(G104)/100*8.5</f>
        <v>111.682491666667</v>
      </c>
      <c r="M104" s="751" t="n">
        <f aca="false">C104/13*12</f>
        <v>27723.7015384615</v>
      </c>
      <c r="N104" s="747" t="n">
        <f aca="false">16.17*13</f>
        <v>210.21</v>
      </c>
      <c r="O104" s="747" t="n">
        <f aca="false">N104</f>
        <v>210.21</v>
      </c>
      <c r="P104" s="747" t="n">
        <f aca="false">O104/13</f>
        <v>16.17</v>
      </c>
      <c r="Q104" s="745" t="n">
        <v>1</v>
      </c>
      <c r="R104" s="754" t="s">
        <v>583</v>
      </c>
      <c r="S104" s="752" t="n">
        <f aca="false">Q104*O104</f>
        <v>210.21</v>
      </c>
      <c r="T104" s="748" t="n">
        <f aca="false">S104/100*23.8</f>
        <v>50.02998</v>
      </c>
      <c r="U104" s="748" t="n">
        <f aca="false">S104/100*2.88</f>
        <v>6.054048</v>
      </c>
      <c r="V104" s="749" t="n">
        <v>5</v>
      </c>
      <c r="W104" s="748" t="n">
        <f aca="false">((S104/1000)*V104)+((S104/1000)*V104)*1%</f>
        <v>1.0615605</v>
      </c>
      <c r="X104" s="748" t="n">
        <f aca="false">(S104)/100*8.5</f>
        <v>17.86785</v>
      </c>
      <c r="Z104" s="730" t="s">
        <v>471</v>
      </c>
      <c r="AA104" s="730" t="n">
        <v>2</v>
      </c>
      <c r="AB104" s="730" t="n">
        <f aca="false">AA104*12</f>
        <v>24</v>
      </c>
      <c r="AC104" s="745" t="n">
        <v>1</v>
      </c>
      <c r="AD104" s="754" t="s">
        <v>583</v>
      </c>
      <c r="AE104" s="752" t="n">
        <f aca="false">AC104*AB104</f>
        <v>24</v>
      </c>
      <c r="AF104" s="748" t="n">
        <f aca="false">AE104/100*23.8</f>
        <v>5.712</v>
      </c>
      <c r="AG104" s="748"/>
      <c r="AH104" s="749" t="n">
        <v>5</v>
      </c>
      <c r="AI104" s="748" t="n">
        <f aca="false">((AE104/1000)*AH104)+((AE104/1000)*AH104)*1%</f>
        <v>0.1212</v>
      </c>
      <c r="AJ104" s="748" t="n">
        <f aca="false">(AE104)/100*8.5</f>
        <v>2.04</v>
      </c>
    </row>
    <row r="105" customFormat="false" ht="16.5" hidden="false" customHeight="false" outlineLevel="0" collapsed="false">
      <c r="A105" s="743" t="s">
        <v>472</v>
      </c>
      <c r="B105" s="744" t="n">
        <v>30704.6133333333</v>
      </c>
      <c r="C105" s="744" t="n">
        <v>32108.74</v>
      </c>
      <c r="D105" s="744" t="n">
        <f aca="false">C105-B105</f>
        <v>1404.12666666667</v>
      </c>
      <c r="E105" s="745" t="n">
        <v>1</v>
      </c>
      <c r="F105" s="754" t="s">
        <v>584</v>
      </c>
      <c r="G105" s="771" t="n">
        <f aca="false">E105*D105</f>
        <v>1404.12666666667</v>
      </c>
      <c r="H105" s="748" t="n">
        <f aca="false">G105/100*23.8</f>
        <v>334.182146666667</v>
      </c>
      <c r="I105" s="748" t="n">
        <f aca="false">G105/100*2.88</f>
        <v>40.438848</v>
      </c>
      <c r="J105" s="749" t="n">
        <v>5</v>
      </c>
      <c r="K105" s="748" t="n">
        <f aca="false">((G105/1000)*J105)+((G105/1000)*J105)*1%</f>
        <v>7.09083966666667</v>
      </c>
      <c r="L105" s="748" t="n">
        <f aca="false">(G105)/100*8.5</f>
        <v>119.350766666667</v>
      </c>
      <c r="M105" s="751" t="n">
        <f aca="false">C105/13*12</f>
        <v>29638.8369230769</v>
      </c>
      <c r="N105" s="747" t="n">
        <f aca="false">17.29*13</f>
        <v>224.77</v>
      </c>
      <c r="O105" s="747" t="n">
        <f aca="false">N105</f>
        <v>224.77</v>
      </c>
      <c r="P105" s="747" t="n">
        <f aca="false">O105/13</f>
        <v>17.29</v>
      </c>
      <c r="Q105" s="745" t="n">
        <v>1</v>
      </c>
      <c r="R105" s="754" t="s">
        <v>584</v>
      </c>
      <c r="S105" s="772" t="n">
        <f aca="false">Q105*O105</f>
        <v>224.77</v>
      </c>
      <c r="T105" s="748" t="n">
        <f aca="false">S105/100*23.8</f>
        <v>53.49526</v>
      </c>
      <c r="U105" s="748" t="n">
        <f aca="false">S105/100*2.88</f>
        <v>6.473376</v>
      </c>
      <c r="V105" s="749" t="n">
        <v>5</v>
      </c>
      <c r="W105" s="748" t="n">
        <f aca="false">((S105/1000)*V105)+((S105/1000)*V105)*1%</f>
        <v>1.1350885</v>
      </c>
      <c r="X105" s="748" t="n">
        <f aca="false">(S105)/100*8.5</f>
        <v>19.10545</v>
      </c>
      <c r="Z105" s="773" t="s">
        <v>473</v>
      </c>
      <c r="AA105" s="730" t="n">
        <v>2</v>
      </c>
      <c r="AB105" s="730" t="n">
        <f aca="false">AA105*12</f>
        <v>24</v>
      </c>
      <c r="AC105" s="745" t="n">
        <v>1</v>
      </c>
      <c r="AD105" s="754" t="s">
        <v>584</v>
      </c>
      <c r="AE105" s="772" t="n">
        <f aca="false">AC105*AB105</f>
        <v>24</v>
      </c>
      <c r="AF105" s="748" t="n">
        <f aca="false">AE105/100*23.8</f>
        <v>5.712</v>
      </c>
      <c r="AG105" s="748"/>
      <c r="AH105" s="749" t="n">
        <v>5</v>
      </c>
      <c r="AI105" s="748" t="n">
        <f aca="false">((AE105/1000)*AH105)+((AE105/1000)*AH105)*1%</f>
        <v>0.1212</v>
      </c>
      <c r="AJ105" s="748" t="n">
        <f aca="false">(AE105)/100*8.5</f>
        <v>2.04</v>
      </c>
    </row>
    <row r="106" customFormat="false" ht="13.5" hidden="false" customHeight="false" outlineLevel="0" collapsed="false">
      <c r="G106" s="774" t="n">
        <f aca="false">SUM(G4:G105)</f>
        <v>66774.3869196667</v>
      </c>
      <c r="H106" s="775" t="n">
        <f aca="false">SUM(H4:H105)</f>
        <v>15892.3040868807</v>
      </c>
      <c r="I106" s="776" t="n">
        <f aca="false">SUM(I4:I105)</f>
        <v>1923.1023432864</v>
      </c>
      <c r="J106" s="776"/>
      <c r="K106" s="776" t="n">
        <f aca="false">SUM(K4:K105)</f>
        <v>694.590935083344</v>
      </c>
      <c r="L106" s="776" t="n">
        <f aca="false">SUM(L4:L105)</f>
        <v>4627.15197733833</v>
      </c>
      <c r="S106" s="774" t="n">
        <f aca="false">SUM(S6:S105)</f>
        <v>11272.4993333333</v>
      </c>
      <c r="T106" s="775" t="n">
        <f aca="false">SUM(T6:T105)</f>
        <v>2682.85484133334</v>
      </c>
      <c r="U106" s="776" t="n">
        <f aca="false">SUM(U6:U105)</f>
        <v>324.6479808</v>
      </c>
      <c r="V106" s="776"/>
      <c r="W106" s="776" t="n">
        <f aca="false">SUM(W6:W105)</f>
        <v>114.098034678333</v>
      </c>
      <c r="X106" s="776" t="n">
        <f aca="false">SUM(X6:X105)</f>
        <v>790.388083333334</v>
      </c>
      <c r="AE106" s="774" t="n">
        <f aca="false">SUM(AE4:AE105)</f>
        <v>14320</v>
      </c>
      <c r="AF106" s="775" t="n">
        <f aca="false">SUM(AF4:AF105)</f>
        <v>3408.16</v>
      </c>
      <c r="AG106" s="776" t="n">
        <f aca="false">SUM(AG4:AG105)</f>
        <v>0</v>
      </c>
      <c r="AH106" s="776"/>
      <c r="AI106" s="776" t="n">
        <f aca="false">SUM(AI4:AI105)</f>
        <v>157.522226</v>
      </c>
      <c r="AJ106" s="776" t="n">
        <f aca="false">SUM(AJ4:AJ105)</f>
        <v>934.762</v>
      </c>
    </row>
    <row r="107" customFormat="false" ht="13.5" hidden="false" customHeight="false" outlineLevel="0" collapsed="false">
      <c r="C107" s="730" t="s">
        <v>474</v>
      </c>
      <c r="E107" s="777" t="n">
        <f aca="false">SUM(E6:E106)</f>
        <v>67.3555333333333</v>
      </c>
    </row>
    <row r="108" customFormat="false" ht="21" hidden="false" customHeight="false" outlineLevel="0" collapsed="false">
      <c r="G108" s="778" t="n">
        <f aca="false">G106+H106+I106+K106+L106</f>
        <v>89911.5362622554</v>
      </c>
      <c r="H108" s="730" t="s">
        <v>585</v>
      </c>
      <c r="S108" s="779" t="n">
        <f aca="false">S106+T106+U106+W106+X106+AE106+AF106+AG106+AI106+AJ106</f>
        <v>34004.9324994783</v>
      </c>
      <c r="T108" s="730" t="s">
        <v>586</v>
      </c>
      <c r="AB108" s="773"/>
    </row>
    <row r="109" customFormat="false" ht="13.5" hidden="false" customHeight="false" outlineLevel="0" collapsed="false"/>
    <row r="110" customFormat="false" ht="21" hidden="false" customHeight="false" outlineLevel="0" collapsed="false">
      <c r="S110" s="779" t="n">
        <f aca="false">83.2*S112</f>
        <v>6156.8</v>
      </c>
      <c r="T110" s="748" t="n">
        <f aca="false">S110/100*23.8</f>
        <v>1465.3184</v>
      </c>
      <c r="U110" s="748" t="n">
        <f aca="false">S110/100*2.88</f>
        <v>177.31584</v>
      </c>
      <c r="V110" s="748"/>
      <c r="W110" s="748" t="n">
        <f aca="false">(S110*0.01185)+((S110*0.01185)*1%)</f>
        <v>73.6876608</v>
      </c>
      <c r="X110" s="748" t="n">
        <f aca="false">(S110)/100*8.5</f>
        <v>523.328</v>
      </c>
    </row>
    <row r="111" customFormat="false" ht="13.5" hidden="false" customHeight="false" outlineLevel="0" collapsed="false">
      <c r="T111" s="730" t="s">
        <v>587</v>
      </c>
    </row>
    <row r="112" customFormat="false" ht="13.5" hidden="false" customHeight="false" outlineLevel="0" collapsed="false">
      <c r="G112" s="780"/>
      <c r="H112" s="780"/>
      <c r="S112" s="781" t="n">
        <v>74</v>
      </c>
      <c r="T112" s="730" t="s">
        <v>588</v>
      </c>
    </row>
    <row r="115" customFormat="false" ht="12.75" hidden="false" customHeight="false" outlineLevel="0" collapsed="false">
      <c r="A115" s="730" t="s">
        <v>589</v>
      </c>
      <c r="B115" s="730" t="s">
        <v>590</v>
      </c>
    </row>
    <row r="116" customFormat="false" ht="15" hidden="false" customHeight="false" outlineLevel="0" collapsed="false">
      <c r="A116" s="782" t="n">
        <v>1607414</v>
      </c>
      <c r="B116" s="782" t="n">
        <v>357906</v>
      </c>
    </row>
    <row r="117" customFormat="false" ht="76.5" hidden="false" customHeight="false" outlineLevel="0" collapsed="false">
      <c r="A117" s="782" t="n">
        <v>24926</v>
      </c>
      <c r="B117" s="782" t="n">
        <v>44707</v>
      </c>
      <c r="E117" s="783" t="s">
        <v>591</v>
      </c>
      <c r="F117" s="784" t="s">
        <v>495</v>
      </c>
      <c r="G117" s="785" t="s">
        <v>496</v>
      </c>
      <c r="H117" s="785" t="s">
        <v>497</v>
      </c>
      <c r="I117" s="785" t="s">
        <v>498</v>
      </c>
      <c r="J117" s="785" t="s">
        <v>499</v>
      </c>
      <c r="K117" s="785" t="s">
        <v>592</v>
      </c>
    </row>
    <row r="118" customFormat="false" ht="15" hidden="false" customHeight="false" outlineLevel="0" collapsed="false">
      <c r="A118" s="786" t="n">
        <f aca="false">A116-A117</f>
        <v>1582488</v>
      </c>
      <c r="B118" s="786" t="n">
        <f aca="false">B116-B117</f>
        <v>313199</v>
      </c>
      <c r="C118" s="786" t="n">
        <f aca="false">A118+B118</f>
        <v>1895687</v>
      </c>
      <c r="D118" s="730" t="n">
        <f aca="false">C118*1.9%</f>
        <v>36018.053</v>
      </c>
      <c r="E118" s="757" t="n">
        <f aca="false">D118-S106</f>
        <v>24745.5536666667</v>
      </c>
      <c r="F118" s="787" t="n">
        <f aca="false">E118/100*23.8</f>
        <v>5889.44177266667</v>
      </c>
      <c r="G118" s="787" t="n">
        <f aca="false">E118/100*2.88</f>
        <v>712.6719456</v>
      </c>
      <c r="H118" s="788" t="n">
        <v>11.85</v>
      </c>
      <c r="I118" s="787" t="n">
        <f aca="false">((E118/1000)*H118)+((E118/1000)*H118)*1%</f>
        <v>296.1671590595</v>
      </c>
      <c r="J118" s="787" t="n">
        <f aca="false">(E118)/100*8.5</f>
        <v>2103.37206166667</v>
      </c>
      <c r="K118" s="789" t="n">
        <f aca="false">E118+F118+G118+I118+J118</f>
        <v>33747.2066056595</v>
      </c>
      <c r="N118" s="780"/>
      <c r="O118" s="780"/>
    </row>
    <row r="121" customFormat="false" ht="12.75" hidden="false" customHeight="false" outlineLevel="0" collapsed="false">
      <c r="S121" s="730" t="n">
        <f aca="false">1*11995</f>
        <v>11995</v>
      </c>
    </row>
  </sheetData>
  <autoFilter ref="A2:L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4.42"/>
    <col collapsed="false" customWidth="true" hidden="false" outlineLevel="0" max="3" min="3" style="0" width="18.29"/>
    <col collapsed="false" customWidth="true" hidden="false" outlineLevel="0" max="4" min="4" style="0" width="9.29"/>
    <col collapsed="false" customWidth="true" hidden="false" outlineLevel="0" max="5" min="5" style="0" width="15.42"/>
    <col collapsed="false" customWidth="true" hidden="false" outlineLevel="0" max="6" min="6" style="0" width="16.29"/>
    <col collapsed="false" customWidth="true" hidden="false" outlineLevel="0" max="7" min="7" style="0" width="3.42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0" min="10" style="0" width="17.86"/>
    <col collapsed="false" customWidth="true" hidden="false" outlineLevel="0" max="11" min="11" style="0" width="2.29"/>
    <col collapsed="false" customWidth="true" hidden="false" outlineLevel="0" max="12" min="12" style="0" width="14.71"/>
    <col collapsed="false" customWidth="true" hidden="false" outlineLevel="0" max="13" min="13" style="691" width="1.71"/>
    <col collapsed="false" customWidth="true" hidden="false" outlineLevel="0" max="14" min="14" style="0" width="13"/>
    <col collapsed="false" customWidth="true" hidden="false" outlineLevel="0" max="15" min="15" style="0" width="22.15"/>
    <col collapsed="false" customWidth="true" hidden="false" outlineLevel="0" max="17" min="17" style="0" width="14.14"/>
    <col collapsed="false" customWidth="true" hidden="false" outlineLevel="0" max="18" min="18" style="0" width="15.14"/>
    <col collapsed="false" customWidth="true" hidden="false" outlineLevel="0" max="19" min="19" style="0" width="14"/>
    <col collapsed="false" customWidth="true" hidden="false" outlineLevel="0" max="20" min="20" style="0" width="11.29"/>
    <col collapsed="false" customWidth="true" hidden="false" outlineLevel="0" max="21" min="21" style="0" width="14"/>
    <col collapsed="false" customWidth="true" hidden="false" outlineLevel="0" max="22" min="22" style="0" width="18.57"/>
    <col collapsed="false" customWidth="true" hidden="false" outlineLevel="0" max="23" min="23" style="0" width="16.71"/>
  </cols>
  <sheetData>
    <row r="1" customFormat="false" ht="15" hidden="false" customHeight="false" outlineLevel="0" collapsed="false">
      <c r="A1" s="653"/>
    </row>
    <row r="2" customFormat="false" ht="15" hidden="false" customHeight="false" outlineLevel="0" collapsed="false">
      <c r="A2" s="653"/>
      <c r="B2" s="790" t="s">
        <v>593</v>
      </c>
      <c r="C2" s="790"/>
      <c r="E2" s="790" t="s">
        <v>594</v>
      </c>
      <c r="F2" s="790"/>
      <c r="H2" s="790" t="s">
        <v>30</v>
      </c>
      <c r="I2" s="790"/>
      <c r="J2" s="702" t="s">
        <v>36</v>
      </c>
      <c r="L2" s="790" t="s">
        <v>595</v>
      </c>
      <c r="M2" s="791"/>
      <c r="N2" s="702" t="s">
        <v>36</v>
      </c>
    </row>
    <row r="3" customFormat="false" ht="15" hidden="false" customHeight="false" outlineLevel="0" collapsed="false">
      <c r="A3" s="653"/>
      <c r="B3" s="724" t="s">
        <v>596</v>
      </c>
      <c r="C3" s="792" t="s">
        <v>597</v>
      </c>
      <c r="E3" s="724" t="s">
        <v>596</v>
      </c>
      <c r="F3" s="724" t="s">
        <v>597</v>
      </c>
      <c r="H3" s="724" t="s">
        <v>596</v>
      </c>
      <c r="I3" s="724" t="s">
        <v>597</v>
      </c>
      <c r="N3" s="793"/>
    </row>
    <row r="4" customFormat="false" ht="15" hidden="false" customHeight="false" outlineLevel="0" collapsed="false">
      <c r="A4" s="653"/>
      <c r="B4" s="794" t="s">
        <v>41</v>
      </c>
      <c r="C4" s="795" t="n">
        <f aca="false">'PREV2020 '!S17</f>
        <v>121587.37</v>
      </c>
      <c r="E4" s="794" t="s">
        <v>598</v>
      </c>
      <c r="F4" s="795" t="n">
        <f aca="false">'PREV2020 '!AF17</f>
        <v>32940</v>
      </c>
      <c r="H4" s="794" t="s">
        <v>599</v>
      </c>
      <c r="I4" s="795" t="n">
        <f aca="false">'PREV2020 '!AG17</f>
        <v>10335</v>
      </c>
      <c r="J4" s="796" t="n">
        <f aca="false">C4+F4+I4</f>
        <v>164862.37</v>
      </c>
      <c r="K4" s="797"/>
      <c r="L4" s="724" t="n">
        <v>0</v>
      </c>
      <c r="N4" s="796" t="n">
        <f aca="false">J4+L4</f>
        <v>164862.37</v>
      </c>
    </row>
    <row r="5" customFormat="false" ht="30" hidden="false" customHeight="false" outlineLevel="0" collapsed="false">
      <c r="A5" s="798" t="s">
        <v>600</v>
      </c>
      <c r="B5" s="794" t="s">
        <v>601</v>
      </c>
      <c r="C5" s="795" t="n">
        <f aca="false">'PREV2020 '!S25</f>
        <v>12575.764</v>
      </c>
      <c r="E5" s="794" t="s">
        <v>602</v>
      </c>
      <c r="F5" s="795" t="n">
        <f aca="false">'PREV2020 '!AF25</f>
        <v>3600</v>
      </c>
      <c r="H5" s="794" t="s">
        <v>603</v>
      </c>
      <c r="I5" s="795" t="n">
        <f aca="false">'PREV2020 '!AG25</f>
        <v>1069</v>
      </c>
      <c r="J5" s="796" t="n">
        <f aca="false">C5+F5+I5</f>
        <v>17244.764</v>
      </c>
      <c r="L5" s="724" t="n">
        <v>0</v>
      </c>
      <c r="N5" s="796" t="n">
        <f aca="false">J5+L5</f>
        <v>17244.764</v>
      </c>
    </row>
    <row r="6" customFormat="false" ht="30" hidden="false" customHeight="false" outlineLevel="0" collapsed="false">
      <c r="A6" s="798" t="s">
        <v>604</v>
      </c>
      <c r="B6" s="799" t="s">
        <v>59</v>
      </c>
      <c r="C6" s="795" t="n">
        <f aca="false">'PREV2020 '!S29</f>
        <v>131121.1915</v>
      </c>
      <c r="E6" s="794" t="s">
        <v>605</v>
      </c>
      <c r="F6" s="795" t="n">
        <f aca="false">'PREV2020 '!AF29</f>
        <v>35539</v>
      </c>
      <c r="H6" s="799" t="s">
        <v>599</v>
      </c>
      <c r="I6" s="795" t="n">
        <f aca="false">'PREV2020 '!AG29</f>
        <v>11145</v>
      </c>
      <c r="J6" s="796" t="n">
        <f aca="false">C6+F6+I6</f>
        <v>177805.1915</v>
      </c>
      <c r="L6" s="724" t="n">
        <v>0</v>
      </c>
      <c r="N6" s="796" t="n">
        <f aca="false">J6+L6</f>
        <v>177805.1915</v>
      </c>
    </row>
    <row r="7" customFormat="false" ht="15" hidden="false" customHeight="false" outlineLevel="0" collapsed="false">
      <c r="A7" s="653"/>
      <c r="B7" s="799" t="s">
        <v>70</v>
      </c>
      <c r="C7" s="795" t="n">
        <f aca="false">'PREV2020 '!S42-'PREV2020 '!R42</f>
        <v>178711.44</v>
      </c>
      <c r="E7" s="799" t="s">
        <v>606</v>
      </c>
      <c r="F7" s="795" t="n">
        <f aca="false">'PREV2020 '!AF42</f>
        <v>48430</v>
      </c>
      <c r="H7" s="799" t="s">
        <v>607</v>
      </c>
      <c r="I7" s="795" t="n">
        <f aca="false">'PREV2020 '!AG42</f>
        <v>15190</v>
      </c>
      <c r="J7" s="796" t="n">
        <f aca="false">C7+F7+I7</f>
        <v>242331.44</v>
      </c>
      <c r="L7" s="796" t="n">
        <f aca="false">'PREV2020 '!R42</f>
        <v>2237.4</v>
      </c>
      <c r="M7" s="800"/>
      <c r="N7" s="796" t="n">
        <f aca="false">J7+L7</f>
        <v>244568.84</v>
      </c>
    </row>
    <row r="8" customFormat="false" ht="15" hidden="false" customHeight="false" outlineLevel="0" collapsed="false">
      <c r="A8" s="653"/>
      <c r="B8" s="799" t="s">
        <v>80</v>
      </c>
      <c r="C8" s="795" t="n">
        <f aca="false">'PREV2020 '!S55</f>
        <v>100414.68</v>
      </c>
      <c r="E8" s="799" t="s">
        <v>608</v>
      </c>
      <c r="F8" s="795" t="n">
        <f aca="false">'PREV2020 '!AF55</f>
        <v>27210</v>
      </c>
      <c r="H8" s="799" t="s">
        <v>609</v>
      </c>
      <c r="I8" s="795" t="n">
        <f aca="false">'PREV2020 '!AG55</f>
        <v>8535</v>
      </c>
      <c r="J8" s="796" t="n">
        <f aca="false">C8+F8+I8</f>
        <v>136159.68</v>
      </c>
      <c r="L8" s="724" t="n">
        <v>0</v>
      </c>
      <c r="N8" s="796" t="n">
        <f aca="false">J8+L8</f>
        <v>136159.68</v>
      </c>
    </row>
    <row r="9" customFormat="false" ht="15" hidden="false" customHeight="false" outlineLevel="0" collapsed="false">
      <c r="A9" s="653"/>
      <c r="B9" s="799" t="s">
        <v>90</v>
      </c>
      <c r="C9" s="795" t="n">
        <f aca="false">'PREV2020 '!S75</f>
        <v>131922.605</v>
      </c>
      <c r="E9" s="799" t="s">
        <v>610</v>
      </c>
      <c r="F9" s="795" t="n">
        <f aca="false">'PREV2020 '!AF75</f>
        <v>35733</v>
      </c>
      <c r="H9" s="799" t="s">
        <v>611</v>
      </c>
      <c r="I9" s="795" t="n">
        <f aca="false">'PREV2020 '!AG75</f>
        <v>11213</v>
      </c>
      <c r="J9" s="796" t="n">
        <f aca="false">C9+F9+I9</f>
        <v>178868.605</v>
      </c>
      <c r="L9" s="724" t="n">
        <v>0</v>
      </c>
      <c r="N9" s="796" t="n">
        <f aca="false">J9+L9</f>
        <v>178868.605</v>
      </c>
    </row>
    <row r="10" s="804" customFormat="true" ht="45" hidden="false" customHeight="false" outlineLevel="0" collapsed="false">
      <c r="A10" s="801" t="s">
        <v>612</v>
      </c>
      <c r="B10" s="802" t="s">
        <v>95</v>
      </c>
      <c r="C10" s="803" t="n">
        <f aca="false">'PREV2020 '!S82</f>
        <v>74536.9408333333</v>
      </c>
      <c r="E10" s="802" t="s">
        <v>613</v>
      </c>
      <c r="F10" s="803" t="n">
        <f aca="false">'PREV2020 '!AF82</f>
        <v>21424</v>
      </c>
      <c r="H10" s="802" t="s">
        <v>614</v>
      </c>
      <c r="I10" s="803" t="n">
        <f aca="false">'PREV2020 '!AG82</f>
        <v>6336</v>
      </c>
      <c r="J10" s="805" t="n">
        <f aca="false">C10+F10+I10</f>
        <v>102296.940833333</v>
      </c>
      <c r="L10" s="806" t="n">
        <v>0</v>
      </c>
      <c r="M10" s="807"/>
      <c r="N10" s="805" t="n">
        <f aca="false">J10+L10</f>
        <v>102296.940833333</v>
      </c>
    </row>
    <row r="11" customFormat="false" ht="15" hidden="false" customHeight="false" outlineLevel="0" collapsed="false">
      <c r="A11" s="798" t="s">
        <v>615</v>
      </c>
      <c r="B11" s="799" t="s">
        <v>106</v>
      </c>
      <c r="C11" s="795" t="n">
        <f aca="false">'PREV2020 '!S91</f>
        <v>117056.322</v>
      </c>
      <c r="E11" s="799" t="s">
        <v>616</v>
      </c>
      <c r="F11" s="795" t="n">
        <f aca="false">'PREV2020 '!AF91</f>
        <v>31732</v>
      </c>
      <c r="H11" s="799" t="s">
        <v>617</v>
      </c>
      <c r="I11" s="795" t="n">
        <f aca="false">'PREV2020 '!AG91</f>
        <v>9950</v>
      </c>
      <c r="J11" s="796" t="n">
        <f aca="false">C11+F11+I11</f>
        <v>158738.322</v>
      </c>
      <c r="L11" s="724" t="n">
        <v>0</v>
      </c>
      <c r="N11" s="796" t="n">
        <f aca="false">J11+L11</f>
        <v>158738.322</v>
      </c>
    </row>
    <row r="12" customFormat="false" ht="15" hidden="false" customHeight="false" outlineLevel="0" collapsed="false">
      <c r="A12" s="653"/>
      <c r="B12" s="799" t="s">
        <v>112</v>
      </c>
      <c r="C12" s="795" t="n">
        <f aca="false">'PREV2020 '!S102</f>
        <v>44436.68</v>
      </c>
      <c r="E12" s="799" t="s">
        <v>618</v>
      </c>
      <c r="F12" s="795" t="n">
        <f aca="false">'PREV2020 '!AF102</f>
        <v>12435</v>
      </c>
      <c r="H12" s="799" t="s">
        <v>619</v>
      </c>
      <c r="I12" s="795" t="n">
        <f aca="false">'PREV2020 '!AG102</f>
        <v>3777</v>
      </c>
      <c r="J12" s="796" t="n">
        <f aca="false">C12+F12+I12</f>
        <v>60648.68</v>
      </c>
      <c r="L12" s="724" t="n">
        <v>0</v>
      </c>
      <c r="N12" s="796" t="n">
        <f aca="false">J12+L12</f>
        <v>60648.68</v>
      </c>
    </row>
    <row r="13" customFormat="false" ht="26.25" hidden="false" customHeight="true" outlineLevel="0" collapsed="false">
      <c r="A13" s="801" t="s">
        <v>620</v>
      </c>
      <c r="B13" s="802" t="s">
        <v>117</v>
      </c>
      <c r="C13" s="803" t="n">
        <f aca="false">'PREV2020 '!S107</f>
        <v>0</v>
      </c>
      <c r="E13" s="802" t="s">
        <v>621</v>
      </c>
      <c r="F13" s="803" t="n">
        <f aca="false">'PREV2020 '!AF107</f>
        <v>0</v>
      </c>
      <c r="H13" s="802" t="s">
        <v>622</v>
      </c>
      <c r="I13" s="803" t="n">
        <f aca="false">'PREV2020 '!AG107</f>
        <v>0</v>
      </c>
      <c r="J13" s="805" t="n">
        <f aca="false">C13+F13+I13</f>
        <v>0</v>
      </c>
      <c r="L13" s="806" t="n">
        <v>0</v>
      </c>
      <c r="M13" s="807"/>
      <c r="N13" s="805" t="n">
        <f aca="false">J13+L13</f>
        <v>0</v>
      </c>
    </row>
    <row r="14" s="804" customFormat="true" ht="30" hidden="false" customHeight="false" outlineLevel="0" collapsed="false">
      <c r="A14" s="801" t="s">
        <v>623</v>
      </c>
      <c r="B14" s="802" t="s">
        <v>125</v>
      </c>
      <c r="C14" s="803" t="n">
        <f aca="false">'PREV2020 '!S127-'PREV2020 '!R127</f>
        <v>329899.5295</v>
      </c>
      <c r="E14" s="802" t="s">
        <v>624</v>
      </c>
      <c r="F14" s="803" t="n">
        <f aca="false">'PREV2020 '!AF127</f>
        <v>90706</v>
      </c>
      <c r="H14" s="802" t="s">
        <v>625</v>
      </c>
      <c r="I14" s="803" t="n">
        <f aca="false">'PREV2020 '!AG127</f>
        <v>28041</v>
      </c>
      <c r="J14" s="805" t="n">
        <f aca="false">C14+F14+I14</f>
        <v>448646.5295</v>
      </c>
      <c r="L14" s="806" t="n">
        <f aca="false">'PREV2020 '!R127</f>
        <v>812.16</v>
      </c>
      <c r="M14" s="807"/>
      <c r="N14" s="805" t="n">
        <f aca="false">J14+L14</f>
        <v>449458.6895</v>
      </c>
    </row>
    <row r="15" s="804" customFormat="true" ht="30" hidden="false" customHeight="false" outlineLevel="0" collapsed="false">
      <c r="A15" s="801" t="s">
        <v>626</v>
      </c>
      <c r="B15" s="802" t="s">
        <v>135</v>
      </c>
      <c r="C15" s="803" t="n">
        <f aca="false">'PREV2020 '!S142-'PREV2020 '!R142</f>
        <v>144245.061</v>
      </c>
      <c r="E15" s="802" t="s">
        <v>627</v>
      </c>
      <c r="F15" s="803" t="n">
        <f aca="false">'PREV2020 '!AF142</f>
        <v>39095</v>
      </c>
      <c r="H15" s="802" t="s">
        <v>628</v>
      </c>
      <c r="I15" s="803" t="n">
        <f aca="false">'PREV2020 '!AG142</f>
        <v>12261</v>
      </c>
      <c r="J15" s="805" t="n">
        <f aca="false">C15+F15+I15</f>
        <v>195601.061</v>
      </c>
      <c r="L15" s="806" t="n">
        <f aca="false">'PREV2020 '!R142</f>
        <v>1280.04</v>
      </c>
      <c r="M15" s="807"/>
      <c r="N15" s="805" t="n">
        <f aca="false">J15+L15</f>
        <v>196881.101</v>
      </c>
    </row>
    <row r="16" s="804" customFormat="true" ht="60" hidden="false" customHeight="false" outlineLevel="0" collapsed="false">
      <c r="A16" s="801" t="s">
        <v>629</v>
      </c>
      <c r="B16" s="802" t="s">
        <v>146</v>
      </c>
      <c r="C16" s="803" t="n">
        <f aca="false">'PREV2020 '!S159-'PREV2020 '!R159</f>
        <v>186272.205</v>
      </c>
      <c r="E16" s="802" t="s">
        <v>630</v>
      </c>
      <c r="F16" s="803" t="n">
        <f aca="false">'PREV2020 '!AF159</f>
        <v>50489</v>
      </c>
      <c r="H16" s="808" t="s">
        <v>631</v>
      </c>
      <c r="I16" s="803" t="n">
        <f aca="false">'PREV2020 '!AG159</f>
        <v>15833</v>
      </c>
      <c r="J16" s="805" t="n">
        <f aca="false">C16+F16+I16</f>
        <v>252594.205</v>
      </c>
      <c r="L16" s="805" t="n">
        <f aca="false">'PREV2020 '!R159</f>
        <v>1780.68</v>
      </c>
      <c r="M16" s="809"/>
      <c r="N16" s="805" t="n">
        <f aca="false">J16+L16</f>
        <v>254374.885</v>
      </c>
    </row>
    <row r="17" customFormat="false" ht="15" hidden="false" customHeight="false" outlineLevel="0" collapsed="false">
      <c r="A17" s="653"/>
      <c r="B17" s="799" t="s">
        <v>159</v>
      </c>
      <c r="C17" s="795" t="n">
        <f aca="false">'PREV2020 '!S177-'PREV2020 '!R177</f>
        <v>188369.642</v>
      </c>
      <c r="E17" s="799" t="s">
        <v>632</v>
      </c>
      <c r="F17" s="795" t="n">
        <f aca="false">'PREV2020 '!AF177</f>
        <v>54422</v>
      </c>
      <c r="H17" s="799" t="s">
        <v>239</v>
      </c>
      <c r="I17" s="792" t="n">
        <v>0</v>
      </c>
      <c r="J17" s="796" t="n">
        <f aca="false">C17+F17+I17</f>
        <v>242791.642</v>
      </c>
      <c r="L17" s="796" t="n">
        <f aca="false">'PREV2020 '!R177</f>
        <v>1436.76</v>
      </c>
      <c r="M17" s="800"/>
      <c r="N17" s="796" t="n">
        <f aca="false">J17+L17</f>
        <v>244228.402</v>
      </c>
    </row>
    <row r="18" customFormat="false" ht="15" hidden="false" customHeight="false" outlineLevel="0" collapsed="false">
      <c r="A18" s="810" t="s">
        <v>633</v>
      </c>
      <c r="B18" s="799" t="s">
        <v>172</v>
      </c>
      <c r="C18" s="795" t="n">
        <f aca="false">'PREV2020 '!S195-'PREV2020 '!R195</f>
        <v>130956.6625</v>
      </c>
      <c r="E18" s="799" t="s">
        <v>634</v>
      </c>
      <c r="F18" s="795" t="n">
        <f aca="false">'PREV2020 '!AF195</f>
        <v>36243</v>
      </c>
      <c r="H18" s="811" t="n">
        <v>167.917372685185</v>
      </c>
      <c r="I18" s="795" t="n">
        <f aca="false">'PREV2020 '!AG195</f>
        <v>1595</v>
      </c>
      <c r="J18" s="796" t="n">
        <f aca="false">C18+F18+I18</f>
        <v>168794.6625</v>
      </c>
      <c r="L18" s="796" t="n">
        <f aca="false">'PREV2020 '!R195</f>
        <v>1464</v>
      </c>
      <c r="M18" s="800"/>
      <c r="N18" s="796" t="n">
        <f aca="false">J18+L18</f>
        <v>170258.6625</v>
      </c>
    </row>
    <row r="19" customFormat="false" ht="30" hidden="false" customHeight="false" outlineLevel="0" collapsed="false">
      <c r="A19" s="653" t="s">
        <v>635</v>
      </c>
      <c r="B19" s="794" t="s">
        <v>180</v>
      </c>
      <c r="C19" s="795" t="n">
        <f aca="false">'PREV2020 '!S208</f>
        <v>77789.7875</v>
      </c>
      <c r="E19" s="799" t="s">
        <v>636</v>
      </c>
      <c r="F19" s="795" t="n">
        <f aca="false">'PREV2020 '!AF208</f>
        <v>21069</v>
      </c>
      <c r="H19" s="799" t="s">
        <v>637</v>
      </c>
      <c r="I19" s="795" t="n">
        <f aca="false">'PREV2020 '!AG208</f>
        <v>6612</v>
      </c>
      <c r="J19" s="796" t="n">
        <f aca="false">C19+F19+I19</f>
        <v>105470.7875</v>
      </c>
      <c r="L19" s="724" t="n">
        <v>0</v>
      </c>
      <c r="N19" s="796" t="n">
        <f aca="false">J19+L19</f>
        <v>105470.7875</v>
      </c>
    </row>
    <row r="20" customFormat="false" ht="15" hidden="false" customHeight="false" outlineLevel="0" collapsed="false">
      <c r="A20" s="653"/>
      <c r="C20" s="797"/>
      <c r="F20" s="812"/>
      <c r="I20" s="797"/>
      <c r="L20" s="800"/>
      <c r="M20" s="800"/>
      <c r="N20" s="793"/>
    </row>
    <row r="21" customFormat="false" ht="30" hidden="false" customHeight="false" outlineLevel="0" collapsed="false">
      <c r="A21" s="653" t="s">
        <v>638</v>
      </c>
      <c r="C21" s="813" t="n">
        <f aca="false">SUM(C4:C20)</f>
        <v>1969895.88083333</v>
      </c>
      <c r="D21" s="808"/>
      <c r="E21" s="808"/>
      <c r="F21" s="813" t="n">
        <f aca="false">SUM(F4:F20)</f>
        <v>541067</v>
      </c>
      <c r="G21" s="808"/>
      <c r="H21" s="808"/>
      <c r="I21" s="813" t="n">
        <f aca="false">SUM(I4:I20)</f>
        <v>141892</v>
      </c>
      <c r="J21" s="813" t="n">
        <f aca="false">C21+F21+I21</f>
        <v>2652854.88083333</v>
      </c>
      <c r="L21" s="814" t="n">
        <f aca="false">SUM(L7:L20)</f>
        <v>9011.04</v>
      </c>
      <c r="M21" s="800"/>
      <c r="N21" s="815" t="n">
        <f aca="false">SUM(N4:N20)</f>
        <v>2661865.92083333</v>
      </c>
    </row>
    <row r="23" customFormat="false" ht="15" hidden="false" customHeight="false" outlineLevel="0" collapsed="false">
      <c r="C23" s="0" t="s">
        <v>25</v>
      </c>
      <c r="D23" s="816" t="s">
        <v>30</v>
      </c>
      <c r="J23" s="797"/>
    </row>
    <row r="24" customFormat="false" ht="15.75" hidden="false" customHeight="true" outlineLevel="0" collapsed="false">
      <c r="A24" s="817" t="s">
        <v>639</v>
      </c>
      <c r="B24" s="76" t="n">
        <f aca="false">'PREV2020 '!S219</f>
        <v>147271.18</v>
      </c>
      <c r="C24" s="796" t="n">
        <f aca="false">F27</f>
        <v>35786.54084</v>
      </c>
      <c r="D24" s="796" t="n">
        <f aca="false">H27</f>
        <v>12518</v>
      </c>
      <c r="E24" s="818" t="n">
        <f aca="false">132672.26+F27+H27</f>
        <v>180976.80084</v>
      </c>
      <c r="L24" s="797"/>
    </row>
    <row r="25" customFormat="false" ht="15" hidden="false" customHeight="false" outlineLevel="0" collapsed="false">
      <c r="A25" s="817"/>
    </row>
    <row r="26" customFormat="false" ht="15" hidden="false" customHeight="false" outlineLevel="0" collapsed="false">
      <c r="A26" s="817"/>
      <c r="B26" s="0" t="s">
        <v>640</v>
      </c>
      <c r="C26" s="0" t="s">
        <v>479</v>
      </c>
      <c r="D26" s="0" t="s">
        <v>641</v>
      </c>
      <c r="E26" s="0" t="s">
        <v>642</v>
      </c>
      <c r="F26" s="0" t="s">
        <v>36</v>
      </c>
      <c r="H26" s="0" t="s">
        <v>30</v>
      </c>
    </row>
    <row r="27" customFormat="false" ht="35.25" hidden="false" customHeight="true" outlineLevel="0" collapsed="false">
      <c r="A27" s="817"/>
      <c r="B27" s="819" t="n">
        <f aca="false">B24*23.8%</f>
        <v>35050.54084</v>
      </c>
      <c r="C27" s="820" t="n">
        <v>0</v>
      </c>
      <c r="D27" s="820" t="n">
        <f aca="false">'PREV2020 '!AD219</f>
        <v>736</v>
      </c>
      <c r="E27" s="820" t="n">
        <v>0</v>
      </c>
      <c r="F27" s="820" t="n">
        <f aca="false">SUM(B27:E27)</f>
        <v>35786.54084</v>
      </c>
      <c r="H27" s="820" t="n">
        <f aca="false">'PREV2020 '!AG219</f>
        <v>12518</v>
      </c>
      <c r="I27" s="797"/>
      <c r="O27" s="821" t="n">
        <f aca="false">37129.33</f>
        <v>37129.33</v>
      </c>
      <c r="P27" s="700" t="s">
        <v>643</v>
      </c>
      <c r="Q27" s="700"/>
      <c r="R27" s="700"/>
    </row>
    <row r="28" customFormat="false" ht="53.25" hidden="false" customHeight="true" outlineLevel="0" collapsed="false">
      <c r="O28" s="821" t="n">
        <v>92250.38</v>
      </c>
      <c r="P28" s="700" t="s">
        <v>644</v>
      </c>
      <c r="Q28" s="700"/>
      <c r="R28" s="700"/>
    </row>
    <row r="29" customFormat="false" ht="36" hidden="false" customHeight="true" outlineLevel="0" collapsed="false">
      <c r="O29" s="822" t="n">
        <f aca="false">SUM(O27:O28)</f>
        <v>129379.71</v>
      </c>
      <c r="P29" s="700" t="s">
        <v>645</v>
      </c>
      <c r="Q29" s="700"/>
      <c r="R29" s="700"/>
    </row>
    <row r="30" customFormat="false" ht="15" hidden="false" customHeight="true" outlineLevel="0" collapsed="false">
      <c r="O30" s="823" t="n">
        <f aca="false">'[2]PREVENTIVO 2019 del 3-10-2018'!S86+'[2]PREVENTIVO 2019 del 3-10-2018'!AA86+'[2]PREVENTIVO 2019 del 3-10-2018'!AB86+'[2]PREVENTIVO 2019 del 3-10-2018'!AD86+'[2]PREVENTIVO 2019 del 3-10-2018'!AG86</f>
        <v>0</v>
      </c>
      <c r="P30" s="700" t="s">
        <v>646</v>
      </c>
      <c r="Q30" s="700"/>
      <c r="R30" s="700"/>
    </row>
    <row r="31" customFormat="false" ht="34.5" hidden="false" customHeight="true" outlineLevel="0" collapsed="false">
      <c r="J31" s="824"/>
      <c r="K31" s="824"/>
      <c r="L31" s="825" t="s">
        <v>647</v>
      </c>
      <c r="M31" s="825"/>
      <c r="N31" s="825"/>
      <c r="O31" s="823"/>
      <c r="P31" s="700"/>
      <c r="Q31" s="700"/>
      <c r="R31" s="700"/>
    </row>
    <row r="32" customFormat="false" ht="60.75" hidden="false" customHeight="true" outlineLevel="0" collapsed="false">
      <c r="B32" s="490" t="s">
        <v>648</v>
      </c>
      <c r="C32" s="490"/>
      <c r="D32" s="490"/>
      <c r="E32" s="490"/>
      <c r="F32" s="491" t="n">
        <f aca="false">'PREV2020 '!AD234</f>
        <v>2857442.10083333</v>
      </c>
      <c r="G32" s="491"/>
      <c r="H32" s="2"/>
      <c r="I32" s="2"/>
      <c r="J32" s="824"/>
      <c r="K32" s="824"/>
      <c r="L32" s="825"/>
      <c r="M32" s="825"/>
      <c r="N32" s="825"/>
      <c r="O32" s="826" t="n">
        <f aca="false">(33144.05+34536.17+34210.63)</f>
        <v>101890.85</v>
      </c>
      <c r="P32" s="827" t="s">
        <v>649</v>
      </c>
      <c r="Q32" s="827" t="n">
        <f aca="false">129379.72-L30-L32-L34</f>
        <v>129379.72</v>
      </c>
      <c r="R32" s="827"/>
    </row>
    <row r="33" customFormat="false" ht="15.75" hidden="false" customHeight="true" outlineLevel="0" collapsed="false">
      <c r="B33" s="490" t="s">
        <v>195</v>
      </c>
      <c r="C33" s="490"/>
      <c r="D33" s="490"/>
      <c r="E33" s="490"/>
      <c r="F33" s="491" t="n">
        <v>27000</v>
      </c>
      <c r="G33" s="491"/>
      <c r="H33" s="2"/>
      <c r="I33" s="2"/>
      <c r="J33" s="497"/>
      <c r="K33" s="828"/>
      <c r="L33" s="828"/>
      <c r="M33" s="828"/>
      <c r="N33" s="828"/>
      <c r="O33" s="828"/>
    </row>
    <row r="34" customFormat="false" ht="37.5" hidden="false" customHeight="true" outlineLevel="0" collapsed="false">
      <c r="B34" s="490" t="s">
        <v>197</v>
      </c>
      <c r="C34" s="490"/>
      <c r="D34" s="490"/>
      <c r="E34" s="490"/>
      <c r="F34" s="491" t="n">
        <v>292930</v>
      </c>
      <c r="G34" s="491"/>
      <c r="H34" s="2"/>
      <c r="I34" s="2"/>
      <c r="J34" s="497"/>
      <c r="L34" s="829"/>
      <c r="M34" s="829"/>
      <c r="N34" s="829"/>
      <c r="O34" s="830" t="n">
        <f aca="false">O29-O30-O32</f>
        <v>27488.86</v>
      </c>
      <c r="P34" s="700" t="s">
        <v>650</v>
      </c>
      <c r="Q34" s="700"/>
      <c r="R34" s="700"/>
    </row>
    <row r="35" customFormat="false" ht="15.75" hidden="false" customHeight="true" outlineLevel="0" collapsed="false">
      <c r="B35" s="490" t="s">
        <v>198</v>
      </c>
      <c r="C35" s="490"/>
      <c r="D35" s="490"/>
      <c r="E35" s="490"/>
      <c r="F35" s="503" t="n">
        <v>4600</v>
      </c>
      <c r="G35" s="503"/>
      <c r="H35" s="2"/>
      <c r="I35" s="2"/>
      <c r="J35" s="497"/>
      <c r="K35" s="831"/>
      <c r="L35" s="831"/>
      <c r="M35" s="831"/>
      <c r="N35" s="831"/>
      <c r="O35" s="831"/>
    </row>
    <row r="36" customFormat="false" ht="165.75" hidden="false" customHeight="true" outlineLevel="0" collapsed="false">
      <c r="B36" s="490" t="s">
        <v>199</v>
      </c>
      <c r="C36" s="498"/>
      <c r="D36" s="499"/>
      <c r="E36" s="499"/>
      <c r="F36" s="491" t="n">
        <f aca="false">10000+2000+100*12</f>
        <v>13200</v>
      </c>
      <c r="G36" s="491"/>
      <c r="H36" s="2"/>
      <c r="I36" s="2"/>
      <c r="J36" s="497"/>
      <c r="K36" s="509"/>
      <c r="L36" s="509"/>
      <c r="M36" s="509"/>
      <c r="N36" s="509"/>
      <c r="O36" s="509"/>
    </row>
    <row r="37" customFormat="false" ht="25.5" hidden="false" customHeight="false" outlineLevel="0" collapsed="false">
      <c r="B37" s="490" t="s">
        <v>200</v>
      </c>
      <c r="C37" s="498"/>
      <c r="D37" s="499"/>
      <c r="E37" s="499"/>
      <c r="F37" s="491" t="e">
        <f aca="false">'calcolo vac. e pereq 2020'!#ref!</f>
        <v>#VALUE!</v>
      </c>
      <c r="G37" s="491"/>
      <c r="H37" s="2"/>
      <c r="I37" s="2"/>
      <c r="J37" s="2"/>
      <c r="K37" s="463"/>
      <c r="L37" s="463"/>
      <c r="M37" s="463"/>
      <c r="N37" s="463"/>
      <c r="O37" s="463"/>
    </row>
    <row r="38" customFormat="false" ht="25.5" hidden="false" customHeight="true" outlineLevel="0" collapsed="false">
      <c r="B38" s="504" t="s">
        <v>201</v>
      </c>
      <c r="C38" s="504"/>
      <c r="D38" s="504"/>
      <c r="E38" s="504"/>
      <c r="F38" s="505" t="e">
        <f aca="false">SUM(F32:F37)</f>
        <v>#VALUE!</v>
      </c>
      <c r="G38" s="505"/>
      <c r="H38" s="2"/>
      <c r="I38" s="2"/>
      <c r="J38" s="497"/>
      <c r="K38" s="831"/>
      <c r="L38" s="831"/>
      <c r="M38" s="831"/>
      <c r="N38" s="831"/>
      <c r="O38" s="831"/>
    </row>
    <row r="39" customFormat="false" ht="48.75" hidden="false" customHeight="true" outlineLevel="0" collapsed="false">
      <c r="B39" s="490" t="s">
        <v>202</v>
      </c>
      <c r="C39" s="490"/>
      <c r="D39" s="507"/>
      <c r="E39" s="507"/>
      <c r="F39" s="505" t="e">
        <f aca="false">'import. arretr. ccnl 21-05-ip1'!#ref!+'calcolo vac. e pereq 2020'!#ref!+'calcolo vac. e pereq 2020'!#ref!+'calcolo vac. e pereq 2020'!#ref!+'calcolo vac. e pereq 2020'!#ref!+'calcolo vac. e pereq 2020'!#ref!+'calcolo vac. e pereq 2020'!#ref!</f>
        <v>#VALUE!</v>
      </c>
      <c r="G39" s="505"/>
      <c r="H39" s="2"/>
      <c r="I39" s="2"/>
      <c r="J39" s="497"/>
      <c r="K39" s="832"/>
      <c r="L39" s="832"/>
      <c r="M39" s="832"/>
      <c r="N39" s="832"/>
      <c r="O39" s="832"/>
    </row>
    <row r="40" customFormat="false" ht="51" hidden="false" customHeight="false" outlineLevel="0" collapsed="false">
      <c r="B40" s="490" t="s">
        <v>203</v>
      </c>
      <c r="C40" s="490"/>
      <c r="D40" s="507"/>
      <c r="E40" s="507"/>
      <c r="F40" s="505" t="e">
        <f aca="false">F37</f>
        <v>#VALUE!</v>
      </c>
      <c r="G40" s="505"/>
      <c r="H40" s="2"/>
      <c r="I40" s="2"/>
      <c r="J40" s="497"/>
      <c r="K40" s="833"/>
      <c r="L40" s="833"/>
      <c r="M40" s="833"/>
      <c r="N40" s="834"/>
      <c r="O40" s="834"/>
    </row>
    <row r="41" customFormat="false" ht="15.75" hidden="false" customHeight="false" outlineLevel="0" collapsed="false">
      <c r="B41" s="511" t="s">
        <v>204</v>
      </c>
      <c r="C41" s="38"/>
      <c r="D41" s="38"/>
      <c r="E41" s="38"/>
      <c r="F41" s="512" t="n">
        <f aca="false">Y30</f>
        <v>0</v>
      </c>
      <c r="G41" s="512"/>
      <c r="H41" s="2"/>
      <c r="I41" s="2"/>
      <c r="J41" s="497"/>
      <c r="K41" s="832"/>
      <c r="L41" s="832"/>
      <c r="M41" s="832"/>
      <c r="N41" s="832"/>
      <c r="O41" s="832"/>
    </row>
    <row r="42" customFormat="false" ht="60.75" hidden="false" customHeight="false" outlineLevel="0" collapsed="false">
      <c r="B42" s="513" t="s">
        <v>205</v>
      </c>
      <c r="C42" s="38"/>
      <c r="D42" s="38"/>
      <c r="E42" s="38"/>
      <c r="F42" s="512" t="n">
        <f aca="false">34829.16</f>
        <v>34829.16</v>
      </c>
      <c r="G42" s="512"/>
      <c r="H42" s="6"/>
      <c r="I42" s="6"/>
      <c r="J42" s="6"/>
      <c r="K42" s="835"/>
      <c r="L42" s="835"/>
      <c r="M42" s="835"/>
      <c r="N42" s="835"/>
      <c r="O42" s="835"/>
    </row>
    <row r="43" customFormat="false" ht="15" hidden="false" customHeight="true" outlineLevel="0" collapsed="false">
      <c r="B43" s="504" t="s">
        <v>206</v>
      </c>
      <c r="C43" s="504"/>
      <c r="D43" s="504"/>
      <c r="E43" s="504"/>
      <c r="F43" s="505" t="e">
        <f aca="false">F38-F39-F41-F42-F40</f>
        <v>#VALUE!</v>
      </c>
      <c r="G43" s="505"/>
      <c r="K43" s="836"/>
      <c r="L43" s="836"/>
      <c r="M43" s="836"/>
      <c r="N43" s="836"/>
      <c r="O43" s="836"/>
    </row>
    <row r="44" customFormat="false" ht="15" hidden="false" customHeight="true" outlineLevel="0" collapsed="false">
      <c r="B44" s="504" t="s">
        <v>207</v>
      </c>
      <c r="C44" s="504"/>
      <c r="D44" s="507"/>
      <c r="E44" s="507"/>
      <c r="F44" s="505" t="n">
        <f aca="false">3036353-38561.69</f>
        <v>2997791.31</v>
      </c>
      <c r="G44" s="505"/>
    </row>
    <row r="45" customFormat="false" ht="15" hidden="false" customHeight="false" outlineLevel="0" collapsed="false">
      <c r="B45" s="519"/>
      <c r="C45" s="519"/>
      <c r="D45" s="507"/>
      <c r="E45" s="507"/>
      <c r="F45" s="523"/>
      <c r="G45" s="497"/>
    </row>
    <row r="46" customFormat="false" ht="15" hidden="false" customHeight="true" outlineLevel="0" collapsed="false">
      <c r="B46" s="504" t="s">
        <v>208</v>
      </c>
      <c r="C46" s="504"/>
      <c r="D46" s="507"/>
      <c r="E46" s="507"/>
      <c r="F46" s="505" t="e">
        <f aca="false">F44-F43</f>
        <v>#VALUE!</v>
      </c>
      <c r="G46" s="505"/>
    </row>
  </sheetData>
  <mergeCells count="43">
    <mergeCell ref="B2:C2"/>
    <mergeCell ref="E2:F2"/>
    <mergeCell ref="H2:I2"/>
    <mergeCell ref="A24:A27"/>
    <mergeCell ref="P27:R27"/>
    <mergeCell ref="P28:R28"/>
    <mergeCell ref="P29:R29"/>
    <mergeCell ref="O30:O31"/>
    <mergeCell ref="P30:R31"/>
    <mergeCell ref="J31:K32"/>
    <mergeCell ref="L31:N32"/>
    <mergeCell ref="B32:E32"/>
    <mergeCell ref="F32:G32"/>
    <mergeCell ref="P32:R32"/>
    <mergeCell ref="B33:E33"/>
    <mergeCell ref="F33:G33"/>
    <mergeCell ref="K33:O33"/>
    <mergeCell ref="B34:E34"/>
    <mergeCell ref="F34:G34"/>
    <mergeCell ref="P34:R34"/>
    <mergeCell ref="B35:E35"/>
    <mergeCell ref="F35:G35"/>
    <mergeCell ref="K35:O35"/>
    <mergeCell ref="F36:G36"/>
    <mergeCell ref="K36:O36"/>
    <mergeCell ref="F37:G37"/>
    <mergeCell ref="K37:O37"/>
    <mergeCell ref="B38:E38"/>
    <mergeCell ref="F38:G38"/>
    <mergeCell ref="K38:O38"/>
    <mergeCell ref="F39:G39"/>
    <mergeCell ref="K39:O39"/>
    <mergeCell ref="F40:G40"/>
    <mergeCell ref="F41:G41"/>
    <mergeCell ref="K41:O41"/>
    <mergeCell ref="F42:G42"/>
    <mergeCell ref="K42:O42"/>
    <mergeCell ref="B43:E43"/>
    <mergeCell ref="F43:G43"/>
    <mergeCell ref="B44:C44"/>
    <mergeCell ref="F44:G44"/>
    <mergeCell ref="B46:C46"/>
    <mergeCell ref="F46:G46"/>
  </mergeCells>
  <conditionalFormatting sqref="F35">
    <cfRule type="expression" priority="2" aboveAverage="0" equalAverage="0" bottom="0" percent="0" rank="0" text="" dxfId="13">
      <formula>ISBLANK(F35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7.57"/>
    <col collapsed="false" customWidth="true" hidden="false" outlineLevel="0" max="3" min="3" style="0" width="9.14"/>
    <col collapsed="false" customWidth="true" hidden="true" outlineLevel="0" max="4" min="4" style="713" width="4.42"/>
    <col collapsed="false" customWidth="true" hidden="true" outlineLevel="0" max="5" min="5" style="630" width="10.42"/>
    <col collapsed="false" customWidth="true" hidden="true" outlineLevel="0" max="6" min="6" style="630" width="10.29"/>
    <col collapsed="false" customWidth="true" hidden="true" outlineLevel="0" max="7" min="7" style="630" width="11"/>
    <col collapsed="false" customWidth="true" hidden="true" outlineLevel="0" max="8" min="8" style="630" width="12.29"/>
    <col collapsed="false" customWidth="true" hidden="true" outlineLevel="0" max="9" min="9" style="837" width="9.86"/>
    <col collapsed="false" customWidth="true" hidden="false" outlineLevel="0" max="10" min="10" style="630" width="10.57"/>
    <col collapsed="false" customWidth="true" hidden="true" outlineLevel="0" max="11" min="11" style="838" width="5.57"/>
    <col collapsed="false" customWidth="true" hidden="true" outlineLevel="0" max="12" min="12" style="838" width="5.42"/>
    <col collapsed="false" customWidth="true" hidden="true" outlineLevel="0" max="13" min="13" style="838" width="6.57"/>
    <col collapsed="false" customWidth="true" hidden="true" outlineLevel="0" max="19" min="14" style="838" width="7.15"/>
    <col collapsed="false" customWidth="true" hidden="true" outlineLevel="0" max="20" min="20" style="838" width="6.57"/>
    <col collapsed="false" customWidth="true" hidden="true" outlineLevel="0" max="22" min="21" style="838" width="6"/>
    <col collapsed="false" customWidth="true" hidden="true" outlineLevel="0" max="23" min="23" style="838" width="6.71"/>
    <col collapsed="false" customWidth="true" hidden="true" outlineLevel="0" max="24" min="24" style="838" width="7.15"/>
    <col collapsed="false" customWidth="true" hidden="true" outlineLevel="0" max="25" min="25" style="837" width="8.15"/>
    <col collapsed="false" customWidth="true" hidden="true" outlineLevel="0" max="26" min="26" style="0" width="3.57"/>
    <col collapsed="false" customWidth="true" hidden="false" outlineLevel="0" max="27" min="27" style="0" width="3"/>
    <col collapsed="false" customWidth="true" hidden="false" outlineLevel="0" max="28" min="28" style="0" width="9.57"/>
    <col collapsed="false" customWidth="true" hidden="false" outlineLevel="0" max="29" min="29" style="0" width="2.15"/>
    <col collapsed="false" customWidth="true" hidden="false" outlineLevel="0" max="30" min="30" style="0" width="9.57"/>
    <col collapsed="false" customWidth="true" hidden="false" outlineLevel="0" max="31" min="31" style="0" width="5.42"/>
    <col collapsed="false" customWidth="true" hidden="false" outlineLevel="0" max="32" min="32" style="691" width="11.29"/>
    <col collapsed="false" customWidth="true" hidden="false" outlineLevel="0" max="33" min="33" style="0" width="13.57"/>
    <col collapsed="false" customWidth="true" hidden="false" outlineLevel="0" max="34" min="34" style="0" width="12.86"/>
    <col collapsed="false" customWidth="true" hidden="false" outlineLevel="0" max="35" min="35" style="0" width="12.42"/>
    <col collapsed="false" customWidth="true" hidden="false" outlineLevel="0" max="36" min="36" style="0" width="16.71"/>
    <col collapsed="false" customWidth="true" hidden="false" outlineLevel="0" max="37" min="37" style="0" width="14.57"/>
    <col collapsed="false" customWidth="true" hidden="false" outlineLevel="0" max="38" min="38" style="0" width="10.14"/>
  </cols>
  <sheetData>
    <row r="1" customFormat="false" ht="17.25" hidden="false" customHeight="true" outlineLevel="0" collapsed="false">
      <c r="A1" s="790" t="s">
        <v>651</v>
      </c>
      <c r="B1" s="790"/>
      <c r="C1" s="702"/>
      <c r="D1" s="839" t="s">
        <v>652</v>
      </c>
      <c r="E1" s="840" t="s">
        <v>653</v>
      </c>
      <c r="F1" s="841" t="s">
        <v>654</v>
      </c>
      <c r="G1" s="842" t="n">
        <v>2018</v>
      </c>
      <c r="H1" s="843" t="s">
        <v>655</v>
      </c>
      <c r="I1" s="843" t="s">
        <v>656</v>
      </c>
      <c r="J1" s="843" t="s">
        <v>36</v>
      </c>
      <c r="K1" s="844" t="s">
        <v>657</v>
      </c>
      <c r="L1" s="844" t="s">
        <v>658</v>
      </c>
      <c r="M1" s="844" t="s">
        <v>659</v>
      </c>
      <c r="N1" s="844" t="s">
        <v>660</v>
      </c>
      <c r="O1" s="844" t="s">
        <v>661</v>
      </c>
      <c r="P1" s="844" t="s">
        <v>662</v>
      </c>
      <c r="Q1" s="844" t="s">
        <v>663</v>
      </c>
      <c r="R1" s="844" t="s">
        <v>664</v>
      </c>
      <c r="S1" s="844" t="s">
        <v>665</v>
      </c>
      <c r="T1" s="844" t="s">
        <v>666</v>
      </c>
      <c r="U1" s="844" t="s">
        <v>667</v>
      </c>
      <c r="V1" s="844" t="s">
        <v>668</v>
      </c>
      <c r="W1" s="845" t="s">
        <v>669</v>
      </c>
      <c r="X1" s="846" t="s">
        <v>670</v>
      </c>
      <c r="Y1" s="847" t="s">
        <v>671</v>
      </c>
      <c r="Z1" s="848" t="s">
        <v>672</v>
      </c>
      <c r="AB1" s="794" t="s">
        <v>673</v>
      </c>
      <c r="AD1" s="794" t="s">
        <v>674</v>
      </c>
      <c r="AE1" s="713"/>
      <c r="AF1" s="849" t="s">
        <v>675</v>
      </c>
      <c r="AG1" s="849"/>
      <c r="AH1" s="849"/>
      <c r="AI1" s="849"/>
      <c r="AJ1" s="849"/>
      <c r="AK1" s="849"/>
      <c r="AL1" s="849"/>
      <c r="AM1" s="849"/>
    </row>
    <row r="2" customFormat="false" ht="15.75" hidden="false" customHeight="true" outlineLevel="0" collapsed="false">
      <c r="A2" s="702"/>
      <c r="B2" s="850"/>
      <c r="C2" s="850"/>
      <c r="D2" s="851"/>
      <c r="E2" s="852"/>
      <c r="F2" s="853"/>
      <c r="G2" s="852"/>
      <c r="H2" s="854"/>
      <c r="I2" s="854"/>
      <c r="J2" s="854"/>
      <c r="K2" s="844"/>
      <c r="L2" s="844"/>
      <c r="M2" s="844"/>
      <c r="N2" s="844"/>
      <c r="O2" s="844"/>
      <c r="P2" s="844"/>
      <c r="Q2" s="844"/>
      <c r="R2" s="844"/>
      <c r="S2" s="844"/>
      <c r="T2" s="844"/>
      <c r="U2" s="844"/>
      <c r="V2" s="844"/>
      <c r="W2" s="844"/>
      <c r="X2" s="844"/>
      <c r="Y2" s="847"/>
      <c r="Z2" s="855"/>
      <c r="AC2" s="856"/>
      <c r="AD2" s="856"/>
      <c r="AE2" s="856"/>
      <c r="AF2" s="857"/>
      <c r="AG2" s="857" t="s">
        <v>596</v>
      </c>
      <c r="AH2" s="857" t="s">
        <v>597</v>
      </c>
      <c r="AJ2" s="858" t="s">
        <v>596</v>
      </c>
      <c r="AK2" s="859" t="s">
        <v>640</v>
      </c>
      <c r="AL2" s="859" t="s">
        <v>596</v>
      </c>
      <c r="AM2" s="858" t="s">
        <v>30</v>
      </c>
    </row>
    <row r="3" customFormat="false" ht="15" hidden="false" customHeight="false" outlineLevel="0" collapsed="false">
      <c r="A3" s="860" t="s">
        <v>676</v>
      </c>
      <c r="B3" s="861" t="s">
        <v>677</v>
      </c>
      <c r="C3" s="859" t="s">
        <v>678</v>
      </c>
      <c r="D3" s="862"/>
      <c r="E3" s="863" t="n">
        <v>5448.6</v>
      </c>
      <c r="F3" s="864" t="n">
        <f aca="false">E3-G3</f>
        <v>1948.6</v>
      </c>
      <c r="G3" s="865" t="n">
        <v>3500</v>
      </c>
      <c r="H3" s="866" t="n">
        <v>550</v>
      </c>
      <c r="I3" s="866" t="n">
        <v>550</v>
      </c>
      <c r="J3" s="866" t="n">
        <f aca="false">H3+I3</f>
        <v>1100</v>
      </c>
      <c r="K3" s="867"/>
      <c r="L3" s="867"/>
      <c r="M3" s="867"/>
      <c r="N3" s="867"/>
      <c r="O3" s="867"/>
      <c r="P3" s="867"/>
      <c r="Q3" s="867"/>
      <c r="R3" s="867"/>
      <c r="S3" s="867"/>
      <c r="T3" s="867"/>
      <c r="U3" s="867"/>
      <c r="V3" s="867"/>
      <c r="W3" s="867" t="n">
        <f aca="false">K3+L3+M3+N3+O3+P3+Q3+R3+S3</f>
        <v>0</v>
      </c>
      <c r="X3" s="867" t="n">
        <f aca="false">K3+L3+M3+N3+O3+P3+Q3+R3+S3+T3</f>
        <v>0</v>
      </c>
      <c r="Y3" s="868" t="n">
        <f aca="false">J3-X3</f>
        <v>1100</v>
      </c>
      <c r="Z3" s="869" t="n">
        <f aca="false">G3-J3</f>
        <v>2400</v>
      </c>
      <c r="AA3" s="856"/>
      <c r="AB3" s="870" t="n">
        <f aca="false">J3*23.8/100</f>
        <v>261.8</v>
      </c>
      <c r="AC3" s="856"/>
      <c r="AD3" s="870" t="n">
        <f aca="false">J3*8.5/100</f>
        <v>93.5</v>
      </c>
      <c r="AE3" s="856"/>
      <c r="AF3" s="792" t="s">
        <v>679</v>
      </c>
      <c r="AG3" s="792" t="s">
        <v>680</v>
      </c>
      <c r="AH3" s="795" t="n">
        <v>15750</v>
      </c>
      <c r="AJ3" s="871" t="s">
        <v>681</v>
      </c>
      <c r="AK3" s="872" t="n">
        <f aca="false">AH3*23.8/100</f>
        <v>3748.5</v>
      </c>
      <c r="AL3" s="871" t="s">
        <v>682</v>
      </c>
      <c r="AM3" s="872" t="n">
        <f aca="false">AH3*8.5/100</f>
        <v>1338.75</v>
      </c>
    </row>
    <row r="4" customFormat="false" ht="15" hidden="false" customHeight="false" outlineLevel="0" collapsed="false">
      <c r="A4" s="860"/>
      <c r="B4" s="861" t="s">
        <v>683</v>
      </c>
      <c r="C4" s="859"/>
      <c r="D4" s="862"/>
      <c r="E4" s="863"/>
      <c r="F4" s="864"/>
      <c r="G4" s="865"/>
      <c r="H4" s="866" t="n">
        <v>550</v>
      </c>
      <c r="I4" s="866" t="n">
        <v>550</v>
      </c>
      <c r="J4" s="866" t="n">
        <f aca="false">H4+I4</f>
        <v>1100</v>
      </c>
      <c r="K4" s="867"/>
      <c r="L4" s="867"/>
      <c r="M4" s="867"/>
      <c r="N4" s="867"/>
      <c r="O4" s="867"/>
      <c r="P4" s="867"/>
      <c r="Q4" s="867"/>
      <c r="R4" s="867"/>
      <c r="S4" s="867"/>
      <c r="T4" s="867"/>
      <c r="U4" s="867"/>
      <c r="V4" s="867"/>
      <c r="W4" s="867"/>
      <c r="X4" s="867"/>
      <c r="Y4" s="868"/>
      <c r="Z4" s="869"/>
      <c r="AA4" s="856"/>
      <c r="AB4" s="870" t="n">
        <f aca="false">J4*23.8/100</f>
        <v>261.8</v>
      </c>
      <c r="AC4" s="856"/>
      <c r="AD4" s="870" t="n">
        <f aca="false">J4*8.5/100</f>
        <v>93.5</v>
      </c>
      <c r="AE4" s="856"/>
      <c r="AF4" s="792" t="s">
        <v>684</v>
      </c>
      <c r="AG4" s="792" t="s">
        <v>685</v>
      </c>
      <c r="AH4" s="795" t="n">
        <v>8670</v>
      </c>
      <c r="AJ4" s="871" t="s">
        <v>686</v>
      </c>
      <c r="AK4" s="872" t="n">
        <f aca="false">AH4*23.8/100</f>
        <v>2063.46</v>
      </c>
      <c r="AL4" s="871" t="s">
        <v>687</v>
      </c>
      <c r="AM4" s="871" t="s">
        <v>687</v>
      </c>
    </row>
    <row r="5" customFormat="false" ht="15" hidden="false" customHeight="false" outlineLevel="0" collapsed="false">
      <c r="A5" s="860"/>
      <c r="B5" s="861" t="s">
        <v>688</v>
      </c>
      <c r="C5" s="859"/>
      <c r="D5" s="862"/>
      <c r="E5" s="863"/>
      <c r="F5" s="864"/>
      <c r="G5" s="865"/>
      <c r="H5" s="866" t="n">
        <v>650</v>
      </c>
      <c r="I5" s="866" t="n">
        <v>650</v>
      </c>
      <c r="J5" s="866" t="n">
        <f aca="false">H5+I5</f>
        <v>1300</v>
      </c>
      <c r="K5" s="867"/>
      <c r="L5" s="867"/>
      <c r="M5" s="867"/>
      <c r="N5" s="867"/>
      <c r="O5" s="867"/>
      <c r="P5" s="867"/>
      <c r="Q5" s="867"/>
      <c r="R5" s="867"/>
      <c r="S5" s="867"/>
      <c r="T5" s="867"/>
      <c r="U5" s="867"/>
      <c r="V5" s="867"/>
      <c r="W5" s="867"/>
      <c r="X5" s="867"/>
      <c r="Y5" s="868"/>
      <c r="Z5" s="869"/>
      <c r="AA5" s="856"/>
      <c r="AB5" s="870" t="n">
        <f aca="false">J5*23.8/100</f>
        <v>309.4</v>
      </c>
      <c r="AC5" s="856"/>
      <c r="AD5" s="870" t="n">
        <f aca="false">J5*8.5/100</f>
        <v>110.5</v>
      </c>
      <c r="AE5" s="856"/>
      <c r="AF5" s="792" t="s">
        <v>689</v>
      </c>
      <c r="AG5" s="792" t="s">
        <v>690</v>
      </c>
      <c r="AH5" s="795" t="n">
        <v>10130</v>
      </c>
      <c r="AJ5" s="871" t="s">
        <v>691</v>
      </c>
      <c r="AK5" s="872" t="n">
        <f aca="false">AH5*23.8/100</f>
        <v>2410.94</v>
      </c>
      <c r="AL5" s="871" t="s">
        <v>687</v>
      </c>
      <c r="AM5" s="871" t="s">
        <v>687</v>
      </c>
    </row>
    <row r="6" s="856" customFormat="true" ht="15" hidden="false" customHeight="false" outlineLevel="0" collapsed="false">
      <c r="A6" s="860"/>
      <c r="B6" s="873" t="s">
        <v>692</v>
      </c>
      <c r="C6" s="874" t="s">
        <v>693</v>
      </c>
      <c r="D6" s="875"/>
      <c r="E6" s="863" t="n">
        <v>925.85</v>
      </c>
      <c r="F6" s="864" t="n">
        <f aca="false">E6-G6</f>
        <v>121.85</v>
      </c>
      <c r="G6" s="863" t="n">
        <v>804</v>
      </c>
      <c r="H6" s="866" t="n">
        <v>402</v>
      </c>
      <c r="I6" s="866" t="n">
        <v>402</v>
      </c>
      <c r="J6" s="866" t="n">
        <f aca="false">H6+I6</f>
        <v>804</v>
      </c>
      <c r="K6" s="867"/>
      <c r="L6" s="867"/>
      <c r="M6" s="867"/>
      <c r="N6" s="867"/>
      <c r="O6" s="867"/>
      <c r="P6" s="867"/>
      <c r="Q6" s="867"/>
      <c r="R6" s="867"/>
      <c r="S6" s="867"/>
      <c r="T6" s="867"/>
      <c r="U6" s="867"/>
      <c r="V6" s="867"/>
      <c r="W6" s="867" t="n">
        <f aca="false">K6+L6+M6+N6+O6+P6+Q6+R6+S6</f>
        <v>0</v>
      </c>
      <c r="X6" s="867" t="n">
        <f aca="false">K6+L6+M6+N6+O6+P6+Q6+R6+S6+T6</f>
        <v>0</v>
      </c>
      <c r="Y6" s="868" t="n">
        <f aca="false">J6-X6</f>
        <v>804</v>
      </c>
      <c r="Z6" s="870" t="n">
        <f aca="false">G6-J6</f>
        <v>0</v>
      </c>
      <c r="AB6" s="870" t="n">
        <f aca="false">J6*23.8/100</f>
        <v>191.352</v>
      </c>
      <c r="AD6" s="870" t="n">
        <f aca="false">J6*8.5/100</f>
        <v>68.34</v>
      </c>
    </row>
    <row r="7" customFormat="false" ht="15" hidden="false" customHeight="false" outlineLevel="0" collapsed="false">
      <c r="A7" s="860"/>
      <c r="B7" s="861" t="s">
        <v>694</v>
      </c>
      <c r="C7" s="876" t="s">
        <v>695</v>
      </c>
      <c r="D7" s="862"/>
      <c r="E7" s="863" t="n">
        <v>1303.1</v>
      </c>
      <c r="F7" s="864" t="n">
        <f aca="false">E7-G7</f>
        <v>603.1</v>
      </c>
      <c r="G7" s="863" t="n">
        <v>700</v>
      </c>
      <c r="H7" s="866" t="n">
        <v>350</v>
      </c>
      <c r="I7" s="866" t="n">
        <v>350</v>
      </c>
      <c r="J7" s="866" t="n">
        <f aca="false">H7+I7</f>
        <v>700</v>
      </c>
      <c r="K7" s="867"/>
      <c r="L7" s="867"/>
      <c r="M7" s="867"/>
      <c r="N7" s="867"/>
      <c r="O7" s="867"/>
      <c r="P7" s="867"/>
      <c r="Q7" s="867"/>
      <c r="R7" s="867"/>
      <c r="S7" s="867"/>
      <c r="T7" s="867"/>
      <c r="U7" s="867"/>
      <c r="V7" s="867"/>
      <c r="W7" s="867" t="n">
        <f aca="false">K7+L7+M7+N7+O7+P7+Q7+R7+S7</f>
        <v>0</v>
      </c>
      <c r="X7" s="867" t="n">
        <f aca="false">K7+L7+M7+N7+O7+P7+Q7+R7+S7+T7</f>
        <v>0</v>
      </c>
      <c r="Y7" s="868" t="n">
        <f aca="false">J7-X7</f>
        <v>700</v>
      </c>
      <c r="Z7" s="869" t="n">
        <f aca="false">G7-J7</f>
        <v>0</v>
      </c>
      <c r="AA7" s="856"/>
      <c r="AB7" s="870" t="n">
        <f aca="false">J7*23.8/100</f>
        <v>166.6</v>
      </c>
      <c r="AC7" s="856"/>
      <c r="AD7" s="870" t="n">
        <f aca="false">J7*8.5/100</f>
        <v>59.5</v>
      </c>
      <c r="AE7" s="856"/>
      <c r="AF7" s="849" t="s">
        <v>696</v>
      </c>
      <c r="AG7" s="849"/>
      <c r="AH7" s="849"/>
      <c r="AI7" s="849"/>
      <c r="AJ7" s="849"/>
      <c r="AK7" s="849"/>
      <c r="AL7" s="849"/>
      <c r="AM7" s="849"/>
    </row>
    <row r="8" s="713" customFormat="true" ht="15" hidden="false" customHeight="false" outlineLevel="0" collapsed="false">
      <c r="A8" s="877"/>
      <c r="B8" s="878"/>
      <c r="C8" s="879"/>
      <c r="D8" s="879"/>
      <c r="E8" s="666"/>
      <c r="F8" s="880"/>
      <c r="G8" s="881" t="n">
        <f aca="false">SUM(G3:G7)</f>
        <v>5004</v>
      </c>
      <c r="H8" s="881" t="n">
        <f aca="false">SUM(H3:H7)</f>
        <v>2502</v>
      </c>
      <c r="I8" s="881" t="n">
        <f aca="false">SUM(I3:I7)</f>
        <v>2502</v>
      </c>
      <c r="J8" s="881" t="n">
        <f aca="false">SUM(J3:J7)</f>
        <v>5004</v>
      </c>
      <c r="K8" s="838"/>
      <c r="L8" s="838"/>
      <c r="M8" s="838"/>
      <c r="N8" s="838"/>
      <c r="O8" s="838"/>
      <c r="P8" s="838"/>
      <c r="Q8" s="838"/>
      <c r="R8" s="838"/>
      <c r="S8" s="838"/>
      <c r="T8" s="838"/>
      <c r="U8" s="838"/>
      <c r="V8" s="838"/>
      <c r="W8" s="882"/>
      <c r="X8" s="869" t="n">
        <f aca="false">SUM(X3:X7)</f>
        <v>0</v>
      </c>
      <c r="Y8" s="883" t="n">
        <f aca="false">SUM(Y3:Y7)</f>
        <v>2604</v>
      </c>
      <c r="Z8" s="884" t="n">
        <f aca="false">SUM(Z3:Z7)</f>
        <v>2400</v>
      </c>
      <c r="AA8" s="885"/>
      <c r="AB8" s="881" t="n">
        <f aca="false">SUM(AB3:AB7)</f>
        <v>1190.952</v>
      </c>
      <c r="AC8" s="886"/>
      <c r="AD8" s="887" t="n">
        <f aca="false">SUM(AD3:AD7)</f>
        <v>425.34</v>
      </c>
      <c r="AE8" s="888"/>
      <c r="AF8" s="857"/>
      <c r="AG8" s="857" t="s">
        <v>596</v>
      </c>
      <c r="AH8" s="857" t="s">
        <v>597</v>
      </c>
      <c r="AJ8" s="889" t="s">
        <v>596</v>
      </c>
      <c r="AK8" s="871" t="s">
        <v>640</v>
      </c>
      <c r="AL8" s="871" t="s">
        <v>596</v>
      </c>
      <c r="AM8" s="889" t="s">
        <v>30</v>
      </c>
    </row>
    <row r="9" s="713" customFormat="true" ht="15" hidden="false" customHeight="false" outlineLevel="0" collapsed="false">
      <c r="A9" s="877"/>
      <c r="B9" s="878"/>
      <c r="C9" s="879"/>
      <c r="D9" s="879"/>
      <c r="E9" s="666"/>
      <c r="F9" s="880"/>
      <c r="G9" s="666"/>
      <c r="H9" s="666"/>
      <c r="I9" s="666"/>
      <c r="J9" s="666"/>
      <c r="K9" s="838"/>
      <c r="L9" s="838"/>
      <c r="M9" s="838"/>
      <c r="N9" s="838"/>
      <c r="O9" s="838"/>
      <c r="P9" s="838"/>
      <c r="Q9" s="838"/>
      <c r="R9" s="838"/>
      <c r="S9" s="838"/>
      <c r="T9" s="838"/>
      <c r="U9" s="838"/>
      <c r="V9" s="838"/>
      <c r="W9" s="882"/>
      <c r="X9" s="882"/>
      <c r="Y9" s="837"/>
      <c r="Z9" s="666"/>
      <c r="AA9" s="888"/>
      <c r="AB9" s="666"/>
      <c r="AC9" s="886"/>
      <c r="AD9" s="888"/>
      <c r="AE9" s="888"/>
      <c r="AF9" s="792" t="s">
        <v>679</v>
      </c>
      <c r="AG9" s="792" t="s">
        <v>697</v>
      </c>
      <c r="AH9" s="795" t="n">
        <v>9150</v>
      </c>
      <c r="AJ9" s="871" t="s">
        <v>698</v>
      </c>
      <c r="AK9" s="872" t="n">
        <f aca="false">AH9*23.8/100</f>
        <v>2177.7</v>
      </c>
      <c r="AL9" s="871" t="s">
        <v>682</v>
      </c>
      <c r="AM9" s="871" t="n">
        <f aca="false">AH9*8.5/100</f>
        <v>777.75</v>
      </c>
    </row>
    <row r="10" s="713" customFormat="true" ht="15" hidden="true" customHeight="false" outlineLevel="0" collapsed="false">
      <c r="A10" s="859" t="s">
        <v>699</v>
      </c>
      <c r="B10" s="890" t="s">
        <v>700</v>
      </c>
      <c r="C10" s="724" t="s">
        <v>701</v>
      </c>
      <c r="D10" s="794"/>
      <c r="E10" s="866" t="n">
        <v>150</v>
      </c>
      <c r="F10" s="864" t="n">
        <f aca="false">E10-G10</f>
        <v>150</v>
      </c>
      <c r="G10" s="891" t="n">
        <v>0</v>
      </c>
      <c r="H10" s="881"/>
      <c r="I10" s="881"/>
      <c r="J10" s="881"/>
      <c r="K10" s="892"/>
      <c r="L10" s="892"/>
      <c r="M10" s="892"/>
      <c r="N10" s="892"/>
      <c r="O10" s="892"/>
      <c r="P10" s="892"/>
      <c r="Q10" s="892"/>
      <c r="R10" s="892"/>
      <c r="S10" s="892"/>
      <c r="T10" s="892"/>
      <c r="U10" s="892"/>
      <c r="V10" s="892"/>
      <c r="W10" s="867"/>
      <c r="X10" s="893"/>
      <c r="Y10" s="868"/>
      <c r="Z10" s="869" t="n">
        <f aca="false">G10-J10</f>
        <v>0</v>
      </c>
      <c r="AA10" s="888"/>
      <c r="AB10" s="666" t="n">
        <f aca="false">SUM(AB5:AB9)</f>
        <v>1858.304</v>
      </c>
      <c r="AC10" s="886"/>
      <c r="AD10" s="888"/>
      <c r="AE10" s="888"/>
      <c r="AF10" s="894"/>
      <c r="AJ10" s="871" t="s">
        <v>702</v>
      </c>
      <c r="AK10" s="872" t="n">
        <f aca="false">AH10*23.8/100</f>
        <v>0</v>
      </c>
      <c r="AL10" s="871" t="s">
        <v>703</v>
      </c>
      <c r="AM10" s="871" t="n">
        <f aca="false">AH10*8.5/100</f>
        <v>0</v>
      </c>
    </row>
    <row r="11" s="713" customFormat="true" ht="15" hidden="true" customHeight="false" outlineLevel="0" collapsed="false">
      <c r="A11" s="895"/>
      <c r="B11" s="896"/>
      <c r="C11" s="897"/>
      <c r="D11" s="879"/>
      <c r="E11" s="666"/>
      <c r="F11" s="880"/>
      <c r="G11" s="881" t="n">
        <f aca="false">SUM(G10)</f>
        <v>0</v>
      </c>
      <c r="H11" s="881"/>
      <c r="I11" s="881"/>
      <c r="J11" s="881"/>
      <c r="K11" s="838"/>
      <c r="L11" s="838"/>
      <c r="M11" s="838"/>
      <c r="N11" s="838"/>
      <c r="O11" s="838"/>
      <c r="P11" s="838"/>
      <c r="Q11" s="838"/>
      <c r="R11" s="838"/>
      <c r="S11" s="838"/>
      <c r="T11" s="838"/>
      <c r="U11" s="838"/>
      <c r="V11" s="838"/>
      <c r="W11" s="882"/>
      <c r="X11" s="882"/>
      <c r="Y11" s="868"/>
      <c r="Z11" s="881" t="n">
        <f aca="false">SUM(Z10)</f>
        <v>0</v>
      </c>
      <c r="AA11" s="888"/>
      <c r="AB11" s="666" t="n">
        <f aca="false">SUM(AB6:AB10)</f>
        <v>3407.208</v>
      </c>
      <c r="AC11" s="886"/>
      <c r="AD11" s="888"/>
      <c r="AE11" s="888"/>
      <c r="AF11" s="894"/>
      <c r="AJ11" s="871" t="s">
        <v>704</v>
      </c>
      <c r="AK11" s="872" t="n">
        <f aca="false">AH11*23.8/100</f>
        <v>0</v>
      </c>
      <c r="AL11" s="871" t="s">
        <v>705</v>
      </c>
      <c r="AM11" s="871" t="n">
        <f aca="false">AH11*8.5/100</f>
        <v>0</v>
      </c>
    </row>
    <row r="12" customFormat="false" ht="15" hidden="false" customHeight="false" outlineLevel="0" collapsed="false">
      <c r="A12" s="724" t="s">
        <v>706</v>
      </c>
      <c r="B12" s="861" t="s">
        <v>707</v>
      </c>
      <c r="C12" s="876" t="s">
        <v>708</v>
      </c>
      <c r="D12" s="862"/>
      <c r="E12" s="863" t="n">
        <v>8628.11</v>
      </c>
      <c r="F12" s="864" t="n">
        <f aca="false">E12-G12</f>
        <v>1509.11</v>
      </c>
      <c r="G12" s="898" t="n">
        <v>7119</v>
      </c>
      <c r="H12" s="866" t="n">
        <v>3559.5</v>
      </c>
      <c r="I12" s="881" t="n">
        <v>3559.5</v>
      </c>
      <c r="J12" s="881" t="n">
        <f aca="false">H12+I12</f>
        <v>7119</v>
      </c>
      <c r="K12" s="867"/>
      <c r="L12" s="867"/>
      <c r="M12" s="867"/>
      <c r="N12" s="867"/>
      <c r="O12" s="867"/>
      <c r="P12" s="867"/>
      <c r="Q12" s="867"/>
      <c r="R12" s="867"/>
      <c r="S12" s="867"/>
      <c r="T12" s="867"/>
      <c r="U12" s="867"/>
      <c r="V12" s="867"/>
      <c r="W12" s="867" t="n">
        <f aca="false">K12+L12+M12+N12+O12+P12+Q12+R12+S12</f>
        <v>0</v>
      </c>
      <c r="X12" s="867" t="n">
        <f aca="false">K12+L12+M12+N12+O12+P12+Q12+R12+S12+T12</f>
        <v>0</v>
      </c>
      <c r="Y12" s="868" t="n">
        <f aca="false">J12-X12</f>
        <v>7119</v>
      </c>
      <c r="Z12" s="869" t="n">
        <f aca="false">G12-J12</f>
        <v>0</v>
      </c>
      <c r="AA12" s="856"/>
      <c r="AB12" s="881" t="n">
        <f aca="false">J12*23.8/100</f>
        <v>1694.322</v>
      </c>
      <c r="AC12" s="899"/>
      <c r="AD12" s="887" t="n">
        <f aca="false">J12*8.5/100</f>
        <v>605.115</v>
      </c>
      <c r="AE12" s="856"/>
      <c r="AF12" s="792" t="s">
        <v>709</v>
      </c>
      <c r="AG12" s="792" t="s">
        <v>710</v>
      </c>
      <c r="AH12" s="795" t="n">
        <v>277</v>
      </c>
      <c r="AJ12" s="871" t="s">
        <v>691</v>
      </c>
      <c r="AK12" s="872" t="n">
        <f aca="false">AH12*23.8/100</f>
        <v>65.926</v>
      </c>
      <c r="AL12" s="871" t="s">
        <v>711</v>
      </c>
      <c r="AM12" s="871" t="n">
        <f aca="false">AH12*8.5/100</f>
        <v>23.545</v>
      </c>
    </row>
    <row r="13" s="713" customFormat="true" ht="15" hidden="false" customHeight="false" outlineLevel="0" collapsed="false">
      <c r="A13" s="879"/>
      <c r="B13" s="878"/>
      <c r="C13" s="879"/>
      <c r="D13" s="879"/>
      <c r="E13" s="666"/>
      <c r="F13" s="880"/>
      <c r="G13" s="666"/>
      <c r="H13" s="666"/>
      <c r="I13" s="666"/>
      <c r="J13" s="666"/>
      <c r="K13" s="838"/>
      <c r="L13" s="838"/>
      <c r="M13" s="838"/>
      <c r="N13" s="838"/>
      <c r="O13" s="838"/>
      <c r="P13" s="838"/>
      <c r="Q13" s="838"/>
      <c r="R13" s="838"/>
      <c r="S13" s="838"/>
      <c r="T13" s="838"/>
      <c r="U13" s="838"/>
      <c r="V13" s="838"/>
      <c r="W13" s="882"/>
      <c r="X13" s="882"/>
      <c r="Y13" s="837"/>
      <c r="Z13" s="666"/>
      <c r="AA13" s="888"/>
      <c r="AB13" s="666"/>
      <c r="AC13" s="888"/>
      <c r="AD13" s="885"/>
      <c r="AE13" s="888"/>
      <c r="AF13" s="894"/>
    </row>
    <row r="14" s="856" customFormat="true" ht="15" hidden="false" customHeight="false" outlineLevel="0" collapsed="false">
      <c r="A14" s="792" t="s">
        <v>712</v>
      </c>
      <c r="B14" s="873" t="s">
        <v>713</v>
      </c>
      <c r="C14" s="874" t="s">
        <v>714</v>
      </c>
      <c r="D14" s="875"/>
      <c r="E14" s="863" t="n">
        <v>2892.81</v>
      </c>
      <c r="F14" s="864" t="n">
        <f aca="false">E14-G14</f>
        <v>1202.81</v>
      </c>
      <c r="G14" s="900" t="n">
        <v>1690</v>
      </c>
      <c r="H14" s="866" t="n">
        <v>1120</v>
      </c>
      <c r="I14" s="881" t="n">
        <v>570</v>
      </c>
      <c r="J14" s="881" t="n">
        <f aca="false">H14+I14</f>
        <v>1690</v>
      </c>
      <c r="K14" s="867"/>
      <c r="L14" s="867"/>
      <c r="M14" s="867"/>
      <c r="N14" s="867"/>
      <c r="O14" s="867"/>
      <c r="P14" s="867"/>
      <c r="Q14" s="867"/>
      <c r="R14" s="867"/>
      <c r="S14" s="867"/>
      <c r="T14" s="867"/>
      <c r="U14" s="867"/>
      <c r="V14" s="867"/>
      <c r="W14" s="867" t="n">
        <f aca="false">K14+L14+M14+N14+O14+P14+Q14+R14+S14</f>
        <v>0</v>
      </c>
      <c r="X14" s="867" t="n">
        <f aca="false">K14+L14+M14+N14+O14+P14+Q14+R14+S14+T14</f>
        <v>0</v>
      </c>
      <c r="Y14" s="868" t="n">
        <f aca="false">J14-X14</f>
        <v>1690</v>
      </c>
      <c r="Z14" s="870" t="n">
        <f aca="false">G14-J14</f>
        <v>0</v>
      </c>
      <c r="AB14" s="881" t="n">
        <f aca="false">J14*23.8/100</f>
        <v>402.22</v>
      </c>
      <c r="AD14" s="887" t="n">
        <f aca="false">J14*8.5/100</f>
        <v>143.65</v>
      </c>
      <c r="AF14" s="894"/>
    </row>
    <row r="15" s="713" customFormat="true" ht="15" hidden="false" customHeight="false" outlineLevel="0" collapsed="false">
      <c r="A15" s="897"/>
      <c r="B15" s="878"/>
      <c r="C15" s="879"/>
      <c r="D15" s="879"/>
      <c r="E15" s="666"/>
      <c r="F15" s="880"/>
      <c r="G15" s="666"/>
      <c r="H15" s="666"/>
      <c r="I15" s="666"/>
      <c r="J15" s="666"/>
      <c r="K15" s="838"/>
      <c r="L15" s="838"/>
      <c r="M15" s="838"/>
      <c r="N15" s="838"/>
      <c r="O15" s="838"/>
      <c r="P15" s="838"/>
      <c r="Q15" s="838"/>
      <c r="R15" s="838"/>
      <c r="S15" s="838"/>
      <c r="T15" s="838"/>
      <c r="U15" s="838"/>
      <c r="V15" s="838"/>
      <c r="W15" s="882"/>
      <c r="X15" s="882"/>
      <c r="Y15" s="837"/>
      <c r="Z15" s="666"/>
      <c r="AA15" s="888"/>
      <c r="AB15" s="666"/>
      <c r="AC15" s="888"/>
      <c r="AD15" s="885"/>
      <c r="AE15" s="888"/>
      <c r="AF15" s="894"/>
    </row>
    <row r="16" s="856" customFormat="true" ht="15" hidden="false" customHeight="false" outlineLevel="0" collapsed="false">
      <c r="A16" s="792" t="s">
        <v>715</v>
      </c>
      <c r="B16" s="873" t="s">
        <v>716</v>
      </c>
      <c r="C16" s="874" t="s">
        <v>717</v>
      </c>
      <c r="D16" s="875"/>
      <c r="E16" s="863" t="n">
        <v>1718.19</v>
      </c>
      <c r="F16" s="864" t="n">
        <f aca="false">E16-G16</f>
        <v>518.19</v>
      </c>
      <c r="G16" s="898" t="n">
        <v>1200</v>
      </c>
      <c r="H16" s="866" t="n">
        <v>450</v>
      </c>
      <c r="I16" s="881" t="n">
        <v>750</v>
      </c>
      <c r="J16" s="881" t="n">
        <f aca="false">H16+I16</f>
        <v>1200</v>
      </c>
      <c r="K16" s="867"/>
      <c r="L16" s="867"/>
      <c r="M16" s="867"/>
      <c r="N16" s="867"/>
      <c r="O16" s="867"/>
      <c r="P16" s="867"/>
      <c r="Q16" s="867"/>
      <c r="R16" s="867"/>
      <c r="S16" s="867"/>
      <c r="T16" s="867"/>
      <c r="U16" s="867"/>
      <c r="V16" s="867"/>
      <c r="W16" s="867" t="n">
        <f aca="false">K16+L16+M16+N16+O16+P16+Q16+R16+S16</f>
        <v>0</v>
      </c>
      <c r="X16" s="867" t="n">
        <f aca="false">K16+L16+M16+N16+O16+P16+Q16+R16+S16+T16</f>
        <v>0</v>
      </c>
      <c r="Y16" s="868" t="n">
        <f aca="false">J16-X16</f>
        <v>1200</v>
      </c>
      <c r="Z16" s="870" t="n">
        <f aca="false">G16-J16</f>
        <v>0</v>
      </c>
      <c r="AB16" s="881" t="n">
        <f aca="false">J16*23.8/100</f>
        <v>285.6</v>
      </c>
      <c r="AD16" s="887" t="n">
        <f aca="false">J16*8.5/100</f>
        <v>102</v>
      </c>
      <c r="AF16" s="894"/>
      <c r="AG16" s="901" t="n">
        <f aca="false">AF27+AG27</f>
        <v>127520.18</v>
      </c>
    </row>
    <row r="17" s="713" customFormat="true" ht="15" hidden="false" customHeight="false" outlineLevel="0" collapsed="false">
      <c r="A17" s="897"/>
      <c r="B17" s="878"/>
      <c r="C17" s="879"/>
      <c r="D17" s="879"/>
      <c r="E17" s="666"/>
      <c r="F17" s="880"/>
      <c r="G17" s="666"/>
      <c r="H17" s="666"/>
      <c r="I17" s="666"/>
      <c r="J17" s="666"/>
      <c r="K17" s="838"/>
      <c r="L17" s="838"/>
      <c r="M17" s="838"/>
      <c r="N17" s="838"/>
      <c r="O17" s="838"/>
      <c r="P17" s="838"/>
      <c r="Q17" s="838"/>
      <c r="R17" s="838"/>
      <c r="S17" s="838"/>
      <c r="T17" s="838"/>
      <c r="U17" s="838"/>
      <c r="V17" s="838"/>
      <c r="W17" s="882"/>
      <c r="X17" s="882"/>
      <c r="Y17" s="837"/>
      <c r="Z17" s="666"/>
      <c r="AA17" s="888"/>
      <c r="AB17" s="666"/>
      <c r="AC17" s="888"/>
      <c r="AD17" s="885"/>
      <c r="AE17" s="888"/>
      <c r="AF17" s="894"/>
    </row>
    <row r="18" customFormat="false" ht="15" hidden="false" customHeight="false" outlineLevel="0" collapsed="false">
      <c r="A18" s="724" t="s">
        <v>676</v>
      </c>
      <c r="B18" s="861" t="s">
        <v>718</v>
      </c>
      <c r="C18" s="876" t="s">
        <v>719</v>
      </c>
      <c r="D18" s="862"/>
      <c r="E18" s="863" t="n">
        <v>790</v>
      </c>
      <c r="F18" s="864" t="n">
        <v>0</v>
      </c>
      <c r="G18" s="898" t="n">
        <f aca="false">E18-F18</f>
        <v>790</v>
      </c>
      <c r="H18" s="866" t="n">
        <v>395</v>
      </c>
      <c r="I18" s="881" t="n">
        <v>395</v>
      </c>
      <c r="J18" s="881" t="n">
        <f aca="false">H18+I18</f>
        <v>790</v>
      </c>
      <c r="K18" s="867"/>
      <c r="L18" s="867"/>
      <c r="M18" s="867"/>
      <c r="N18" s="867"/>
      <c r="O18" s="867"/>
      <c r="P18" s="867"/>
      <c r="Q18" s="867"/>
      <c r="R18" s="867"/>
      <c r="S18" s="867"/>
      <c r="T18" s="867"/>
      <c r="U18" s="867"/>
      <c r="V18" s="867"/>
      <c r="W18" s="867" t="n">
        <f aca="false">K18+L18+M18+N18+O18+P18+Q18+R18+S18</f>
        <v>0</v>
      </c>
      <c r="X18" s="867" t="n">
        <f aca="false">K18+L18+M18+N18+O18+P18+Q18+R18+S18+T18</f>
        <v>0</v>
      </c>
      <c r="Y18" s="868" t="n">
        <f aca="false">J18-X18</f>
        <v>790</v>
      </c>
      <c r="Z18" s="869" t="n">
        <f aca="false">G18-J18</f>
        <v>0</v>
      </c>
      <c r="AA18" s="856"/>
      <c r="AB18" s="881" t="n">
        <f aca="false">J18*23.8/100</f>
        <v>188.02</v>
      </c>
      <c r="AC18" s="886"/>
      <c r="AD18" s="887" t="n">
        <f aca="false">J18*8.5/100</f>
        <v>67.15</v>
      </c>
      <c r="AE18" s="856"/>
      <c r="AF18" s="894"/>
      <c r="AK18" s="621"/>
    </row>
    <row r="19" s="713" customFormat="true" ht="15" hidden="false" customHeight="false" outlineLevel="0" collapsed="false">
      <c r="A19" s="897"/>
      <c r="B19" s="878"/>
      <c r="C19" s="879"/>
      <c r="D19" s="879"/>
      <c r="E19" s="666"/>
      <c r="F19" s="880"/>
      <c r="G19" s="666"/>
      <c r="H19" s="666"/>
      <c r="I19" s="902"/>
      <c r="J19" s="666"/>
      <c r="K19" s="838"/>
      <c r="L19" s="838"/>
      <c r="M19" s="838"/>
      <c r="N19" s="838"/>
      <c r="O19" s="838"/>
      <c r="P19" s="838"/>
      <c r="Q19" s="838"/>
      <c r="R19" s="838"/>
      <c r="S19" s="838"/>
      <c r="T19" s="838"/>
      <c r="U19" s="838"/>
      <c r="V19" s="838"/>
      <c r="W19" s="838"/>
      <c r="X19" s="882"/>
      <c r="Y19" s="837"/>
      <c r="Z19" s="903"/>
      <c r="AA19" s="888"/>
      <c r="AB19" s="666"/>
      <c r="AC19" s="888"/>
      <c r="AD19" s="885"/>
      <c r="AE19" s="888"/>
      <c r="AF19" s="894"/>
      <c r="AG19" s="904" t="s">
        <v>720</v>
      </c>
      <c r="AH19" s="904"/>
      <c r="AI19" s="904"/>
      <c r="AJ19" s="904"/>
      <c r="AK19" s="904"/>
      <c r="AL19" s="905"/>
      <c r="AM19" s="905"/>
    </row>
    <row r="20" customFormat="false" ht="15" hidden="false" customHeight="false" outlineLevel="0" collapsed="false">
      <c r="A20" s="860" t="s">
        <v>721</v>
      </c>
      <c r="B20" s="861" t="s">
        <v>722</v>
      </c>
      <c r="C20" s="876" t="s">
        <v>723</v>
      </c>
      <c r="D20" s="862"/>
      <c r="E20" s="863" t="n">
        <v>825</v>
      </c>
      <c r="F20" s="864" t="n">
        <f aca="false">E20-G20</f>
        <v>0</v>
      </c>
      <c r="G20" s="863" t="n">
        <v>825</v>
      </c>
      <c r="H20" s="866" t="n">
        <v>412.5</v>
      </c>
      <c r="I20" s="866" t="n">
        <v>412.5</v>
      </c>
      <c r="J20" s="906" t="n">
        <f aca="false">H20+I20</f>
        <v>825</v>
      </c>
      <c r="K20" s="907"/>
      <c r="L20" s="867"/>
      <c r="M20" s="867"/>
      <c r="N20" s="867"/>
      <c r="O20" s="867"/>
      <c r="P20" s="867"/>
      <c r="Q20" s="867"/>
      <c r="R20" s="867"/>
      <c r="S20" s="867"/>
      <c r="T20" s="867"/>
      <c r="U20" s="867"/>
      <c r="V20" s="867"/>
      <c r="W20" s="867" t="n">
        <f aca="false">K20+L20+M20+N20+O20+P20+Q20+R20+S20</f>
        <v>0</v>
      </c>
      <c r="X20" s="867" t="n">
        <f aca="false">K20+L20+M20+N20+O20+P20+Q20+R20+S20+T20</f>
        <v>0</v>
      </c>
      <c r="Y20" s="868" t="n">
        <f aca="false">J20-X20</f>
        <v>825</v>
      </c>
      <c r="Z20" s="869" t="n">
        <f aca="false">G20-J20</f>
        <v>0</v>
      </c>
      <c r="AA20" s="856"/>
      <c r="AB20" s="866" t="n">
        <f aca="false">J20*23.8/100</f>
        <v>196.35</v>
      </c>
      <c r="AC20" s="856"/>
      <c r="AD20" s="908" t="n">
        <f aca="false">J20*8.5/100</f>
        <v>70.125</v>
      </c>
      <c r="AE20" s="856"/>
      <c r="AG20" s="909" t="s">
        <v>25</v>
      </c>
      <c r="AH20" s="909"/>
      <c r="AI20" s="699"/>
      <c r="AJ20" s="699"/>
      <c r="AK20" s="699"/>
      <c r="AL20" s="699"/>
      <c r="AM20" s="699"/>
    </row>
    <row r="21" customFormat="false" ht="30" hidden="false" customHeight="false" outlineLevel="0" collapsed="false">
      <c r="A21" s="860"/>
      <c r="B21" s="861" t="s">
        <v>724</v>
      </c>
      <c r="C21" s="876" t="s">
        <v>725</v>
      </c>
      <c r="D21" s="862"/>
      <c r="E21" s="863" t="n">
        <v>908.07</v>
      </c>
      <c r="F21" s="864" t="n">
        <f aca="false">E21-G21</f>
        <v>208.07</v>
      </c>
      <c r="G21" s="863" t="n">
        <v>700</v>
      </c>
      <c r="H21" s="866" t="n">
        <v>350</v>
      </c>
      <c r="I21" s="866" t="n">
        <v>350</v>
      </c>
      <c r="J21" s="866" t="n">
        <f aca="false">H21+I21</f>
        <v>700</v>
      </c>
      <c r="K21" s="907"/>
      <c r="L21" s="867"/>
      <c r="M21" s="867"/>
      <c r="N21" s="867"/>
      <c r="O21" s="867"/>
      <c r="P21" s="867"/>
      <c r="Q21" s="867"/>
      <c r="R21" s="867"/>
      <c r="S21" s="867"/>
      <c r="T21" s="867"/>
      <c r="U21" s="867"/>
      <c r="V21" s="867"/>
      <c r="W21" s="867" t="n">
        <f aca="false">K21+L21+M21+N21+O21+P21+Q21+R21+S21</f>
        <v>0</v>
      </c>
      <c r="X21" s="867" t="n">
        <f aca="false">K21+L21+M21+N21+O21+P21+Q21+R21+S21+T21</f>
        <v>0</v>
      </c>
      <c r="Y21" s="868" t="n">
        <f aca="false">J21-X21</f>
        <v>700</v>
      </c>
      <c r="Z21" s="869" t="n">
        <f aca="false">G21-J21</f>
        <v>0</v>
      </c>
      <c r="AA21" s="856"/>
      <c r="AB21" s="866" t="n">
        <f aca="false">J21*23.8/100</f>
        <v>166.6</v>
      </c>
      <c r="AC21" s="856"/>
      <c r="AD21" s="908" t="n">
        <f aca="false">J21*8.5/100</f>
        <v>59.5</v>
      </c>
      <c r="AE21" s="856"/>
      <c r="AF21" s="817" t="n">
        <f aca="false">AI27</f>
        <v>87093.18</v>
      </c>
      <c r="AG21" s="910" t="s">
        <v>641</v>
      </c>
      <c r="AH21" s="910" t="s">
        <v>640</v>
      </c>
      <c r="AI21" s="904" t="s">
        <v>30</v>
      </c>
      <c r="AJ21" s="698" t="s">
        <v>726</v>
      </c>
      <c r="AK21" s="911" t="s">
        <v>727</v>
      </c>
      <c r="AL21" s="699"/>
      <c r="AM21" s="699"/>
    </row>
    <row r="22" customFormat="false" ht="15" hidden="false" customHeight="false" outlineLevel="0" collapsed="false">
      <c r="A22" s="860"/>
      <c r="B22" s="861" t="s">
        <v>728</v>
      </c>
      <c r="C22" s="876" t="s">
        <v>729</v>
      </c>
      <c r="D22" s="862"/>
      <c r="E22" s="863" t="n">
        <v>908.25</v>
      </c>
      <c r="F22" s="864" t="n">
        <f aca="false">E22-G22</f>
        <v>185.25</v>
      </c>
      <c r="G22" s="863" t="n">
        <v>723</v>
      </c>
      <c r="H22" s="866" t="n">
        <v>361.5</v>
      </c>
      <c r="I22" s="866" t="n">
        <v>361.5</v>
      </c>
      <c r="J22" s="866" t="n">
        <f aca="false">H22+I22</f>
        <v>723</v>
      </c>
      <c r="K22" s="907"/>
      <c r="L22" s="867"/>
      <c r="M22" s="867"/>
      <c r="N22" s="867"/>
      <c r="O22" s="867"/>
      <c r="P22" s="867"/>
      <c r="Q22" s="867"/>
      <c r="R22" s="867"/>
      <c r="S22" s="867"/>
      <c r="T22" s="867"/>
      <c r="U22" s="867"/>
      <c r="V22" s="867"/>
      <c r="W22" s="867" t="n">
        <f aca="false">K22+L22+M22+N22+O22+P22+Q22+R22+S22</f>
        <v>0</v>
      </c>
      <c r="X22" s="867" t="n">
        <f aca="false">K22+L22+M22+N22+O22+P22+Q22+R22+S22+T22</f>
        <v>0</v>
      </c>
      <c r="Y22" s="868" t="n">
        <f aca="false">J22-X22</f>
        <v>723</v>
      </c>
      <c r="Z22" s="869" t="n">
        <f aca="false">G22-J22</f>
        <v>0</v>
      </c>
      <c r="AA22" s="856"/>
      <c r="AB22" s="866" t="n">
        <f aca="false">J22*23.8/100</f>
        <v>172.074</v>
      </c>
      <c r="AC22" s="856"/>
      <c r="AD22" s="908" t="n">
        <f aca="false">J22*8.5/100</f>
        <v>61.455</v>
      </c>
      <c r="AE22" s="856"/>
      <c r="AF22" s="817"/>
      <c r="AG22" s="912" t="n">
        <f aca="false">AF21*1.7%</f>
        <v>1480.58406</v>
      </c>
      <c r="AH22" s="912" t="n">
        <f aca="false">AF21*23.8%</f>
        <v>20728.17684</v>
      </c>
      <c r="AI22" s="912" t="n">
        <f aca="false">AF21*8.5%</f>
        <v>7402.9203</v>
      </c>
      <c r="AJ22" s="913" t="n">
        <f aca="false">AG22+AH22+AI22</f>
        <v>29611.6812</v>
      </c>
      <c r="AK22" s="912" t="n">
        <f aca="false">AF21+AG22+AH22+AI22</f>
        <v>116704.8612</v>
      </c>
      <c r="AL22" s="699"/>
      <c r="AM22" s="699"/>
    </row>
    <row r="23" s="713" customFormat="true" ht="15" hidden="false" customHeight="false" outlineLevel="0" collapsed="false">
      <c r="A23" s="914"/>
      <c r="B23" s="915"/>
      <c r="E23" s="666"/>
      <c r="F23" s="880"/>
      <c r="G23" s="881" t="n">
        <f aca="false">SUM(G20:G22)</f>
        <v>2248</v>
      </c>
      <c r="H23" s="881" t="n">
        <f aca="false">SUM(H20:H22)</f>
        <v>1124</v>
      </c>
      <c r="I23" s="881" t="n">
        <f aca="false">SUM(I20:I22)</f>
        <v>1124</v>
      </c>
      <c r="J23" s="881" t="n">
        <f aca="false">SUM(J20:J22)</f>
        <v>2248</v>
      </c>
      <c r="K23" s="838"/>
      <c r="L23" s="838"/>
      <c r="M23" s="838"/>
      <c r="N23" s="838"/>
      <c r="O23" s="838"/>
      <c r="P23" s="838"/>
      <c r="Q23" s="838"/>
      <c r="R23" s="838"/>
      <c r="S23" s="838"/>
      <c r="T23" s="838"/>
      <c r="U23" s="838"/>
      <c r="V23" s="838"/>
      <c r="W23" s="882"/>
      <c r="X23" s="867"/>
      <c r="Y23" s="916" t="n">
        <f aca="false">J23-X23</f>
        <v>2248</v>
      </c>
      <c r="Z23" s="917" t="n">
        <f aca="false">SUM(Z20:Z22)</f>
        <v>0</v>
      </c>
      <c r="AA23" s="885"/>
      <c r="AB23" s="887" t="n">
        <f aca="false">SUM(AB20:AB22)</f>
        <v>535.024</v>
      </c>
      <c r="AC23" s="888"/>
      <c r="AD23" s="887" t="n">
        <f aca="false">SUM(AD20:AD22)</f>
        <v>191.08</v>
      </c>
      <c r="AE23" s="888"/>
      <c r="AF23" s="817"/>
      <c r="AG23" s="836"/>
      <c r="AH23" s="836"/>
      <c r="AI23" s="836"/>
      <c r="AJ23" s="836"/>
      <c r="AK23" s="836"/>
      <c r="AL23" s="905"/>
      <c r="AM23" s="905"/>
    </row>
    <row r="24" customFormat="false" ht="15.75" hidden="false" customHeight="false" outlineLevel="0" collapsed="false">
      <c r="A24" s="914"/>
      <c r="B24" s="918"/>
      <c r="F24" s="919"/>
      <c r="X24" s="882"/>
      <c r="Z24" s="903"/>
      <c r="AA24" s="856"/>
      <c r="AB24" s="856"/>
      <c r="AC24" s="856"/>
      <c r="AD24" s="856"/>
      <c r="AE24" s="856"/>
      <c r="AF24" s="817"/>
      <c r="AG24" s="166"/>
      <c r="AH24" s="166"/>
      <c r="AI24" s="166"/>
      <c r="AJ24" s="166"/>
      <c r="AK24" s="166"/>
      <c r="AL24" s="699"/>
      <c r="AM24" s="699"/>
    </row>
    <row r="25" customFormat="false" ht="15" hidden="false" customHeight="true" outlineLevel="0" collapsed="false">
      <c r="A25" s="827" t="s">
        <v>730</v>
      </c>
      <c r="B25" s="861" t="s">
        <v>731</v>
      </c>
      <c r="C25" s="876" t="s">
        <v>732</v>
      </c>
      <c r="D25" s="862"/>
      <c r="E25" s="863" t="n">
        <v>1493.79</v>
      </c>
      <c r="F25" s="864" t="n">
        <f aca="false">E25-G25</f>
        <v>493.79</v>
      </c>
      <c r="G25" s="863" t="n">
        <v>1000</v>
      </c>
      <c r="H25" s="866" t="n">
        <v>300</v>
      </c>
      <c r="I25" s="866" t="n">
        <v>700</v>
      </c>
      <c r="J25" s="866" t="n">
        <f aca="false">H25+I25</f>
        <v>1000</v>
      </c>
      <c r="K25" s="867"/>
      <c r="L25" s="867"/>
      <c r="M25" s="867"/>
      <c r="N25" s="867"/>
      <c r="O25" s="867"/>
      <c r="P25" s="867"/>
      <c r="Q25" s="867"/>
      <c r="R25" s="867"/>
      <c r="S25" s="867"/>
      <c r="T25" s="867"/>
      <c r="U25" s="867"/>
      <c r="V25" s="867"/>
      <c r="W25" s="867" t="n">
        <f aca="false">K25+L25+M25+N25+O25+P25+Q25+R25+S25</f>
        <v>0</v>
      </c>
      <c r="X25" s="867" t="n">
        <f aca="false">K25+L25+M25+N25+O25+P25+Q25+R25+S25+T25</f>
        <v>0</v>
      </c>
      <c r="Y25" s="868" t="n">
        <f aca="false">J25-X25</f>
        <v>1000</v>
      </c>
      <c r="Z25" s="869" t="n">
        <f aca="false">G25-J25</f>
        <v>0</v>
      </c>
      <c r="AA25" s="856"/>
      <c r="AB25" s="870" t="n">
        <f aca="false">J25*23.8/100</f>
        <v>238</v>
      </c>
      <c r="AC25" s="856"/>
      <c r="AD25" s="870" t="n">
        <f aca="false">J25*8.5/100</f>
        <v>85</v>
      </c>
      <c r="AE25" s="856"/>
      <c r="AF25" s="894"/>
      <c r="AG25" s="836"/>
      <c r="AH25" s="836"/>
      <c r="AI25" s="836"/>
      <c r="AJ25" s="920"/>
      <c r="AK25" s="836"/>
      <c r="AL25" s="699"/>
      <c r="AM25" s="699"/>
    </row>
    <row r="26" customFormat="false" ht="30" hidden="false" customHeight="false" outlineLevel="0" collapsed="false">
      <c r="A26" s="827"/>
      <c r="B26" s="861" t="s">
        <v>733</v>
      </c>
      <c r="C26" s="876" t="s">
        <v>734</v>
      </c>
      <c r="D26" s="862"/>
      <c r="E26" s="863" t="n">
        <v>124.57</v>
      </c>
      <c r="F26" s="864" t="n">
        <f aca="false">E26-G26</f>
        <v>24.57</v>
      </c>
      <c r="G26" s="863" t="n">
        <v>100</v>
      </c>
      <c r="H26" s="866" t="n">
        <v>50</v>
      </c>
      <c r="I26" s="866" t="n">
        <v>50</v>
      </c>
      <c r="J26" s="866" t="n">
        <f aca="false">H26+I26</f>
        <v>100</v>
      </c>
      <c r="K26" s="892"/>
      <c r="L26" s="892"/>
      <c r="M26" s="892"/>
      <c r="N26" s="867"/>
      <c r="O26" s="867"/>
      <c r="P26" s="892"/>
      <c r="Q26" s="867"/>
      <c r="R26" s="892"/>
      <c r="S26" s="892"/>
      <c r="T26" s="892"/>
      <c r="U26" s="892"/>
      <c r="V26" s="892"/>
      <c r="W26" s="867" t="n">
        <f aca="false">K26+L26+M26+N26+O26+P26+Q26+R26+S26</f>
        <v>0</v>
      </c>
      <c r="X26" s="867" t="n">
        <f aca="false">K26+L26+M26+N26+O26+P26+Q26+R26+S26+T26</f>
        <v>0</v>
      </c>
      <c r="Y26" s="868" t="n">
        <f aca="false">J26-X26</f>
        <v>100</v>
      </c>
      <c r="Z26" s="869" t="n">
        <f aca="false">G26-J26</f>
        <v>0</v>
      </c>
      <c r="AA26" s="856"/>
      <c r="AB26" s="870" t="n">
        <f aca="false">J26*23.8/100</f>
        <v>23.8</v>
      </c>
      <c r="AC26" s="856"/>
      <c r="AD26" s="870"/>
      <c r="AE26" s="856"/>
      <c r="AF26" s="921" t="s">
        <v>735</v>
      </c>
      <c r="AG26" s="922" t="s">
        <v>736</v>
      </c>
      <c r="AH26" s="922" t="s">
        <v>737</v>
      </c>
      <c r="AI26" s="922" t="s">
        <v>738</v>
      </c>
      <c r="AJ26" s="923"/>
      <c r="AK26" s="924"/>
      <c r="AL26" s="699"/>
      <c r="AM26" s="699"/>
    </row>
    <row r="27" customFormat="false" ht="15" hidden="false" customHeight="false" outlineLevel="0" collapsed="false">
      <c r="A27" s="827"/>
      <c r="B27" s="861" t="s">
        <v>739</v>
      </c>
      <c r="C27" s="876" t="s">
        <v>740</v>
      </c>
      <c r="D27" s="862"/>
      <c r="E27" s="863" t="n">
        <v>1119.75</v>
      </c>
      <c r="F27" s="864" t="n">
        <f aca="false">E27-G27</f>
        <v>519.75</v>
      </c>
      <c r="G27" s="863" t="n">
        <v>600</v>
      </c>
      <c r="H27" s="866" t="n">
        <v>300</v>
      </c>
      <c r="I27" s="866" t="n">
        <v>300</v>
      </c>
      <c r="J27" s="866" t="n">
        <f aca="false">H27+I27</f>
        <v>600</v>
      </c>
      <c r="K27" s="867"/>
      <c r="L27" s="867"/>
      <c r="M27" s="867"/>
      <c r="N27" s="867"/>
      <c r="O27" s="867"/>
      <c r="P27" s="867"/>
      <c r="Q27" s="867"/>
      <c r="R27" s="867"/>
      <c r="S27" s="867"/>
      <c r="T27" s="867"/>
      <c r="U27" s="892"/>
      <c r="V27" s="892"/>
      <c r="W27" s="867" t="n">
        <f aca="false">K27+L27+M27+N27+O27+P27+Q27+R27+S27</f>
        <v>0</v>
      </c>
      <c r="X27" s="867" t="n">
        <f aca="false">K27+L27+M27+N27+O27+P27+Q27+R27+S27+T27</f>
        <v>0</v>
      </c>
      <c r="Y27" s="868" t="n">
        <f aca="false">J27-X27</f>
        <v>600</v>
      </c>
      <c r="Z27" s="869" t="n">
        <f aca="false">G27-J27</f>
        <v>0</v>
      </c>
      <c r="AA27" s="856"/>
      <c r="AB27" s="870" t="n">
        <f aca="false">J27*23.8/100</f>
        <v>142.8</v>
      </c>
      <c r="AC27" s="856"/>
      <c r="AD27" s="870" t="n">
        <f aca="false">J27*8.5/100</f>
        <v>51</v>
      </c>
      <c r="AE27" s="856"/>
      <c r="AF27" s="925" t="n">
        <v>283314.86</v>
      </c>
      <c r="AG27" s="926" t="n">
        <v>-155794.68</v>
      </c>
      <c r="AH27" s="926" t="n">
        <v>-40427</v>
      </c>
      <c r="AI27" s="926" t="n">
        <f aca="false">SUM(AF27:AH27)</f>
        <v>87093.18</v>
      </c>
      <c r="AJ27" s="927"/>
      <c r="AK27" s="927"/>
      <c r="AL27" s="699"/>
      <c r="AM27" s="699"/>
    </row>
    <row r="28" s="713" customFormat="true" ht="15" hidden="false" customHeight="false" outlineLevel="0" collapsed="false">
      <c r="E28" s="666"/>
      <c r="F28" s="880"/>
      <c r="G28" s="881" t="n">
        <f aca="false">SUM(G25:G27)</f>
        <v>1700</v>
      </c>
      <c r="H28" s="881" t="n">
        <f aca="false">SUM(H25:H27)</f>
        <v>650</v>
      </c>
      <c r="I28" s="881" t="n">
        <f aca="false">SUM(I25:I27)</f>
        <v>1050</v>
      </c>
      <c r="J28" s="881" t="n">
        <f aca="false">SUM(J25:J27)</f>
        <v>1700</v>
      </c>
      <c r="K28" s="838"/>
      <c r="L28" s="838"/>
      <c r="M28" s="838"/>
      <c r="N28" s="838"/>
      <c r="O28" s="838"/>
      <c r="P28" s="838"/>
      <c r="Q28" s="838"/>
      <c r="R28" s="838"/>
      <c r="S28" s="838"/>
      <c r="T28" s="838"/>
      <c r="U28" s="838"/>
      <c r="V28" s="838"/>
      <c r="W28" s="882"/>
      <c r="X28" s="867"/>
      <c r="Y28" s="868" t="n">
        <f aca="false">SUM(Y25:Y27)</f>
        <v>1700</v>
      </c>
      <c r="Z28" s="917" t="n">
        <f aca="false">SUM(Z25:Z27)</f>
        <v>0</v>
      </c>
      <c r="AA28" s="888"/>
      <c r="AB28" s="887" t="n">
        <f aca="false">SUM(AB25:AB27)</f>
        <v>404.6</v>
      </c>
      <c r="AC28" s="888"/>
      <c r="AD28" s="887" t="n">
        <f aca="false">SUM(AD25:AD27)</f>
        <v>136</v>
      </c>
      <c r="AE28" s="888"/>
      <c r="AF28" s="894"/>
      <c r="AJ28" s="879"/>
      <c r="AK28" s="879"/>
    </row>
    <row r="29" customFormat="false" ht="15" hidden="false" customHeight="false" outlineLevel="0" collapsed="false">
      <c r="F29" s="919"/>
      <c r="X29" s="882"/>
      <c r="Z29" s="903"/>
      <c r="AC29" s="856"/>
      <c r="AD29" s="856"/>
      <c r="AE29" s="856"/>
      <c r="AF29" s="894"/>
      <c r="AG29" s="0" t="n">
        <f aca="false">119634.46+38503.7-3421.41</f>
        <v>154716.75</v>
      </c>
      <c r="AJ29" s="903"/>
      <c r="AK29" s="691"/>
    </row>
    <row r="30" s="713" customFormat="true" ht="15" hidden="false" customHeight="false" outlineLevel="0" collapsed="false">
      <c r="B30" s="713" t="s">
        <v>36</v>
      </c>
      <c r="E30" s="881" t="n">
        <f aca="false">SUM(E3:E27)</f>
        <v>27236.09</v>
      </c>
      <c r="F30" s="928" t="n">
        <f aca="false">SUM(F3:F27)</f>
        <v>7485.09</v>
      </c>
      <c r="G30" s="881" t="n">
        <f aca="false">G8+G12+G14+G16+G18+G23+G28</f>
        <v>19751</v>
      </c>
      <c r="H30" s="881" t="n">
        <f aca="false">H8+H12+H14+H16+H18+H23+H28</f>
        <v>9800.5</v>
      </c>
      <c r="I30" s="881" t="n">
        <f aca="false">I8+I12+I14+I16+I18+I23+I28</f>
        <v>9950.5</v>
      </c>
      <c r="J30" s="881" t="n">
        <f aca="false">J8+J12+J14+J16+J18+J23+J28</f>
        <v>19751</v>
      </c>
      <c r="K30" s="881" t="e">
        <f aca="false">K8+K11+#REF!+#REF!+#REF!+#REF!+K23+K28</f>
        <v>#REF!</v>
      </c>
      <c r="L30" s="892" t="n">
        <f aca="false">SUM(L3:L27)</f>
        <v>0</v>
      </c>
      <c r="M30" s="892" t="n">
        <f aca="false">SUM(M3:M27)</f>
        <v>0</v>
      </c>
      <c r="N30" s="892" t="n">
        <f aca="false">SUM(N3:N27)</f>
        <v>0</v>
      </c>
      <c r="O30" s="892" t="n">
        <f aca="false">SUM(O3:O27)</f>
        <v>0</v>
      </c>
      <c r="P30" s="892" t="n">
        <f aca="false">SUM(P3:P27)</f>
        <v>0</v>
      </c>
      <c r="Q30" s="892" t="n">
        <f aca="false">SUM(Q3:Q27)</f>
        <v>0</v>
      </c>
      <c r="R30" s="892" t="n">
        <f aca="false">SUM(R3:R27)</f>
        <v>0</v>
      </c>
      <c r="S30" s="892" t="n">
        <f aca="false">SUM(S3:S27)</f>
        <v>0</v>
      </c>
      <c r="T30" s="892" t="n">
        <f aca="false">SUM(T3:T27)</f>
        <v>0</v>
      </c>
      <c r="U30" s="892" t="n">
        <f aca="false">SUM(U3:U27)</f>
        <v>0</v>
      </c>
      <c r="V30" s="892" t="n">
        <f aca="false">SUM(V3:V27)</f>
        <v>0</v>
      </c>
      <c r="W30" s="867" t="e">
        <f aca="false">K30+L30+M30+N30+O30+P30+Q30+R30+S30</f>
        <v>#REF!</v>
      </c>
      <c r="X30" s="867" t="e">
        <f aca="false">K30+L30+M30+N30+O30+P30+Q30+R30+S30+T30</f>
        <v>#REF!</v>
      </c>
      <c r="Y30" s="868" t="e">
        <f aca="false">J30-X30</f>
        <v>#REF!</v>
      </c>
      <c r="Z30" s="929" t="e">
        <f aca="false">Z8+#REF!+#REF!+#REF!+#REF!+Z23+Z28</f>
        <v>#REF!</v>
      </c>
      <c r="AA30" s="667"/>
      <c r="AB30" s="925" t="n">
        <f aca="false">AB28+AB23+AB18+AB16+AB14+AB12+AB8</f>
        <v>4700.738</v>
      </c>
      <c r="AC30" s="885"/>
      <c r="AD30" s="887" t="n">
        <f aca="false">AD28+AD23+AD18+AD16+AD14+AD12+AD8</f>
        <v>1670.335</v>
      </c>
      <c r="AE30" s="888"/>
      <c r="AF30" s="894"/>
      <c r="AG30" s="667"/>
    </row>
    <row r="31" customFormat="false" ht="15" hidden="false" customHeight="false" outlineLevel="0" collapsed="false">
      <c r="Y31" s="838"/>
      <c r="AA31" s="621"/>
      <c r="AJ31" s="621"/>
      <c r="AK31" s="621" t="n">
        <f aca="false">AD30+AM3+AM9+AM12+AI22</f>
        <v>11213.3003</v>
      </c>
      <c r="AL31" s="797" t="n">
        <f aca="false">'RIEPILOGO BILANCIO 2020'!I21</f>
        <v>141892</v>
      </c>
    </row>
    <row r="32" customFormat="false" ht="15" hidden="false" customHeight="false" outlineLevel="0" collapsed="false">
      <c r="AG32" s="621" t="n">
        <f aca="false">AF27-AG29</f>
        <v>128598.11</v>
      </c>
    </row>
  </sheetData>
  <mergeCells count="11">
    <mergeCell ref="A1:B1"/>
    <mergeCell ref="AF1:AM1"/>
    <mergeCell ref="A3:A7"/>
    <mergeCell ref="C3:C5"/>
    <mergeCell ref="G3:G5"/>
    <mergeCell ref="AF7:AM7"/>
    <mergeCell ref="AG19:AK19"/>
    <mergeCell ref="A20:A22"/>
    <mergeCell ref="AG20:AH20"/>
    <mergeCell ref="AF21:AF24"/>
    <mergeCell ref="A25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1:54:51Z</dcterms:created>
  <dc:creator>ario</dc:creator>
  <dc:description/>
  <dc:language>en-US</dc:language>
  <cp:lastModifiedBy>Rizzi Sonia</cp:lastModifiedBy>
  <cp:lastPrinted>2020-04-09T11:58:09Z</cp:lastPrinted>
  <dcterms:modified xsi:type="dcterms:W3CDTF">2020-04-09T1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