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810371</v>
      </c>
      <c r="E4" s="60" t="n">
        <v>20151653.5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9520371</v>
      </c>
      <c r="E5" s="63" t="n">
        <v>18359191.4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9520371</v>
      </c>
      <c r="E6" s="63" t="n">
        <v>18359191.4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90000</v>
      </c>
      <c r="E13" s="63" t="n">
        <v>1792462.1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90000</v>
      </c>
      <c r="E14" s="63" t="n">
        <v>1792462.1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34658</v>
      </c>
      <c r="E16" s="60" t="n">
        <v>1253918.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34658</v>
      </c>
      <c r="E17" s="63" t="n">
        <v>1253918.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17048</v>
      </c>
      <c r="E18" s="63" t="n">
        <v>1205019.2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7610</v>
      </c>
      <c r="E21" s="63" t="n">
        <v>37178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11721.43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549100</v>
      </c>
      <c r="E23" s="60" t="n">
        <v>815164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662600</v>
      </c>
      <c r="E24" s="63" t="n">
        <v>3961984.3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196100</v>
      </c>
      <c r="E26" s="63" t="n">
        <v>3203205.6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66500</v>
      </c>
      <c r="E27" s="63" t="n">
        <v>758778.6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35000</v>
      </c>
      <c r="E28" s="63" t="n">
        <v>2659877.9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30000</v>
      </c>
      <c r="E29" s="63" t="n">
        <v>346485.99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805000</v>
      </c>
      <c r="E30" s="63" t="n">
        <v>2313391.9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0</v>
      </c>
      <c r="E33" s="63" t="n">
        <v>5328.5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0</v>
      </c>
      <c r="E36" s="63" t="n">
        <v>5328.5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85000</v>
      </c>
      <c r="E37" s="63" t="n">
        <v>1850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85000</v>
      </c>
      <c r="E40" s="63" t="n">
        <v>1850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61500</v>
      </c>
      <c r="E42" s="63" t="n">
        <v>1339450.1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39500</v>
      </c>
      <c r="E44" s="63" t="n">
        <v>683102.9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22000</v>
      </c>
      <c r="E45" s="63" t="n">
        <v>656347.2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338262.78</v>
      </c>
      <c r="E46" s="60" t="n">
        <v>12133695.4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9652855.0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9315833.3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337021.72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65652.4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21570.85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44081.62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20000</v>
      </c>
      <c r="E76" s="63" t="n">
        <v>529475.64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20000</v>
      </c>
      <c r="E77" s="63" t="n">
        <v>529475.64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18262.78</v>
      </c>
      <c r="E80" s="63" t="n">
        <v>1885712.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18262.78</v>
      </c>
      <c r="E81" s="63" t="n">
        <v>1404847.7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5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480859.56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1580356.45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1580356.45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1509712.32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70644.13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380000</v>
      </c>
      <c r="E126" s="60" t="n">
        <v>1761590.3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380000</v>
      </c>
      <c r="E133" s="63" t="n">
        <v>1761590.3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380000</v>
      </c>
      <c r="E134" s="63" t="n">
        <v>1761590.3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503000</v>
      </c>
      <c r="E151" s="60" t="n">
        <v>4001252.6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056000</v>
      </c>
      <c r="E152" s="63" t="n">
        <v>3341274.7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0</v>
      </c>
      <c r="E153" s="63" t="n">
        <v>2181264.7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40000</v>
      </c>
      <c r="E154" s="63" t="n">
        <v>1134713.7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6000</v>
      </c>
      <c r="E157" s="63" t="n">
        <v>25296.2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47000</v>
      </c>
      <c r="E158" s="63" t="n">
        <v>659977.9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50000</v>
      </c>
      <c r="E159" s="63" t="n">
        <v>53005.41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98000</v>
      </c>
      <c r="E160" s="63" t="n">
        <v>98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85000</v>
      </c>
      <c r="E162" s="63" t="n">
        <v>88632.7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64000</v>
      </c>
      <c r="E163" s="63" t="n">
        <v>295761.7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124578.1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6117129</v>
      </c>
      <c r="E166" s="60" t="n">
        <v>21970115.8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085842</v>
      </c>
      <c r="E167" s="63" t="n">
        <v>3850966.0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470879</v>
      </c>
      <c r="E168" s="63" t="n">
        <v>3023424.1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14963</v>
      </c>
      <c r="E169" s="63" t="n">
        <v>827541.8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02237</v>
      </c>
      <c r="E170" s="63" t="n">
        <v>284889.8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02237</v>
      </c>
      <c r="E171" s="63" t="n">
        <v>284889.8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264159</v>
      </c>
      <c r="E172" s="63" t="n">
        <v>15452297.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45800.92</v>
      </c>
      <c r="E173" s="63" t="n">
        <v>258085.6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0118358.08</v>
      </c>
      <c r="E174" s="63" t="n">
        <v>15194211.5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90630</v>
      </c>
      <c r="E175" s="63" t="n">
        <v>1876842.2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75500</v>
      </c>
      <c r="E176" s="63" t="n">
        <v>1471859.3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0500</v>
      </c>
      <c r="E177" s="63" t="n">
        <v>192782.5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6000</v>
      </c>
      <c r="E178" s="63" t="n">
        <v>160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18630</v>
      </c>
      <c r="E179" s="63" t="n">
        <v>196200.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0650</v>
      </c>
      <c r="E187" s="63" t="n">
        <v>47686.9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0650</v>
      </c>
      <c r="E192" s="63" t="n">
        <v>47686.9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1473</v>
      </c>
      <c r="E198" s="63" t="n">
        <v>41543.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0</v>
      </c>
      <c r="E200" s="63" t="n">
        <v>10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1473</v>
      </c>
      <c r="E202" s="63" t="n">
        <v>31543.1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402138</v>
      </c>
      <c r="E203" s="63" t="n">
        <v>415890.5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111138</v>
      </c>
      <c r="E204" s="63" t="n">
        <v>92847.64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48000</v>
      </c>
      <c r="E206" s="63" t="n">
        <v>148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6000</v>
      </c>
      <c r="E207" s="63" t="n">
        <v>72694.2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4000</v>
      </c>
      <c r="E208" s="63" t="n">
        <v>11165.39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73000</v>
      </c>
      <c r="E209" s="63" t="n">
        <v>91183.2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870902.52</v>
      </c>
      <c r="E210" s="60" t="n">
        <v>16400940.8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837902.52</v>
      </c>
      <c r="E214" s="63" t="n">
        <v>1560674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762902.52</v>
      </c>
      <c r="E215" s="63" t="n">
        <v>15137955.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5000</v>
      </c>
      <c r="E217" s="63" t="n">
        <v>468790.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61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360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1250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3000</v>
      </c>
      <c r="E253" s="63" t="n">
        <v>778094.8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21000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33000</v>
      </c>
      <c r="E258" s="63" t="n">
        <v>568094.8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381590.3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381590.3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381590.3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77000</v>
      </c>
      <c r="E300" s="60" t="n">
        <v>205333.3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77000</v>
      </c>
      <c r="E307" s="63" t="n">
        <v>205333.3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77000</v>
      </c>
      <c r="E308" s="63" t="n">
        <v>205333.3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503000</v>
      </c>
      <c r="E325" s="60" t="n">
        <v>4293700.7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056000</v>
      </c>
      <c r="E326" s="63" t="n">
        <v>3499189.9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0</v>
      </c>
      <c r="E327" s="63" t="n">
        <v>2307378.6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20000</v>
      </c>
      <c r="E328" s="63" t="n">
        <v>1041647.2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20000</v>
      </c>
      <c r="E329" s="63" t="n">
        <v>134164.1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6000</v>
      </c>
      <c r="E331" s="63" t="n">
        <v>16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47000</v>
      </c>
      <c r="E332" s="63" t="n">
        <v>794510.7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98000</v>
      </c>
      <c r="E335" s="63" t="n">
        <v>103674.11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85000</v>
      </c>
      <c r="E336" s="63" t="n">
        <v>174085.2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14000</v>
      </c>
      <c r="E337" s="63" t="n">
        <v>374445.4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0</v>
      </c>
      <c r="E338" s="63" t="n">
        <v>142305.9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152639.7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3668031.52</v>
      </c>
      <c r="E342" s="73" t="n">
        <f aca="false">E340+E341+E4+E16+E23+E46+E85+E126+E145+E148+E151</f>
        <v>49034108.1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3668031.52</v>
      </c>
      <c r="E343" s="76" t="n">
        <f aca="false">E166+E210+E259+E300+E319+E322+E325</f>
        <v>43251681.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Colò, Anna</cp:lastModifiedBy>
  <cp:lastPrinted>2015-05-23T07:59:41Z</cp:lastPrinted>
  <dcterms:modified xsi:type="dcterms:W3CDTF">2025-06-11T13:25:28Z</dcterms:modified>
  <cp:revision>0</cp:revision>
  <dc:subject/>
  <dc:title/>
</cp:coreProperties>
</file>