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308699</v>
      </c>
      <c r="E4" s="60" t="n">
        <v>16680899.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993699</v>
      </c>
      <c r="E5" s="63" t="n">
        <v>15290725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993699</v>
      </c>
      <c r="E6" s="63" t="n">
        <v>15290725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15000</v>
      </c>
      <c r="E13" s="63" t="n">
        <v>1390173.5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15000</v>
      </c>
      <c r="E14" s="63" t="n">
        <v>1390173.5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39917</v>
      </c>
      <c r="E16" s="60" t="n">
        <v>1077180.3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39917</v>
      </c>
      <c r="E17" s="63" t="n">
        <v>1077180.3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09917</v>
      </c>
      <c r="E18" s="63" t="n">
        <v>1047180.3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30000</v>
      </c>
      <c r="E21" s="63" t="n">
        <v>30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38500</v>
      </c>
      <c r="E23" s="60" t="n">
        <v>8178640.2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78800</v>
      </c>
      <c r="E24" s="63" t="n">
        <v>3770739.9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57000</v>
      </c>
      <c r="E26" s="63" t="n">
        <v>3093579.3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1800</v>
      </c>
      <c r="E27" s="63" t="n">
        <v>677160.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21000</v>
      </c>
      <c r="E28" s="63" t="n">
        <v>2472401.5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50000</v>
      </c>
      <c r="E29" s="63" t="n">
        <v>283148.73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71000</v>
      </c>
      <c r="E30" s="63" t="n">
        <v>2189252.7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6500</v>
      </c>
      <c r="E33" s="63" t="n">
        <v>26866.8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6500</v>
      </c>
      <c r="E36" s="63" t="n">
        <v>26866.8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0000</v>
      </c>
      <c r="E37" s="63" t="n">
        <v>240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40000</v>
      </c>
      <c r="E40" s="63" t="n">
        <v>240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72200</v>
      </c>
      <c r="E42" s="63" t="n">
        <v>1668631.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44000</v>
      </c>
      <c r="E44" s="63" t="n">
        <v>1007320.6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28200</v>
      </c>
      <c r="E45" s="63" t="n">
        <v>661311.2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25350</v>
      </c>
      <c r="E46" s="60" t="n">
        <v>13725574.0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11503600.7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1331796.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171804.02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2745.9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21570.85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175.1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45350</v>
      </c>
      <c r="E76" s="63" t="n">
        <v>647866.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45350</v>
      </c>
      <c r="E77" s="63" t="n">
        <v>647866.4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80000</v>
      </c>
      <c r="E80" s="63" t="n">
        <v>1551360.8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80000</v>
      </c>
      <c r="E81" s="63" t="n">
        <v>1212310.6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5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339045.2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580356.4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1580356.45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1509712.32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70644.13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700000</v>
      </c>
      <c r="E126" s="60" t="n">
        <v>7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700000</v>
      </c>
      <c r="E133" s="63" t="n">
        <v>7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700000</v>
      </c>
      <c r="E134" s="63" t="n">
        <v>7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503000</v>
      </c>
      <c r="E151" s="60" t="n">
        <v>4291227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56000</v>
      </c>
      <c r="E152" s="63" t="n">
        <v>3598367.1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0</v>
      </c>
      <c r="E153" s="63" t="n">
        <v>2141486.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40000</v>
      </c>
      <c r="E154" s="63" t="n">
        <v>1431584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000</v>
      </c>
      <c r="E157" s="63" t="n">
        <v>25296.2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47000</v>
      </c>
      <c r="E158" s="63" t="n">
        <v>692860.6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0</v>
      </c>
      <c r="E159" s="63" t="n">
        <v>5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8000</v>
      </c>
      <c r="E160" s="63" t="n">
        <v>98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5000</v>
      </c>
      <c r="E162" s="63" t="n">
        <v>87030.1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64000</v>
      </c>
      <c r="E163" s="63" t="n">
        <v>332670.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125160.2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447116</v>
      </c>
      <c r="E166" s="60" t="n">
        <v>24573213.0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95380.55</v>
      </c>
      <c r="E167" s="63" t="n">
        <v>4098822.9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62070.55</v>
      </c>
      <c r="E168" s="63" t="n">
        <v>3170214.0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33310</v>
      </c>
      <c r="E169" s="63" t="n">
        <v>928608.9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7284</v>
      </c>
      <c r="E170" s="63" t="n">
        <v>289274.6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7284</v>
      </c>
      <c r="E171" s="63" t="n">
        <v>289274.6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488992.75</v>
      </c>
      <c r="E172" s="63" t="n">
        <v>17513732.7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0750</v>
      </c>
      <c r="E173" s="63" t="n">
        <v>206761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368242.75</v>
      </c>
      <c r="E174" s="63" t="n">
        <v>17306971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38313</v>
      </c>
      <c r="E175" s="63" t="n">
        <v>2135760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34413</v>
      </c>
      <c r="E176" s="63" t="n">
        <v>1752514.8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0500</v>
      </c>
      <c r="E177" s="63" t="n">
        <v>167492.7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000</v>
      </c>
      <c r="E178" s="63" t="n">
        <v>10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3400</v>
      </c>
      <c r="E179" s="63" t="n">
        <v>205752.9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000</v>
      </c>
      <c r="E187" s="63" t="n">
        <v>55036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000</v>
      </c>
      <c r="E192" s="63" t="n">
        <v>55036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9073</v>
      </c>
      <c r="E198" s="63" t="n">
        <v>39594.4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500</v>
      </c>
      <c r="E200" s="63" t="n">
        <v>14977.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4573</v>
      </c>
      <c r="E202" s="63" t="n">
        <v>24616.8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50072.7</v>
      </c>
      <c r="E203" s="63" t="n">
        <v>440990.7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65072.7</v>
      </c>
      <c r="E204" s="63" t="n">
        <v>621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5000</v>
      </c>
      <c r="E206" s="63" t="n">
        <v>146640.0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7000</v>
      </c>
      <c r="E207" s="63" t="n">
        <v>108440.0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00</v>
      </c>
      <c r="E208" s="63" t="n">
        <v>17200.67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8000</v>
      </c>
      <c r="E209" s="63" t="n">
        <v>162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25350</v>
      </c>
      <c r="E210" s="60" t="n">
        <v>18115801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92350</v>
      </c>
      <c r="E214" s="63" t="n">
        <v>1732160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117350</v>
      </c>
      <c r="E215" s="63" t="n">
        <v>16611471.3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5000</v>
      </c>
      <c r="E217" s="63" t="n">
        <v>710135.6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61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360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125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3000</v>
      </c>
      <c r="E253" s="63" t="n">
        <v>778094.8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21000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3000</v>
      </c>
      <c r="E258" s="63" t="n">
        <v>568094.8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0000</v>
      </c>
      <c r="E300" s="60" t="n">
        <v>152099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0000</v>
      </c>
      <c r="E307" s="63" t="n">
        <v>152099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0000</v>
      </c>
      <c r="E308" s="63" t="n">
        <v>152099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503000</v>
      </c>
      <c r="E325" s="60" t="n">
        <v>4613185.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56000</v>
      </c>
      <c r="E326" s="63" t="n">
        <v>3814745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0</v>
      </c>
      <c r="E327" s="63" t="n">
        <v>2377896.1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20000</v>
      </c>
      <c r="E328" s="63" t="n">
        <v>1263316.6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0000</v>
      </c>
      <c r="E329" s="63" t="n">
        <v>157532.5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000</v>
      </c>
      <c r="E331" s="63" t="n">
        <v>16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47000</v>
      </c>
      <c r="E332" s="63" t="n">
        <v>798439.9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98000</v>
      </c>
      <c r="E335" s="63" t="n">
        <v>103674.11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5000</v>
      </c>
      <c r="E336" s="63" t="n">
        <v>160843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14000</v>
      </c>
      <c r="E337" s="63" t="n">
        <v>407289.1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126633.1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2315466</v>
      </c>
      <c r="E342" s="73" t="n">
        <f aca="false">E340+E341+E4+E16+E23+E46+E85+E126+E145+E148+E151</f>
        <v>46233877.9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2315466</v>
      </c>
      <c r="E343" s="76" t="n">
        <f aca="false">E166+E210+E259+E300+E319+E322+E325</f>
        <v>47454299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lò, Anna</cp:lastModifiedBy>
  <cp:lastPrinted>2015-05-23T07:59:41Z</cp:lastPrinted>
  <dcterms:modified xsi:type="dcterms:W3CDTF">2025-06-11T13:27:53Z</dcterms:modified>
  <cp:revision>0</cp:revision>
  <dc:subject/>
  <dc:title/>
</cp:coreProperties>
</file>