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FFLUENZA VOTANTI" sheetId="1" state="visible" r:id="rId2"/>
    <sheet name="RISULTATI" sheetId="2" state="visible" r:id="rId3"/>
    <sheet name="LISTA_1" sheetId="3" state="visible" r:id="rId4"/>
    <sheet name="LISTA_2" sheetId="4" state="visible" r:id="rId5"/>
    <sheet name="LISTA_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ELEZIONI  COMUNALI   28 e 29 MARZO 2010</t>
  </si>
  <si>
    <t xml:space="preserve">*** AFFLUENZA  VOTANTI ***</t>
  </si>
  <si>
    <t xml:space="preserve">Sezione N.</t>
  </si>
  <si>
    <t xml:space="preserve">Iscritti Maschi</t>
  </si>
  <si>
    <t xml:space="preserve">Iscritti Femmine</t>
  </si>
  <si>
    <t xml:space="preserve">Iscritti Totali</t>
  </si>
  <si>
    <t xml:space="preserve">Votanti Maschi</t>
  </si>
  <si>
    <t xml:space="preserve">Votanti Femmine</t>
  </si>
  <si>
    <t xml:space="preserve">Votanti Totali</t>
  </si>
  <si>
    <t xml:space="preserve">A</t>
  </si>
  <si>
    <t xml:space="preserve">B</t>
  </si>
  <si>
    <t xml:space="preserve">C</t>
  </si>
  <si>
    <t xml:space="preserve">A = %</t>
  </si>
  <si>
    <t xml:space="preserve">Votanti su iscritti di sezione</t>
  </si>
  <si>
    <t xml:space="preserve">B = %</t>
  </si>
  <si>
    <t xml:space="preserve">Votanti su totale votanti</t>
  </si>
  <si>
    <t xml:space="preserve">C = %</t>
  </si>
  <si>
    <t xml:space="preserve">Votanti su totale iscritti</t>
  </si>
  <si>
    <t xml:space="preserve">ELEZIONE DIRETTA DEL SINDACO E DEL CONSIGLIO COMUNALE -28 e 29 MARZO 2010</t>
  </si>
  <si>
    <t xml:space="preserve">SEZIONI</t>
  </si>
  <si>
    <t xml:space="preserve">TOTALE VOTANTI</t>
  </si>
  <si>
    <t xml:space="preserve">VOTANTI</t>
  </si>
  <si>
    <t xml:space="preserve">VOTI VALIDI</t>
  </si>
  <si>
    <t xml:space="preserve">Voti contestati e non assegnati</t>
  </si>
  <si>
    <t xml:space="preserve">TOTALE VOTI VALIDI</t>
  </si>
  <si>
    <r>
      <rPr>
        <sz val="10"/>
        <rFont val="Arial"/>
        <family val="0"/>
      </rPr>
      <t xml:space="preserve">TOTALE VOTI </t>
    </r>
    <r>
      <rPr>
        <sz val="6"/>
        <rFont val="Arial"/>
        <family val="2"/>
      </rPr>
      <t xml:space="preserve">CONTESTATI </t>
    </r>
    <r>
      <rPr>
        <sz val="7"/>
        <rFont val="Arial"/>
        <family val="2"/>
      </rPr>
      <t xml:space="preserve">    </t>
    </r>
    <r>
      <rPr>
        <sz val="6"/>
        <rFont val="Arial"/>
        <family val="2"/>
      </rPr>
      <t xml:space="preserve">E NON ASSEGNATI</t>
    </r>
  </si>
  <si>
    <t xml:space="preserve">TOTALE</t>
  </si>
  <si>
    <r>
      <rPr>
        <sz val="14"/>
        <rFont val="Arial"/>
        <family val="2"/>
      </rPr>
      <t xml:space="preserve">%</t>
    </r>
    <r>
      <rPr>
        <sz val="10"/>
        <rFont val="Arial"/>
        <family val="0"/>
      </rPr>
      <t xml:space="preserve">                               SU TOTALE VOTANTI</t>
    </r>
  </si>
  <si>
    <t xml:space="preserve">% SU TOTALE VOTI VALIDI</t>
  </si>
  <si>
    <t xml:space="preserve">LEGA PADANA PIEMONT</t>
  </si>
  <si>
    <t xml:space="preserve">UNITI PER LEINI</t>
  </si>
  <si>
    <t xml:space="preserve">LISTA CORAL LEINI</t>
  </si>
  <si>
    <t xml:space="preserve">TOTALE      (A  B)</t>
  </si>
  <si>
    <t xml:space="preserve">SCHEDE NON VALIDE</t>
  </si>
  <si>
    <t xml:space="preserve">Schede  bianche</t>
  </si>
  <si>
    <t xml:space="preserve">Schede  nulle</t>
  </si>
  <si>
    <t xml:space="preserve">TOTALE     ©</t>
  </si>
  <si>
    <t xml:space="preserve">TOTALE         (A+B+C)</t>
  </si>
  <si>
    <t xml:space="preserve">                                                                          </t>
  </si>
  <si>
    <t xml:space="preserve">VOTI  VALIDI</t>
  </si>
  <si>
    <t xml:space="preserve">LISTE</t>
  </si>
  <si>
    <t xml:space="preserve">BIANCHE</t>
  </si>
  <si>
    <t xml:space="preserve">NULLE</t>
  </si>
  <si>
    <t xml:space="preserve">%   Lista n.1 </t>
  </si>
  <si>
    <t xml:space="preserve">%   Lista n.2</t>
  </si>
  <si>
    <t xml:space="preserve">%   Lista n.3</t>
  </si>
  <si>
    <t xml:space="preserve">%</t>
  </si>
  <si>
    <t xml:space="preserve">Candidato SINDACO</t>
  </si>
  <si>
    <t xml:space="preserve">CALDERARA Mario</t>
  </si>
  <si>
    <t xml:space="preserve">CANDIDATO</t>
  </si>
  <si>
    <t xml:space="preserve">SEZIONE</t>
  </si>
  <si>
    <t xml:space="preserve">VOTI DI LISTA</t>
  </si>
  <si>
    <t xml:space="preserve">CLEMENTI  Gino</t>
  </si>
  <si>
    <t xml:space="preserve">BONANSINGA  Beniamino</t>
  </si>
  <si>
    <t xml:space="preserve">NOCCETTI  Gianluca</t>
  </si>
  <si>
    <t xml:space="preserve">FRANCHI  Stefania</t>
  </si>
  <si>
    <t xml:space="preserve">RUTIGLIANO  Cinzia</t>
  </si>
  <si>
    <t xml:space="preserve">SCHIAVINO  Michele</t>
  </si>
  <si>
    <t xml:space="preserve">RABELLINO  Remo</t>
  </si>
  <si>
    <t xml:space="preserve">CERUTTI  Roberto</t>
  </si>
  <si>
    <t xml:space="preserve">CERRATO  Lea</t>
  </si>
  <si>
    <t xml:space="preserve">DANIELI  Renata</t>
  </si>
  <si>
    <t xml:space="preserve">SCOLARI  Mirella Maria</t>
  </si>
  <si>
    <t xml:space="preserve">MACARIO COT  Ernesto</t>
  </si>
  <si>
    <t xml:space="preserve">CACACE  Giovanni</t>
  </si>
  <si>
    <t xml:space="preserve">PICCOLI  Chiara</t>
  </si>
  <si>
    <t xml:space="preserve">GASPARELLO  Maurizio</t>
  </si>
  <si>
    <t xml:space="preserve">ARNULFO  Rosanna</t>
  </si>
  <si>
    <t xml:space="preserve">BUCCI  Andrea</t>
  </si>
  <si>
    <t xml:space="preserve">GAZZANIGA  Italo</t>
  </si>
  <si>
    <t xml:space="preserve">ROMEO  Fortunata</t>
  </si>
  <si>
    <t xml:space="preserve">LEONE Gabriella Augusta</t>
  </si>
  <si>
    <t xml:space="preserve">ARNAUDO  Silvana</t>
  </si>
  <si>
    <t xml:space="preserve">ARZENTON  Raffaella Maria</t>
  </si>
  <si>
    <t xml:space="preserve">BRACH-BETTAS Silvano</t>
  </si>
  <si>
    <t xml:space="preserve">BRUGIAFREDDO Gianfranco detto BRUGIA o BRUSA</t>
  </si>
  <si>
    <t xml:space="preserve">BUO Francesco</t>
  </si>
  <si>
    <t xml:space="preserve">CANTAMESSA Stefania</t>
  </si>
  <si>
    <t xml:space="preserve">COSCO Alessandro</t>
  </si>
  <si>
    <t xml:space="preserve">EMINA Antonella in MARTINETTO</t>
  </si>
  <si>
    <t xml:space="preserve">FENOGLIO Massimo</t>
  </si>
  <si>
    <t xml:space="preserve">LAMBERTI Francesco</t>
  </si>
  <si>
    <t xml:space="preserve">LEONE Ilario</t>
  </si>
  <si>
    <t xml:space="preserve">MAGNANI Anna Maria</t>
  </si>
  <si>
    <t xml:space="preserve">MASI Carmela in UNGARI</t>
  </si>
  <si>
    <t xml:space="preserve">MUSOLINO Giuseppe</t>
  </si>
  <si>
    <t xml:space="preserve">QUARANTOTTO Fabio</t>
  </si>
  <si>
    <t xml:space="preserve">ROSETO Rossella Pia Luisa</t>
  </si>
  <si>
    <t xml:space="preserve">SANDRONE Mario</t>
  </si>
  <si>
    <t xml:space="preserve">TEMPO Giuseppe</t>
  </si>
  <si>
    <t xml:space="preserve">TROIANI Fabrizio</t>
  </si>
  <si>
    <t xml:space="preserve">VALLONE Vito</t>
  </si>
  <si>
    <t xml:space="preserve">LISTA  CORAL  LEINI</t>
  </si>
  <si>
    <t xml:space="preserve">CORAL  Ivano</t>
  </si>
  <si>
    <t xml:space="preserve">RICCO Angela in PITTA</t>
  </si>
  <si>
    <t xml:space="preserve">ROCCA Alfio</t>
  </si>
  <si>
    <t xml:space="preserve">CORAL Nevio</t>
  </si>
  <si>
    <t xml:space="preserve">EANDI Marco</t>
  </si>
  <si>
    <t xml:space="preserve">GUGLIELMINI Alberto</t>
  </si>
  <si>
    <t xml:space="preserve">MASSARI Maurizio</t>
  </si>
  <si>
    <t xml:space="preserve">PERINO Mauro Costantino</t>
  </si>
  <si>
    <t xml:space="preserve">ZANINI Monica</t>
  </si>
  <si>
    <t xml:space="preserve">ESPOSITO Luca Ciro</t>
  </si>
  <si>
    <t xml:space="preserve">RADDI Luigi</t>
  </si>
  <si>
    <t xml:space="preserve">RIVA Silvano</t>
  </si>
  <si>
    <t xml:space="preserve">MASSUCCHETTI Claudia</t>
  </si>
  <si>
    <t xml:space="preserve">SALZOTTO Paolo Maria</t>
  </si>
  <si>
    <t xml:space="preserve">TARAMINO Roberta</t>
  </si>
  <si>
    <t xml:space="preserve">IERARDI Luisa</t>
  </si>
  <si>
    <t xml:space="preserve">REINA LI CRAPI Carmelo</t>
  </si>
  <si>
    <t xml:space="preserve">MARCHIO Francesco Paolo</t>
  </si>
  <si>
    <t xml:space="preserve">GIANNITTO Giuseppe detto BEPPE FLORIAN</t>
  </si>
  <si>
    <t xml:space="preserve">SARCINA Roberto</t>
  </si>
  <si>
    <t xml:space="preserve">NAZZARENI Dav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sz val="5"/>
      <name val="Arial"/>
      <family val="0"/>
    </font>
    <font>
      <sz val="6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9"/>
      <color rgb="FF808080"/>
      <name val="Verdana"/>
      <family val="2"/>
    </font>
    <font>
      <sz val="10"/>
      <color rgb="FFFF0000"/>
      <name val="Arial"/>
      <family val="0"/>
    </font>
    <font>
      <b val="true"/>
      <i val="true"/>
      <sz val="13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>
        <color rgb="FF0000FF"/>
      </left>
      <right style="hair">
        <color rgb="FF008000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6</xdr:row>
      <xdr:rowOff>96120</xdr:rowOff>
    </xdr:from>
    <xdr:to>
      <xdr:col>0</xdr:col>
      <xdr:colOff>603720</xdr:colOff>
      <xdr:row>6</xdr:row>
      <xdr:rowOff>523800</xdr:rowOff>
    </xdr:to>
    <xdr:pic>
      <xdr:nvPicPr>
        <xdr:cNvPr id="0" name="Picture 2" descr="immagine Calderara Mario"/>
        <xdr:cNvPicPr/>
      </xdr:nvPicPr>
      <xdr:blipFill>
        <a:blip r:embed="rId1"/>
        <a:stretch/>
      </xdr:blipFill>
      <xdr:spPr>
        <a:xfrm>
          <a:off x="150480" y="2010600"/>
          <a:ext cx="4532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</xdr:row>
      <xdr:rowOff>86040</xdr:rowOff>
    </xdr:from>
    <xdr:to>
      <xdr:col>0</xdr:col>
      <xdr:colOff>594360</xdr:colOff>
      <xdr:row>7</xdr:row>
      <xdr:rowOff>543960</xdr:rowOff>
    </xdr:to>
    <xdr:pic>
      <xdr:nvPicPr>
        <xdr:cNvPr id="1" name="Picture 3" descr="immagine Leone Gabriella"/>
        <xdr:cNvPicPr/>
      </xdr:nvPicPr>
      <xdr:blipFill>
        <a:blip r:embed="rId2"/>
        <a:stretch/>
      </xdr:blipFill>
      <xdr:spPr>
        <a:xfrm>
          <a:off x="100440" y="2648160"/>
          <a:ext cx="4939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</xdr:row>
      <xdr:rowOff>96480</xdr:rowOff>
    </xdr:from>
    <xdr:to>
      <xdr:col>0</xdr:col>
      <xdr:colOff>614160</xdr:colOff>
      <xdr:row>8</xdr:row>
      <xdr:rowOff>561960</xdr:rowOff>
    </xdr:to>
    <xdr:pic>
      <xdr:nvPicPr>
        <xdr:cNvPr id="2" name="Picture 4" descr="immagine Ivano Coral"/>
        <xdr:cNvPicPr/>
      </xdr:nvPicPr>
      <xdr:blipFill>
        <a:blip r:embed="rId3"/>
        <a:stretch/>
      </xdr:blipFill>
      <xdr:spPr>
        <a:xfrm>
          <a:off x="110880" y="3306240"/>
          <a:ext cx="5032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7</xdr:row>
      <xdr:rowOff>76320</xdr:rowOff>
    </xdr:from>
    <xdr:to>
      <xdr:col>5</xdr:col>
      <xdr:colOff>110880</xdr:colOff>
      <xdr:row>27</xdr:row>
      <xdr:rowOff>457920</xdr:rowOff>
    </xdr:to>
    <xdr:pic>
      <xdr:nvPicPr>
        <xdr:cNvPr id="3" name="Picture 5" descr="immagine Calderara Mario"/>
        <xdr:cNvPicPr/>
      </xdr:nvPicPr>
      <xdr:blipFill>
        <a:blip r:embed="rId4"/>
        <a:stretch/>
      </xdr:blipFill>
      <xdr:spPr>
        <a:xfrm>
          <a:off x="2343240" y="10848960"/>
          <a:ext cx="402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7</xdr:row>
      <xdr:rowOff>76320</xdr:rowOff>
    </xdr:from>
    <xdr:to>
      <xdr:col>7</xdr:col>
      <xdr:colOff>120600</xdr:colOff>
      <xdr:row>27</xdr:row>
      <xdr:rowOff>457920</xdr:rowOff>
    </xdr:to>
    <xdr:pic>
      <xdr:nvPicPr>
        <xdr:cNvPr id="4" name="Picture 6" descr="immagine Leone Gabriella"/>
        <xdr:cNvPicPr/>
      </xdr:nvPicPr>
      <xdr:blipFill>
        <a:blip r:embed="rId5"/>
        <a:stretch/>
      </xdr:blipFill>
      <xdr:spPr>
        <a:xfrm>
          <a:off x="3016440" y="10848960"/>
          <a:ext cx="411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7</xdr:row>
      <xdr:rowOff>48600</xdr:rowOff>
    </xdr:from>
    <xdr:to>
      <xdr:col>9</xdr:col>
      <xdr:colOff>110520</xdr:colOff>
      <xdr:row>27</xdr:row>
      <xdr:rowOff>439200</xdr:rowOff>
    </xdr:to>
    <xdr:pic>
      <xdr:nvPicPr>
        <xdr:cNvPr id="5" name="Picture 7" descr="immagine Ivano Coral"/>
        <xdr:cNvPicPr/>
      </xdr:nvPicPr>
      <xdr:blipFill>
        <a:blip r:embed="rId6"/>
        <a:stretch/>
      </xdr:blipFill>
      <xdr:spPr>
        <a:xfrm>
          <a:off x="3669120" y="10821240"/>
          <a:ext cx="422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8" min="4" style="0" width="11.42"/>
    <col collapsed="false" customWidth="true" hidden="false" outlineLevel="0" max="11" min="9" style="0" width="11.7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/>
    <row r="4" customFormat="false" ht="39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7"/>
      <c r="M4" s="7"/>
    </row>
    <row r="5" customFormat="false" ht="5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20.1" hidden="false" customHeight="true" outlineLevel="0" collapsed="false">
      <c r="B6" s="11" t="n">
        <v>1</v>
      </c>
      <c r="C6" s="12" t="n">
        <v>496</v>
      </c>
      <c r="D6" s="12" t="n">
        <v>548</v>
      </c>
      <c r="E6" s="12" t="n">
        <f aca="false">SUM(C6:D6)</f>
        <v>1044</v>
      </c>
      <c r="F6" s="12" t="n">
        <v>386</v>
      </c>
      <c r="G6" s="12" t="n">
        <v>416</v>
      </c>
      <c r="H6" s="12" t="n">
        <f aca="false">SUM(F6:G6)</f>
        <v>802</v>
      </c>
      <c r="I6" s="13" t="n">
        <f aca="false">(H6/E6*100)</f>
        <v>76.8199233716475</v>
      </c>
      <c r="J6" s="13" t="n">
        <f aca="false">(H6/$H$20*100)</f>
        <v>8.4217158458469</v>
      </c>
      <c r="K6" s="14" t="n">
        <f aca="false">(H6/$E$20*100)</f>
        <v>6.59756498848305</v>
      </c>
      <c r="L6" s="7"/>
      <c r="M6" s="7"/>
    </row>
    <row r="7" customFormat="false" ht="19.5" hidden="false" customHeight="true" outlineLevel="0" collapsed="false">
      <c r="B7" s="15" t="n">
        <v>2</v>
      </c>
      <c r="C7" s="16" t="n">
        <v>373</v>
      </c>
      <c r="D7" s="16" t="n">
        <v>409</v>
      </c>
      <c r="E7" s="17" t="n">
        <f aca="false">SUM(C7:D7)</f>
        <v>782</v>
      </c>
      <c r="F7" s="18" t="n">
        <v>301</v>
      </c>
      <c r="G7" s="18" t="n">
        <v>328</v>
      </c>
      <c r="H7" s="17" t="n">
        <f aca="false">SUM(F7:G7)</f>
        <v>629</v>
      </c>
      <c r="I7" s="19" t="n">
        <f aca="false">(H7/E7*100)</f>
        <v>80.4347826086957</v>
      </c>
      <c r="J7" s="19" t="n">
        <f aca="false">(H7/$H$20*100)</f>
        <v>6.60506143022157</v>
      </c>
      <c r="K7" s="20" t="n">
        <f aca="false">(H7/$E$20*100)</f>
        <v>5.17439947351102</v>
      </c>
    </row>
    <row r="8" customFormat="false" ht="20.1" hidden="false" customHeight="true" outlineLevel="0" collapsed="false">
      <c r="B8" s="15" t="n">
        <v>3</v>
      </c>
      <c r="C8" s="16" t="n">
        <v>495</v>
      </c>
      <c r="D8" s="16" t="n">
        <v>479</v>
      </c>
      <c r="E8" s="17" t="n">
        <f aca="false">SUM(C8:D8)</f>
        <v>974</v>
      </c>
      <c r="F8" s="18" t="n">
        <v>401</v>
      </c>
      <c r="G8" s="18" t="n">
        <v>390</v>
      </c>
      <c r="H8" s="17" t="n">
        <f aca="false">SUM(F8:G8)</f>
        <v>791</v>
      </c>
      <c r="I8" s="19" t="n">
        <f aca="false">(H8/E8*100)</f>
        <v>81.211498973306</v>
      </c>
      <c r="J8" s="19" t="n">
        <f aca="false">(H8/$H$20*100)</f>
        <v>8.30620602751234</v>
      </c>
      <c r="K8" s="20" t="n">
        <f aca="false">(H8/$E$20*100)</f>
        <v>6.50707469562356</v>
      </c>
    </row>
    <row r="9" customFormat="false" ht="20.1" hidden="false" customHeight="true" outlineLevel="0" collapsed="false">
      <c r="B9" s="15" t="n">
        <v>4</v>
      </c>
      <c r="C9" s="16" t="n">
        <v>412</v>
      </c>
      <c r="D9" s="16" t="n">
        <v>464</v>
      </c>
      <c r="E9" s="17" t="n">
        <f aca="false">SUM(C9:D9)</f>
        <v>876</v>
      </c>
      <c r="F9" s="18" t="n">
        <v>340</v>
      </c>
      <c r="G9" s="18" t="n">
        <v>391</v>
      </c>
      <c r="H9" s="17" t="n">
        <f aca="false">SUM(F9:G9)</f>
        <v>731</v>
      </c>
      <c r="I9" s="19" t="n">
        <f aca="false">(H9/E9*100)</f>
        <v>83.4474885844749</v>
      </c>
      <c r="J9" s="19" t="n">
        <f aca="false">(H9/$H$20*100)</f>
        <v>7.6761524729602</v>
      </c>
      <c r="K9" s="20" t="n">
        <f aca="false">(H9/$E$20*100)</f>
        <v>6.01349128002632</v>
      </c>
    </row>
    <row r="10" customFormat="false" ht="20.1" hidden="false" customHeight="true" outlineLevel="0" collapsed="false">
      <c r="B10" s="15" t="n">
        <v>5</v>
      </c>
      <c r="C10" s="16" t="n">
        <v>578</v>
      </c>
      <c r="D10" s="16" t="n">
        <v>571</v>
      </c>
      <c r="E10" s="17" t="n">
        <f aca="false">SUM(C10:D10)</f>
        <v>1149</v>
      </c>
      <c r="F10" s="18" t="n">
        <v>459</v>
      </c>
      <c r="G10" s="18" t="n">
        <v>464</v>
      </c>
      <c r="H10" s="17" t="n">
        <f aca="false">SUM(F10:G10)</f>
        <v>923</v>
      </c>
      <c r="I10" s="19" t="n">
        <f aca="false">(H10/E10*100)</f>
        <v>80.3307223672759</v>
      </c>
      <c r="J10" s="19" t="n">
        <f aca="false">(H10/$H$20*100)</f>
        <v>9.69232384752704</v>
      </c>
      <c r="K10" s="20" t="n">
        <f aca="false">(H10/$E$20*100)</f>
        <v>7.59295820993748</v>
      </c>
    </row>
    <row r="11" customFormat="false" ht="20.1" hidden="false" customHeight="true" outlineLevel="0" collapsed="false">
      <c r="B11" s="15" t="n">
        <v>6</v>
      </c>
      <c r="C11" s="16" t="n">
        <v>398</v>
      </c>
      <c r="D11" s="16" t="n">
        <v>448</v>
      </c>
      <c r="E11" s="17" t="n">
        <f aca="false">SUM(C11:D11)</f>
        <v>846</v>
      </c>
      <c r="F11" s="18" t="n">
        <v>345</v>
      </c>
      <c r="G11" s="18" t="n">
        <v>380</v>
      </c>
      <c r="H11" s="17" t="n">
        <f aca="false">SUM(F11:G11)</f>
        <v>725</v>
      </c>
      <c r="I11" s="19" t="n">
        <f aca="false">(H11/E11*100)</f>
        <v>85.6973995271868</v>
      </c>
      <c r="J11" s="19" t="n">
        <f aca="false">(H11/$H$20*100)</f>
        <v>7.61314711750499</v>
      </c>
      <c r="K11" s="20" t="n">
        <f aca="false">(H11/$E$20*100)</f>
        <v>5.9641329384666</v>
      </c>
    </row>
    <row r="12" customFormat="false" ht="20.1" hidden="false" customHeight="true" outlineLevel="0" collapsed="false">
      <c r="B12" s="15" t="n">
        <v>7</v>
      </c>
      <c r="C12" s="16" t="n">
        <v>439</v>
      </c>
      <c r="D12" s="16" t="n">
        <v>469</v>
      </c>
      <c r="E12" s="17" t="n">
        <f aca="false">SUM(C12:D12)</f>
        <v>908</v>
      </c>
      <c r="F12" s="18" t="n">
        <v>355</v>
      </c>
      <c r="G12" s="18" t="n">
        <v>361</v>
      </c>
      <c r="H12" s="17" t="n">
        <f aca="false">SUM(F12:G12)</f>
        <v>716</v>
      </c>
      <c r="I12" s="19" t="n">
        <f aca="false">(H12/E12*100)</f>
        <v>78.8546255506608</v>
      </c>
      <c r="J12" s="19" t="n">
        <f aca="false">(H12/$H$20*100)</f>
        <v>7.51863908432217</v>
      </c>
      <c r="K12" s="20" t="n">
        <f aca="false">(H12/$E$20*100)</f>
        <v>5.89009542612702</v>
      </c>
    </row>
    <row r="13" customFormat="false" ht="20.1" hidden="false" customHeight="true" outlineLevel="0" collapsed="false">
      <c r="B13" s="15" t="n">
        <v>8</v>
      </c>
      <c r="C13" s="16" t="n">
        <v>532</v>
      </c>
      <c r="D13" s="16" t="n">
        <v>558</v>
      </c>
      <c r="E13" s="17" t="n">
        <f aca="false">SUM(C13:D13)</f>
        <v>1090</v>
      </c>
      <c r="F13" s="18" t="n">
        <v>415</v>
      </c>
      <c r="G13" s="18" t="n">
        <v>420</v>
      </c>
      <c r="H13" s="17" t="n">
        <f aca="false">SUM(F13:G13)</f>
        <v>835</v>
      </c>
      <c r="I13" s="19" t="n">
        <f aca="false">(H13/E13*100)</f>
        <v>76.605504587156</v>
      </c>
      <c r="J13" s="19" t="n">
        <f aca="false">(H13/$H$20*100)</f>
        <v>8.76824530085057</v>
      </c>
      <c r="K13" s="20" t="n">
        <f aca="false">(H13/$E$20*100)</f>
        <v>6.86903586706153</v>
      </c>
    </row>
    <row r="14" customFormat="false" ht="20.1" hidden="false" customHeight="true" outlineLevel="0" collapsed="false">
      <c r="B14" s="15" t="n">
        <v>9</v>
      </c>
      <c r="C14" s="16" t="n">
        <v>447</v>
      </c>
      <c r="D14" s="16" t="n">
        <v>468</v>
      </c>
      <c r="E14" s="17" t="n">
        <f aca="false">SUM(C14:D14)</f>
        <v>915</v>
      </c>
      <c r="F14" s="18" t="n">
        <v>329</v>
      </c>
      <c r="G14" s="18" t="n">
        <v>345</v>
      </c>
      <c r="H14" s="17" t="n">
        <f aca="false">SUM(F14:G14)</f>
        <v>674</v>
      </c>
      <c r="I14" s="19" t="n">
        <f aca="false">(H14/E14*100)</f>
        <v>73.6612021857924</v>
      </c>
      <c r="J14" s="19" t="n">
        <f aca="false">(H14/$H$20*100)</f>
        <v>7.07760159613567</v>
      </c>
      <c r="K14" s="20" t="n">
        <f aca="false">(H14/$E$20*100)</f>
        <v>5.54458703520895</v>
      </c>
    </row>
    <row r="15" customFormat="false" ht="20.1" hidden="false" customHeight="true" outlineLevel="0" collapsed="false">
      <c r="B15" s="15" t="n">
        <v>10</v>
      </c>
      <c r="C15" s="16" t="n">
        <v>464</v>
      </c>
      <c r="D15" s="16" t="n">
        <v>452</v>
      </c>
      <c r="E15" s="17" t="n">
        <f aca="false">SUM(C15:D15)</f>
        <v>916</v>
      </c>
      <c r="F15" s="18" t="n">
        <v>353</v>
      </c>
      <c r="G15" s="18" t="n">
        <v>359</v>
      </c>
      <c r="H15" s="17" t="n">
        <f aca="false">SUM(F15:G15)</f>
        <v>712</v>
      </c>
      <c r="I15" s="19" t="n">
        <f aca="false">(H15/E15*100)</f>
        <v>77.7292576419214</v>
      </c>
      <c r="J15" s="19" t="n">
        <f aca="false">(H15/$H$20*100)</f>
        <v>7.47663551401869</v>
      </c>
      <c r="K15" s="20" t="n">
        <f aca="false">(H15/$E$20*100)</f>
        <v>5.8571898650872</v>
      </c>
    </row>
    <row r="16" customFormat="false" ht="20.1" hidden="false" customHeight="true" outlineLevel="0" collapsed="false">
      <c r="B16" s="15" t="n">
        <v>11</v>
      </c>
      <c r="C16" s="16" t="n">
        <v>435</v>
      </c>
      <c r="D16" s="16" t="n">
        <v>440</v>
      </c>
      <c r="E16" s="17" t="n">
        <f aca="false">SUM(C16:D16)</f>
        <v>875</v>
      </c>
      <c r="F16" s="18" t="n">
        <v>333</v>
      </c>
      <c r="G16" s="18" t="n">
        <v>334</v>
      </c>
      <c r="H16" s="17" t="n">
        <f aca="false">SUM(F16:G16)</f>
        <v>667</v>
      </c>
      <c r="I16" s="19" t="n">
        <f aca="false">(H16/E16*100)</f>
        <v>76.2285714285714</v>
      </c>
      <c r="J16" s="19" t="n">
        <f aca="false">(H16/$H$20*100)</f>
        <v>7.00409534810459</v>
      </c>
      <c r="K16" s="20" t="n">
        <f aca="false">(H16/$E$20*100)</f>
        <v>5.48700230338927</v>
      </c>
    </row>
    <row r="17" customFormat="false" ht="20.1" hidden="false" customHeight="true" outlineLevel="0" collapsed="false">
      <c r="B17" s="15" t="n">
        <v>12</v>
      </c>
      <c r="C17" s="16" t="n">
        <v>491</v>
      </c>
      <c r="D17" s="16" t="n">
        <v>473</v>
      </c>
      <c r="E17" s="17" t="n">
        <f aca="false">SUM(C17:D17)</f>
        <v>964</v>
      </c>
      <c r="F17" s="18" t="n">
        <v>357</v>
      </c>
      <c r="G17" s="18" t="n">
        <v>342</v>
      </c>
      <c r="H17" s="17" t="n">
        <f aca="false">SUM(F17:G17)</f>
        <v>699</v>
      </c>
      <c r="I17" s="19" t="n">
        <f aca="false">(H17/E17*100)</f>
        <v>72.5103734439834</v>
      </c>
      <c r="J17" s="19" t="n">
        <f aca="false">(H17/$H$20*100)</f>
        <v>7.3401239105324</v>
      </c>
      <c r="K17" s="20" t="n">
        <f aca="false">(H17/$E$20*100)</f>
        <v>5.7502467917078</v>
      </c>
    </row>
    <row r="18" customFormat="false" ht="20.1" hidden="false" customHeight="true" outlineLevel="0" collapsed="false">
      <c r="B18" s="21" t="n">
        <v>13</v>
      </c>
      <c r="C18" s="22" t="n">
        <v>394</v>
      </c>
      <c r="D18" s="22" t="n">
        <v>423</v>
      </c>
      <c r="E18" s="23" t="n">
        <f aca="false">SUM(C18:D18)</f>
        <v>817</v>
      </c>
      <c r="F18" s="24" t="n">
        <v>304</v>
      </c>
      <c r="G18" s="24" t="n">
        <v>315</v>
      </c>
      <c r="H18" s="23" t="n">
        <f aca="false">SUM(F18:G18)</f>
        <v>619</v>
      </c>
      <c r="I18" s="25" t="n">
        <f aca="false">(H18/E18*100)</f>
        <v>75.764993880049</v>
      </c>
      <c r="J18" s="25" t="n">
        <f aca="false">(H18/$H$20*100)</f>
        <v>6.50005250446288</v>
      </c>
      <c r="K18" s="26" t="n">
        <f aca="false">(H18/$E$20*100)</f>
        <v>5.09213557091148</v>
      </c>
    </row>
    <row r="19" customFormat="false" ht="15" hidden="false" customHeight="false" outlineLevel="0" collapsed="false">
      <c r="B19" s="27"/>
      <c r="C19" s="28"/>
      <c r="D19" s="28"/>
      <c r="E19" s="29"/>
      <c r="F19" s="28"/>
      <c r="G19" s="28"/>
      <c r="H19" s="29"/>
      <c r="I19" s="30"/>
      <c r="J19" s="30"/>
      <c r="K19" s="31"/>
    </row>
    <row r="20" customFormat="false" ht="24.75" hidden="false" customHeight="true" outlineLevel="0" collapsed="false">
      <c r="B20" s="32"/>
      <c r="C20" s="33" t="n">
        <f aca="false">SUM(C6:C18)</f>
        <v>5954</v>
      </c>
      <c r="D20" s="33" t="n">
        <f aca="false">SUM(D6:D18)</f>
        <v>6202</v>
      </c>
      <c r="E20" s="33" t="n">
        <f aca="false">SUM(E6:E18)</f>
        <v>12156</v>
      </c>
      <c r="F20" s="33" t="n">
        <f aca="false">SUM(F6:F18)</f>
        <v>4678</v>
      </c>
      <c r="G20" s="33" t="n">
        <f aca="false">SUM(G6:G18)</f>
        <v>4845</v>
      </c>
      <c r="H20" s="33" t="n">
        <f aca="false">SUM(H6:H18)</f>
        <v>9523</v>
      </c>
      <c r="I20" s="34"/>
      <c r="J20" s="35" t="n">
        <f aca="false">SUM(J6:J18)</f>
        <v>100</v>
      </c>
      <c r="K20" s="36" t="n">
        <f aca="false">($H$20/$E$20*100)</f>
        <v>78.3399144455413</v>
      </c>
    </row>
    <row r="21" customFormat="false" ht="13.5" hidden="false" customHeight="false" outlineLevel="0" collapsed="false">
      <c r="J21" s="37"/>
      <c r="K21" s="37"/>
    </row>
    <row r="22" customFormat="false" ht="12.75" hidden="false" customHeight="false" outlineLevel="0" collapsed="false">
      <c r="B22" s="0" t="s">
        <v>12</v>
      </c>
      <c r="C22" s="0" t="s">
        <v>13</v>
      </c>
    </row>
    <row r="23" customFormat="false" ht="12.75" hidden="false" customHeight="false" outlineLevel="0" collapsed="false">
      <c r="B23" s="0" t="s">
        <v>14</v>
      </c>
      <c r="C23" s="0" t="s">
        <v>15</v>
      </c>
    </row>
    <row r="24" customFormat="false" ht="12.75" hidden="false" customHeight="false" outlineLevel="0" collapsed="false">
      <c r="B24" s="0" t="s">
        <v>16</v>
      </c>
      <c r="C24" s="0" t="s">
        <v>17</v>
      </c>
    </row>
  </sheetData>
  <mergeCells count="2">
    <mergeCell ref="B1:K1"/>
    <mergeCell ref="A2:L2"/>
  </mergeCells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mune  di  Leini (Torino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5.71"/>
    <col collapsed="false" customWidth="true" hidden="false" outlineLevel="0" max="8" min="8" style="0" width="3.85"/>
    <col collapsed="false" customWidth="true" hidden="false" outlineLevel="0" max="9" min="9" style="0" width="5.71"/>
    <col collapsed="false" customWidth="true" hidden="false" outlineLevel="0" max="10" min="10" style="0" width="3.85"/>
    <col collapsed="false" customWidth="true" hidden="false" outlineLevel="0" max="11" min="11" style="0" width="5.71"/>
    <col collapsed="false" customWidth="true" hidden="false" outlineLevel="0" max="12" min="12" style="0" width="3.85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5" min="15" style="0" width="5.71"/>
    <col collapsed="false" customWidth="true" hidden="false" outlineLevel="0" max="16" min="16" style="0" width="3.85"/>
    <col collapsed="false" customWidth="true" hidden="false" outlineLevel="0" max="17" min="17" style="0" width="5.71"/>
    <col collapsed="false" customWidth="true" hidden="false" outlineLevel="0" max="18" min="18" style="0" width="3.85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85"/>
    <col collapsed="false" customWidth="true" hidden="false" outlineLevel="0" max="23" min="23" style="0" width="5.71"/>
    <col collapsed="false" customWidth="true" hidden="false" outlineLevel="0" max="24" min="24" style="0" width="3.85"/>
    <col collapsed="false" customWidth="true" hidden="false" outlineLevel="0" max="25" min="25" style="0" width="5.71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3.85"/>
    <col collapsed="false" customWidth="true" hidden="false" outlineLevel="0" max="29" min="29" style="0" width="8.28"/>
    <col collapsed="false" customWidth="true" hidden="false" outlineLevel="0" max="30" min="30" style="0" width="8.14"/>
    <col collapsed="false" customWidth="true" hidden="false" outlineLevel="0" max="33" min="33" style="0" width="12.42"/>
  </cols>
  <sheetData>
    <row r="1" customFormat="false" ht="18.75" hidden="false" customHeight="false" outlineLevel="0" collapsed="false">
      <c r="B1" s="38" t="s">
        <v>1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</row>
    <row r="2" customFormat="false" ht="18.7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customFormat="false" ht="18.75" hidden="false" customHeight="false" outlineLevel="0" collapsed="false">
      <c r="C3" s="40" t="s">
        <v>19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6.5" hidden="false" customHeight="true" outlineLevel="0" collapsed="false">
      <c r="C4" s="41" t="n">
        <v>1</v>
      </c>
      <c r="D4" s="41"/>
      <c r="E4" s="42" t="n">
        <v>2</v>
      </c>
      <c r="F4" s="42"/>
      <c r="G4" s="42" t="n">
        <v>3</v>
      </c>
      <c r="H4" s="42"/>
      <c r="I4" s="42" t="n">
        <v>4</v>
      </c>
      <c r="J4" s="42"/>
      <c r="K4" s="42" t="n">
        <v>5</v>
      </c>
      <c r="L4" s="42"/>
      <c r="M4" s="42" t="n">
        <v>6</v>
      </c>
      <c r="N4" s="42"/>
      <c r="O4" s="42" t="n">
        <v>7</v>
      </c>
      <c r="P4" s="42"/>
      <c r="Q4" s="42" t="n">
        <v>8</v>
      </c>
      <c r="R4" s="42"/>
      <c r="S4" s="42" t="n">
        <v>9</v>
      </c>
      <c r="T4" s="42"/>
      <c r="U4" s="42" t="n">
        <v>10</v>
      </c>
      <c r="V4" s="42"/>
      <c r="W4" s="42" t="n">
        <v>11</v>
      </c>
      <c r="X4" s="42"/>
      <c r="Y4" s="42" t="n">
        <v>12</v>
      </c>
      <c r="Z4" s="42"/>
      <c r="AA4" s="43" t="n">
        <v>13</v>
      </c>
      <c r="AB4" s="43"/>
      <c r="AC4" s="44" t="s">
        <v>20</v>
      </c>
      <c r="AD4" s="44"/>
      <c r="AE4" s="45"/>
      <c r="AF4" s="46"/>
    </row>
    <row r="5" customFormat="false" ht="21" hidden="false" customHeight="true" outlineLevel="0" collapsed="false">
      <c r="B5" s="47" t="s">
        <v>21</v>
      </c>
      <c r="C5" s="48" t="n">
        <f aca="false">'AFFLUENZA VOTANTI'!$H$6</f>
        <v>802</v>
      </c>
      <c r="D5" s="48" t="n">
        <f aca="false">'AFFLUENZA VOTANTI'!$H$7</f>
        <v>629</v>
      </c>
      <c r="E5" s="49" t="n">
        <f aca="false">'AFFLUENZA VOTANTI'!$H$7</f>
        <v>629</v>
      </c>
      <c r="F5" s="49" t="n">
        <f aca="false">'AFFLUENZA VOTANTI'!$H$7</f>
        <v>629</v>
      </c>
      <c r="G5" s="49" t="n">
        <f aca="false">'AFFLUENZA VOTANTI'!$H$8</f>
        <v>791</v>
      </c>
      <c r="H5" s="49" t="n">
        <f aca="false">'AFFLUENZA VOTANTI'!$H$8</f>
        <v>791</v>
      </c>
      <c r="I5" s="49" t="n">
        <f aca="false">'AFFLUENZA VOTANTI'!$H$9</f>
        <v>731</v>
      </c>
      <c r="J5" s="49" t="n">
        <f aca="false">'AFFLUENZA VOTANTI'!$H$9</f>
        <v>731</v>
      </c>
      <c r="K5" s="49" t="n">
        <f aca="false">'AFFLUENZA VOTANTI'!$H$10</f>
        <v>923</v>
      </c>
      <c r="L5" s="49" t="n">
        <f aca="false">'AFFLUENZA VOTANTI'!$H$9</f>
        <v>731</v>
      </c>
      <c r="M5" s="49" t="n">
        <f aca="false">'AFFLUENZA VOTANTI'!$H$11</f>
        <v>725</v>
      </c>
      <c r="N5" s="49" t="n">
        <f aca="false">'AFFLUENZA VOTANTI'!$H$9</f>
        <v>731</v>
      </c>
      <c r="O5" s="49" t="n">
        <f aca="false">'AFFLUENZA VOTANTI'!$H$12</f>
        <v>716</v>
      </c>
      <c r="P5" s="49" t="n">
        <f aca="false">'AFFLUENZA VOTANTI'!$H$9</f>
        <v>731</v>
      </c>
      <c r="Q5" s="49" t="n">
        <f aca="false">'AFFLUENZA VOTANTI'!$H$13</f>
        <v>835</v>
      </c>
      <c r="R5" s="49" t="n">
        <f aca="false">'AFFLUENZA VOTANTI'!$H$9</f>
        <v>731</v>
      </c>
      <c r="S5" s="49" t="n">
        <f aca="false">'AFFLUENZA VOTANTI'!$H$14</f>
        <v>674</v>
      </c>
      <c r="T5" s="49" t="n">
        <f aca="false">'AFFLUENZA VOTANTI'!$H$9</f>
        <v>731</v>
      </c>
      <c r="U5" s="49" t="n">
        <f aca="false">'AFFLUENZA VOTANTI'!$H$15</f>
        <v>712</v>
      </c>
      <c r="V5" s="49" t="n">
        <f aca="false">'AFFLUENZA VOTANTI'!$H$9</f>
        <v>731</v>
      </c>
      <c r="W5" s="49" t="n">
        <f aca="false">'AFFLUENZA VOTANTI'!$H$16</f>
        <v>667</v>
      </c>
      <c r="X5" s="49" t="n">
        <f aca="false">'AFFLUENZA VOTANTI'!$H$9</f>
        <v>731</v>
      </c>
      <c r="Y5" s="49" t="n">
        <f aca="false">'AFFLUENZA VOTANTI'!$H$17</f>
        <v>699</v>
      </c>
      <c r="Z5" s="49" t="n">
        <f aca="false">'AFFLUENZA VOTANTI'!$H$9</f>
        <v>731</v>
      </c>
      <c r="AA5" s="49" t="n">
        <f aca="false">'AFFLUENZA VOTANTI'!$H$18</f>
        <v>619</v>
      </c>
      <c r="AB5" s="49" t="n">
        <f aca="false">'AFFLUENZA VOTANTI'!$H$9</f>
        <v>731</v>
      </c>
      <c r="AC5" s="50" t="n">
        <v>9523</v>
      </c>
      <c r="AD5" s="50"/>
      <c r="AE5" s="51"/>
      <c r="AF5" s="52"/>
    </row>
    <row r="6" customFormat="false" ht="57" hidden="false" customHeight="false" outlineLevel="0" collapsed="false">
      <c r="B6" s="53"/>
      <c r="C6" s="54" t="s">
        <v>22</v>
      </c>
      <c r="D6" s="55" t="s">
        <v>23</v>
      </c>
      <c r="E6" s="56" t="s">
        <v>22</v>
      </c>
      <c r="F6" s="55" t="s">
        <v>23</v>
      </c>
      <c r="G6" s="56" t="s">
        <v>22</v>
      </c>
      <c r="H6" s="55" t="s">
        <v>23</v>
      </c>
      <c r="I6" s="56" t="s">
        <v>22</v>
      </c>
      <c r="J6" s="55" t="s">
        <v>23</v>
      </c>
      <c r="K6" s="56" t="s">
        <v>22</v>
      </c>
      <c r="L6" s="55" t="s">
        <v>23</v>
      </c>
      <c r="M6" s="56" t="s">
        <v>22</v>
      </c>
      <c r="N6" s="55" t="s">
        <v>23</v>
      </c>
      <c r="O6" s="56" t="s">
        <v>22</v>
      </c>
      <c r="P6" s="55" t="s">
        <v>23</v>
      </c>
      <c r="Q6" s="56" t="s">
        <v>22</v>
      </c>
      <c r="R6" s="55" t="s">
        <v>23</v>
      </c>
      <c r="S6" s="56" t="s">
        <v>22</v>
      </c>
      <c r="T6" s="55" t="s">
        <v>23</v>
      </c>
      <c r="U6" s="56" t="s">
        <v>22</v>
      </c>
      <c r="V6" s="55" t="s">
        <v>23</v>
      </c>
      <c r="W6" s="56" t="s">
        <v>22</v>
      </c>
      <c r="X6" s="55" t="s">
        <v>23</v>
      </c>
      <c r="Y6" s="56" t="s">
        <v>22</v>
      </c>
      <c r="Z6" s="55" t="s">
        <v>23</v>
      </c>
      <c r="AA6" s="56" t="s">
        <v>22</v>
      </c>
      <c r="AB6" s="55" t="s">
        <v>23</v>
      </c>
      <c r="AC6" s="57" t="s">
        <v>24</v>
      </c>
      <c r="AD6" s="57" t="s">
        <v>25</v>
      </c>
      <c r="AE6" s="58" t="s">
        <v>26</v>
      </c>
      <c r="AF6" s="59" t="s">
        <v>27</v>
      </c>
      <c r="AG6" s="60" t="s">
        <v>28</v>
      </c>
    </row>
    <row r="7" customFormat="false" ht="51" hidden="false" customHeight="true" outlineLevel="0" collapsed="false">
      <c r="A7" s="61"/>
      <c r="B7" s="62" t="s">
        <v>29</v>
      </c>
      <c r="C7" s="63" t="n">
        <v>18</v>
      </c>
      <c r="D7" s="64"/>
      <c r="E7" s="64" t="n">
        <v>14</v>
      </c>
      <c r="F7" s="64"/>
      <c r="G7" s="64" t="n">
        <v>25</v>
      </c>
      <c r="H7" s="64"/>
      <c r="I7" s="64" t="n">
        <v>9</v>
      </c>
      <c r="J7" s="64"/>
      <c r="K7" s="64" t="n">
        <v>23</v>
      </c>
      <c r="L7" s="64"/>
      <c r="M7" s="64" t="n">
        <v>18</v>
      </c>
      <c r="N7" s="64"/>
      <c r="O7" s="64" t="n">
        <v>15</v>
      </c>
      <c r="P7" s="64"/>
      <c r="Q7" s="64" t="n">
        <v>24</v>
      </c>
      <c r="R7" s="64"/>
      <c r="S7" s="64" t="n">
        <v>12</v>
      </c>
      <c r="T7" s="64"/>
      <c r="U7" s="64" t="n">
        <v>15</v>
      </c>
      <c r="V7" s="64"/>
      <c r="W7" s="64" t="n">
        <v>14</v>
      </c>
      <c r="X7" s="64"/>
      <c r="Y7" s="64" t="n">
        <v>21</v>
      </c>
      <c r="Z7" s="64"/>
      <c r="AA7" s="64" t="n">
        <v>16</v>
      </c>
      <c r="AB7" s="64"/>
      <c r="AC7" s="58" t="n">
        <f aca="false">C7+E7+G7+I7+K7+M7+O7+Q7+S7+U7+W7+Y7+AA7</f>
        <v>224</v>
      </c>
      <c r="AD7" s="58" t="n">
        <f aca="false">D7+F7+H7+J7+L7+N7+P7+R7+T7+V7+X7+Z7+AB7</f>
        <v>0</v>
      </c>
      <c r="AE7" s="58" t="n">
        <f aca="false">AC7+AD7</f>
        <v>224</v>
      </c>
      <c r="AF7" s="65" t="n">
        <f aca="false">AE7/AC$5*100</f>
        <v>2.35219993699464</v>
      </c>
      <c r="AG7" s="66" t="n">
        <f aca="false">AC7/AC10*100</f>
        <v>2.41197372671476</v>
      </c>
    </row>
    <row r="8" customFormat="false" ht="51" hidden="false" customHeight="true" outlineLevel="0" collapsed="false">
      <c r="A8" s="67"/>
      <c r="B8" s="62" t="s">
        <v>30</v>
      </c>
      <c r="C8" s="63" t="n">
        <v>363</v>
      </c>
      <c r="D8" s="64"/>
      <c r="E8" s="64" t="n">
        <v>291</v>
      </c>
      <c r="F8" s="64"/>
      <c r="G8" s="64" t="n">
        <v>362</v>
      </c>
      <c r="H8" s="64"/>
      <c r="I8" s="64" t="n">
        <v>373</v>
      </c>
      <c r="J8" s="64"/>
      <c r="K8" s="64" t="n">
        <v>428</v>
      </c>
      <c r="L8" s="64"/>
      <c r="M8" s="64" t="n">
        <v>398</v>
      </c>
      <c r="N8" s="64"/>
      <c r="O8" s="64" t="n">
        <v>316</v>
      </c>
      <c r="P8" s="64"/>
      <c r="Q8" s="64" t="n">
        <v>397</v>
      </c>
      <c r="R8" s="64"/>
      <c r="S8" s="64" t="n">
        <v>290</v>
      </c>
      <c r="T8" s="64"/>
      <c r="U8" s="64" t="n">
        <v>309</v>
      </c>
      <c r="V8" s="64"/>
      <c r="W8" s="64" t="n">
        <v>303</v>
      </c>
      <c r="X8" s="64"/>
      <c r="Y8" s="64" t="n">
        <v>304</v>
      </c>
      <c r="Z8" s="64"/>
      <c r="AA8" s="64" t="n">
        <v>269</v>
      </c>
      <c r="AB8" s="64"/>
      <c r="AC8" s="58" t="n">
        <f aca="false">C8+E8+G8+I8+K8+M8+O8+Q8+S8+U8+W8+Y8+AA8</f>
        <v>4403</v>
      </c>
      <c r="AD8" s="58" t="n">
        <f aca="false">D8+F8+H8+J8+L8+N8+P8+R8+T8+V8+X8+Z8+AB8</f>
        <v>0</v>
      </c>
      <c r="AE8" s="58" t="n">
        <f aca="false">AC8+AD8</f>
        <v>4403</v>
      </c>
      <c r="AF8" s="65" t="n">
        <f aca="false">AE8/AC$5*100</f>
        <v>46.235430011551</v>
      </c>
      <c r="AG8" s="66" t="n">
        <f aca="false">AC8/AC10*100</f>
        <v>47.4103585657371</v>
      </c>
    </row>
    <row r="9" customFormat="false" ht="51" hidden="false" customHeight="true" outlineLevel="0" collapsed="false">
      <c r="A9" s="67"/>
      <c r="B9" s="62" t="s">
        <v>31</v>
      </c>
      <c r="C9" s="63" t="n">
        <v>402</v>
      </c>
      <c r="D9" s="64"/>
      <c r="E9" s="64" t="n">
        <v>304</v>
      </c>
      <c r="F9" s="64"/>
      <c r="G9" s="64" t="n">
        <v>387</v>
      </c>
      <c r="H9" s="64"/>
      <c r="I9" s="64" t="n">
        <v>334</v>
      </c>
      <c r="J9" s="64"/>
      <c r="K9" s="64" t="n">
        <v>455</v>
      </c>
      <c r="L9" s="64"/>
      <c r="M9" s="64" t="n">
        <v>292</v>
      </c>
      <c r="N9" s="64"/>
      <c r="O9" s="64" t="n">
        <v>367</v>
      </c>
      <c r="P9" s="64"/>
      <c r="Q9" s="64" t="n">
        <v>396</v>
      </c>
      <c r="R9" s="64"/>
      <c r="S9" s="64" t="n">
        <v>360</v>
      </c>
      <c r="T9" s="64"/>
      <c r="U9" s="64" t="n">
        <v>367</v>
      </c>
      <c r="V9" s="64"/>
      <c r="W9" s="64" t="n">
        <v>336</v>
      </c>
      <c r="X9" s="64"/>
      <c r="Y9" s="64" t="n">
        <v>351</v>
      </c>
      <c r="Z9" s="64"/>
      <c r="AA9" s="64" t="n">
        <v>309</v>
      </c>
      <c r="AB9" s="64"/>
      <c r="AC9" s="58" t="n">
        <f aca="false">C9+E9+G9+I9+K9+M9+O9+Q9+S9+U9+W9+Y9+AA9</f>
        <v>4660</v>
      </c>
      <c r="AD9" s="58" t="n">
        <f aca="false">D9+F9+H9+J9+L9+N9+P9+R9+T9+V9+X9+Z9+AB9</f>
        <v>0</v>
      </c>
      <c r="AE9" s="58" t="n">
        <f aca="false">AC9+AD9</f>
        <v>4660</v>
      </c>
      <c r="AF9" s="65" t="n">
        <f aca="false">AE9/AC$5*100</f>
        <v>48.9341594035493</v>
      </c>
      <c r="AG9" s="66" t="n">
        <f aca="false">AC9/AC10*100</f>
        <v>50.1776677075482</v>
      </c>
    </row>
    <row r="10" customFormat="false" ht="52.5" hidden="false" customHeight="true" outlineLevel="0" collapsed="false">
      <c r="B10" s="68" t="s">
        <v>32</v>
      </c>
      <c r="C10" s="69" t="n">
        <f aca="false">SUM(C7:C9)</f>
        <v>783</v>
      </c>
      <c r="D10" s="58" t="n">
        <f aca="false">SUM(D7:D9)</f>
        <v>0</v>
      </c>
      <c r="E10" s="58" t="n">
        <f aca="false">SUM(E7:E9)</f>
        <v>609</v>
      </c>
      <c r="F10" s="58" t="n">
        <f aca="false">SUM(F7:F9)</f>
        <v>0</v>
      </c>
      <c r="G10" s="58" t="n">
        <f aca="false">SUM(G7:G9)</f>
        <v>774</v>
      </c>
      <c r="H10" s="58" t="n">
        <f aca="false">SUM(H7:H9)</f>
        <v>0</v>
      </c>
      <c r="I10" s="58" t="n">
        <f aca="false">SUM(I7:I9)</f>
        <v>716</v>
      </c>
      <c r="J10" s="58" t="n">
        <f aca="false">SUM(J7:J9)</f>
        <v>0</v>
      </c>
      <c r="K10" s="58" t="n">
        <f aca="false">SUM(K7:K9)</f>
        <v>906</v>
      </c>
      <c r="L10" s="58" t="n">
        <f aca="false">SUM(L7:L9)</f>
        <v>0</v>
      </c>
      <c r="M10" s="58" t="n">
        <f aca="false">SUM(M7:M9)</f>
        <v>708</v>
      </c>
      <c r="N10" s="58" t="n">
        <f aca="false">SUM(N7:N9)</f>
        <v>0</v>
      </c>
      <c r="O10" s="58" t="n">
        <f aca="false">SUM(O7:O9)</f>
        <v>698</v>
      </c>
      <c r="P10" s="58" t="n">
        <f aca="false">SUM(P7:P9)</f>
        <v>0</v>
      </c>
      <c r="Q10" s="58" t="n">
        <f aca="false">SUM(Q7:Q9)</f>
        <v>817</v>
      </c>
      <c r="R10" s="58" t="n">
        <f aca="false">SUM(R7:R9)</f>
        <v>0</v>
      </c>
      <c r="S10" s="58" t="n">
        <f aca="false">SUM(S7:S9)</f>
        <v>662</v>
      </c>
      <c r="T10" s="58" t="n">
        <f aca="false">SUM(T7:T9)</f>
        <v>0</v>
      </c>
      <c r="U10" s="58" t="n">
        <f aca="false">SUM(U7:U9)</f>
        <v>691</v>
      </c>
      <c r="V10" s="58" t="n">
        <f aca="false">SUM(V7,V9)</f>
        <v>0</v>
      </c>
      <c r="W10" s="58" t="n">
        <f aca="false">SUM(W7:W9)</f>
        <v>653</v>
      </c>
      <c r="X10" s="58" t="n">
        <f aca="false">SUM(X7,X9)</f>
        <v>0</v>
      </c>
      <c r="Y10" s="58" t="n">
        <f aca="false">SUM(Y7:Y9)</f>
        <v>676</v>
      </c>
      <c r="Z10" s="58" t="n">
        <f aca="false">SUM(Z7,Z9)</f>
        <v>0</v>
      </c>
      <c r="AA10" s="58" t="n">
        <f aca="false">SUM(AA7:AA9)</f>
        <v>594</v>
      </c>
      <c r="AB10" s="58" t="n">
        <f aca="false">SUM(AB7,AB9)</f>
        <v>0</v>
      </c>
      <c r="AC10" s="58" t="n">
        <f aca="false">SUM(AC7:AC9)</f>
        <v>9287</v>
      </c>
      <c r="AD10" s="58" t="n">
        <f aca="false">SUM(AD7:AD9)</f>
        <v>0</v>
      </c>
      <c r="AE10" s="58" t="n">
        <f aca="false">SUM(AE7:AE9)</f>
        <v>9287</v>
      </c>
      <c r="AF10" s="65" t="n">
        <f aca="false">AE10/AC$5*100</f>
        <v>97.5217893520949</v>
      </c>
    </row>
    <row r="11" customFormat="false" ht="51" hidden="false" customHeight="true" outlineLevel="0" collapsed="false">
      <c r="A11" s="70" t="s">
        <v>33</v>
      </c>
      <c r="B11" s="71" t="s">
        <v>34</v>
      </c>
      <c r="C11" s="72" t="n">
        <v>9</v>
      </c>
      <c r="D11" s="72"/>
      <c r="E11" s="72" t="n">
        <v>11</v>
      </c>
      <c r="F11" s="72"/>
      <c r="G11" s="72" t="n">
        <v>2</v>
      </c>
      <c r="H11" s="72"/>
      <c r="I11" s="72" t="n">
        <v>5</v>
      </c>
      <c r="J11" s="72"/>
      <c r="K11" s="72" t="n">
        <v>17</v>
      </c>
      <c r="L11" s="72"/>
      <c r="M11" s="72" t="n">
        <v>10</v>
      </c>
      <c r="N11" s="72"/>
      <c r="O11" s="72" t="n">
        <v>6</v>
      </c>
      <c r="P11" s="72"/>
      <c r="Q11" s="72" t="n">
        <v>10</v>
      </c>
      <c r="R11" s="72"/>
      <c r="S11" s="72" t="n">
        <v>5</v>
      </c>
      <c r="T11" s="72"/>
      <c r="U11" s="72" t="n">
        <v>6</v>
      </c>
      <c r="V11" s="72"/>
      <c r="W11" s="72" t="n">
        <v>6</v>
      </c>
      <c r="X11" s="72"/>
      <c r="Y11" s="72" t="n">
        <v>6</v>
      </c>
      <c r="Z11" s="72"/>
      <c r="AA11" s="72" t="n">
        <v>8</v>
      </c>
      <c r="AB11" s="72"/>
      <c r="AC11" s="73" t="n">
        <f aca="false">SUM(C11:AB11)</f>
        <v>101</v>
      </c>
      <c r="AD11" s="74"/>
      <c r="AE11" s="74"/>
      <c r="AF11" s="65" t="n">
        <f aca="false">AC11/AC$5*100</f>
        <v>1.06059015016276</v>
      </c>
    </row>
    <row r="12" customFormat="false" ht="51" hidden="false" customHeight="true" outlineLevel="0" collapsed="false">
      <c r="A12" s="70"/>
      <c r="B12" s="75" t="s">
        <v>35</v>
      </c>
      <c r="C12" s="76" t="n">
        <v>10</v>
      </c>
      <c r="D12" s="76"/>
      <c r="E12" s="76" t="n">
        <v>9</v>
      </c>
      <c r="F12" s="76"/>
      <c r="G12" s="76" t="n">
        <v>15</v>
      </c>
      <c r="H12" s="76"/>
      <c r="I12" s="76" t="n">
        <v>10</v>
      </c>
      <c r="J12" s="76"/>
      <c r="K12" s="76"/>
      <c r="L12" s="76"/>
      <c r="M12" s="76" t="n">
        <v>7</v>
      </c>
      <c r="N12" s="76"/>
      <c r="O12" s="76" t="n">
        <v>12</v>
      </c>
      <c r="P12" s="76"/>
      <c r="Q12" s="76" t="n">
        <v>8</v>
      </c>
      <c r="R12" s="76"/>
      <c r="S12" s="76" t="n">
        <v>7</v>
      </c>
      <c r="T12" s="76"/>
      <c r="U12" s="76" t="n">
        <v>15</v>
      </c>
      <c r="V12" s="76"/>
      <c r="W12" s="76" t="n">
        <v>8</v>
      </c>
      <c r="X12" s="76"/>
      <c r="Y12" s="76" t="n">
        <v>17</v>
      </c>
      <c r="Z12" s="76"/>
      <c r="AA12" s="76" t="n">
        <v>17</v>
      </c>
      <c r="AB12" s="76"/>
      <c r="AC12" s="77" t="n">
        <f aca="false">SUM(C12:AB12)</f>
        <v>135</v>
      </c>
      <c r="AD12" s="74"/>
      <c r="AE12" s="74"/>
      <c r="AF12" s="65" t="n">
        <f aca="false">AC12/AC$5*100</f>
        <v>1.41762049774231</v>
      </c>
    </row>
    <row r="13" customFormat="false" ht="51" hidden="false" customHeight="true" outlineLevel="0" collapsed="false">
      <c r="A13" s="70"/>
      <c r="B13" s="78" t="s">
        <v>36</v>
      </c>
      <c r="C13" s="76" t="n">
        <f aca="false">SUM(C11:C12)</f>
        <v>19</v>
      </c>
      <c r="D13" s="76"/>
      <c r="E13" s="76" t="n">
        <f aca="false">SUM(E11:E12)</f>
        <v>20</v>
      </c>
      <c r="F13" s="76"/>
      <c r="G13" s="76" t="n">
        <f aca="false">SUM(G11:G12)</f>
        <v>17</v>
      </c>
      <c r="H13" s="76"/>
      <c r="I13" s="76" t="n">
        <f aca="false">SUM(I11:I12)</f>
        <v>15</v>
      </c>
      <c r="J13" s="76"/>
      <c r="K13" s="76" t="n">
        <f aca="false">SUM(K11:K12)</f>
        <v>17</v>
      </c>
      <c r="L13" s="76"/>
      <c r="M13" s="76" t="n">
        <f aca="false">SUM(M11:M12)</f>
        <v>17</v>
      </c>
      <c r="N13" s="76"/>
      <c r="O13" s="76" t="n">
        <f aca="false">SUM(O11:O12)</f>
        <v>18</v>
      </c>
      <c r="P13" s="76"/>
      <c r="Q13" s="76" t="n">
        <f aca="false">SUM(Q11:Q12)</f>
        <v>18</v>
      </c>
      <c r="R13" s="76"/>
      <c r="S13" s="76" t="n">
        <f aca="false">SUM(S11:S12)</f>
        <v>12</v>
      </c>
      <c r="T13" s="76"/>
      <c r="U13" s="76" t="n">
        <f aca="false">SUM(U11:U12)</f>
        <v>21</v>
      </c>
      <c r="V13" s="76"/>
      <c r="W13" s="76" t="n">
        <f aca="false">SUM(W11:W12)</f>
        <v>14</v>
      </c>
      <c r="X13" s="76"/>
      <c r="Y13" s="76" t="n">
        <f aca="false">SUM(Y11:Y12)</f>
        <v>23</v>
      </c>
      <c r="Z13" s="76"/>
      <c r="AA13" s="76" t="n">
        <f aca="false">SUM(AA11:AA12)</f>
        <v>25</v>
      </c>
      <c r="AB13" s="76"/>
      <c r="AC13" s="77" t="n">
        <f aca="false">SUM(AC11:AC12)</f>
        <v>236</v>
      </c>
      <c r="AD13" s="74"/>
      <c r="AE13" s="74"/>
      <c r="AF13" s="65" t="n">
        <f aca="false">AC13/AC$5*100</f>
        <v>2.47821064790507</v>
      </c>
    </row>
    <row r="14" customFormat="false" ht="67.5" hidden="false" customHeight="true" outlineLevel="0" collapsed="false">
      <c r="B14" s="79" t="s">
        <v>37</v>
      </c>
      <c r="C14" s="80" t="n">
        <f aca="false">C10+D10+C13</f>
        <v>802</v>
      </c>
      <c r="D14" s="80"/>
      <c r="E14" s="80" t="n">
        <f aca="false">E10+F10+E13</f>
        <v>629</v>
      </c>
      <c r="F14" s="80"/>
      <c r="G14" s="80" t="n">
        <f aca="false">G10+H10+G13</f>
        <v>791</v>
      </c>
      <c r="H14" s="80"/>
      <c r="I14" s="80" t="n">
        <f aca="false">I10+J10+I13</f>
        <v>731</v>
      </c>
      <c r="J14" s="80"/>
      <c r="K14" s="80" t="n">
        <f aca="false">K10+L10+K13</f>
        <v>923</v>
      </c>
      <c r="L14" s="80"/>
      <c r="M14" s="80" t="n">
        <f aca="false">M10+N10+M13</f>
        <v>725</v>
      </c>
      <c r="N14" s="80"/>
      <c r="O14" s="80" t="n">
        <f aca="false">O10+P10+O13</f>
        <v>716</v>
      </c>
      <c r="P14" s="80"/>
      <c r="Q14" s="80" t="n">
        <f aca="false">Q10+R10+Q13</f>
        <v>835</v>
      </c>
      <c r="R14" s="80"/>
      <c r="S14" s="80" t="n">
        <f aca="false">S10+T10+S13</f>
        <v>674</v>
      </c>
      <c r="T14" s="80"/>
      <c r="U14" s="80" t="n">
        <f aca="false">U10+V10+U13</f>
        <v>712</v>
      </c>
      <c r="V14" s="80"/>
      <c r="W14" s="80" t="n">
        <f aca="false">W10+X10+W13</f>
        <v>667</v>
      </c>
      <c r="X14" s="80"/>
      <c r="Y14" s="80" t="n">
        <f aca="false">Y10+Z10+Y13</f>
        <v>699</v>
      </c>
      <c r="Z14" s="80"/>
      <c r="AA14" s="80" t="n">
        <f aca="false">AA10+AB10+AA13</f>
        <v>619</v>
      </c>
      <c r="AB14" s="80"/>
      <c r="AC14" s="81" t="n">
        <f aca="false">AC10+AD10+AC13</f>
        <v>9523</v>
      </c>
      <c r="AD14" s="74"/>
      <c r="AE14" s="74"/>
      <c r="AF14" s="65" t="n">
        <f aca="false">AC14/AC$5*100</f>
        <v>100</v>
      </c>
    </row>
    <row r="15" customFormat="false" ht="48" hidden="false" customHeight="true" outlineLevel="0" collapsed="false">
      <c r="C15" s="82" t="str">
        <f aca="false">IF(C14=C5,"VERO","FALSO")</f>
        <v>VERO</v>
      </c>
      <c r="D15" s="82"/>
      <c r="E15" s="82" t="str">
        <f aca="false">IF(E14=E5,"VERO","FALSO")</f>
        <v>VERO</v>
      </c>
      <c r="F15" s="82"/>
      <c r="G15" s="82" t="str">
        <f aca="false">IF(G14=G5,"VERO","FALSO")</f>
        <v>VERO</v>
      </c>
      <c r="H15" s="82"/>
      <c r="I15" s="82" t="str">
        <f aca="false">IF(I14=I5,"VERO","FALSO")</f>
        <v>VERO</v>
      </c>
      <c r="J15" s="82"/>
      <c r="K15" s="82" t="str">
        <f aca="false">IF(K14=K5,"VERO","FALSO")</f>
        <v>VERO</v>
      </c>
      <c r="L15" s="82"/>
      <c r="M15" s="82" t="str">
        <f aca="false">IF(M14=M5,"VERO","FALSO")</f>
        <v>VERO</v>
      </c>
      <c r="N15" s="82"/>
      <c r="O15" s="82" t="str">
        <f aca="false">IF(O14=O5,"VERO","FALSO")</f>
        <v>VERO</v>
      </c>
      <c r="P15" s="82"/>
      <c r="Q15" s="82" t="str">
        <f aca="false">IF(Q14=Q5,"VERO","FALSO")</f>
        <v>VERO</v>
      </c>
      <c r="R15" s="82"/>
      <c r="S15" s="82" t="str">
        <f aca="false">IF(S14=S5,"VERO","FALSO")</f>
        <v>VERO</v>
      </c>
      <c r="T15" s="82"/>
      <c r="U15" s="82" t="str">
        <f aca="false">IF(U14=U5,"VERO","FALSO")</f>
        <v>VERO</v>
      </c>
      <c r="V15" s="82"/>
      <c r="W15" s="82" t="str">
        <f aca="false">IF(W14=W5,"VERO","FALSO")</f>
        <v>VERO</v>
      </c>
      <c r="X15" s="82"/>
      <c r="Y15" s="82" t="str">
        <f aca="false">IF(Y14=Y5,"VERO","FALSO")</f>
        <v>VERO</v>
      </c>
      <c r="Z15" s="82"/>
      <c r="AA15" s="82" t="str">
        <f aca="false">IF(AA14=AA5,"VERO","FALSO")</f>
        <v>VERO</v>
      </c>
      <c r="AB15" s="82"/>
    </row>
    <row r="16" customFormat="false" ht="12.75" hidden="false" customHeight="false" outlineLevel="0" collapsed="false">
      <c r="Q16" s="0" t="s">
        <v>38</v>
      </c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8.5" hidden="false" customHeight="true" outlineLevel="0" collapsed="false"/>
    <row r="26" customFormat="false" ht="30.75" hidden="false" customHeight="true" outlineLevel="0" collapsed="false">
      <c r="E26" s="83" t="s">
        <v>39</v>
      </c>
      <c r="F26" s="83"/>
      <c r="G26" s="83"/>
      <c r="H26" s="83"/>
      <c r="I26" s="83"/>
      <c r="J26" s="83"/>
      <c r="K26" s="83"/>
      <c r="L26" s="83"/>
      <c r="M26" s="84"/>
      <c r="N26" s="83" t="s">
        <v>33</v>
      </c>
      <c r="O26" s="83"/>
      <c r="P26" s="83"/>
      <c r="Q26" s="83"/>
      <c r="R26" s="83"/>
      <c r="S26" s="83"/>
    </row>
    <row r="27" customFormat="false" ht="31.5" hidden="false" customHeight="true" outlineLevel="0" collapsed="false">
      <c r="E27" s="85" t="s">
        <v>40</v>
      </c>
      <c r="F27" s="85"/>
      <c r="G27" s="85"/>
      <c r="H27" s="85"/>
      <c r="I27" s="85"/>
      <c r="J27" s="85"/>
      <c r="K27" s="85"/>
      <c r="L27" s="85"/>
      <c r="M27" s="86"/>
      <c r="N27" s="87"/>
      <c r="O27" s="87"/>
      <c r="P27" s="87"/>
      <c r="Q27" s="87"/>
      <c r="R27" s="87"/>
      <c r="S27" s="87"/>
    </row>
    <row r="28" customFormat="false" ht="37.5" hidden="false" customHeight="true" outlineLevel="0" collapsed="false">
      <c r="E28" s="88"/>
      <c r="F28" s="88"/>
      <c r="G28" s="88"/>
      <c r="H28" s="88"/>
      <c r="I28" s="88"/>
      <c r="J28" s="88"/>
      <c r="K28" s="89" t="s">
        <v>26</v>
      </c>
      <c r="L28" s="89"/>
      <c r="M28" s="90"/>
      <c r="N28" s="76" t="s">
        <v>41</v>
      </c>
      <c r="O28" s="76"/>
      <c r="P28" s="76" t="s">
        <v>42</v>
      </c>
      <c r="Q28" s="76"/>
      <c r="R28" s="91" t="s">
        <v>26</v>
      </c>
      <c r="S28" s="91"/>
    </row>
    <row r="29" customFormat="false" ht="24.95" hidden="false" customHeight="true" outlineLevel="0" collapsed="false">
      <c r="B29" s="92" t="s">
        <v>19</v>
      </c>
      <c r="C29" s="93" t="s">
        <v>21</v>
      </c>
      <c r="D29" s="93"/>
      <c r="E29" s="94" t="s">
        <v>43</v>
      </c>
      <c r="F29" s="94"/>
      <c r="G29" s="94" t="s">
        <v>44</v>
      </c>
      <c r="H29" s="94"/>
      <c r="I29" s="94" t="s">
        <v>45</v>
      </c>
      <c r="J29" s="94"/>
      <c r="K29" s="95" t="s">
        <v>46</v>
      </c>
      <c r="L29" s="95"/>
      <c r="M29" s="86"/>
      <c r="N29" s="96" t="s">
        <v>46</v>
      </c>
      <c r="O29" s="96"/>
      <c r="P29" s="94" t="s">
        <v>46</v>
      </c>
      <c r="Q29" s="94"/>
      <c r="R29" s="95" t="s">
        <v>46</v>
      </c>
      <c r="S29" s="95"/>
    </row>
    <row r="30" customFormat="false" ht="24.95" hidden="false" customHeight="true" outlineLevel="0" collapsed="false">
      <c r="B30" s="97" t="n">
        <v>1</v>
      </c>
      <c r="C30" s="98" t="n">
        <f aca="false">'AFFLUENZA VOTANTI'!$H$6</f>
        <v>802</v>
      </c>
      <c r="D30" s="98" t="n">
        <f aca="false">'AFFLUENZA VOTANTI'!$H$6</f>
        <v>802</v>
      </c>
      <c r="E30" s="99" t="n">
        <f aca="false">C7/C5*100</f>
        <v>2.24438902743142</v>
      </c>
      <c r="F30" s="99"/>
      <c r="G30" s="99" t="n">
        <f aca="false">C8/C5*100</f>
        <v>45.2618453865337</v>
      </c>
      <c r="H30" s="99"/>
      <c r="I30" s="99" t="n">
        <f aca="false">C9/C5*100</f>
        <v>50.1246882793017</v>
      </c>
      <c r="J30" s="99"/>
      <c r="K30" s="100" t="n">
        <f aca="false">C10/C5*100</f>
        <v>97.6309226932668</v>
      </c>
      <c r="L30" s="100"/>
      <c r="N30" s="101" t="n">
        <f aca="false">C11/C5*100</f>
        <v>1.12219451371571</v>
      </c>
      <c r="O30" s="101"/>
      <c r="P30" s="99" t="n">
        <f aca="false">C12/C5*100</f>
        <v>1.24688279301746</v>
      </c>
      <c r="Q30" s="99"/>
      <c r="R30" s="100" t="n">
        <f aca="false">C13/C5*100</f>
        <v>2.36907730673317</v>
      </c>
      <c r="S30" s="100"/>
    </row>
    <row r="31" customFormat="false" ht="24.95" hidden="false" customHeight="true" outlineLevel="0" collapsed="false">
      <c r="B31" s="97" t="n">
        <v>2</v>
      </c>
      <c r="C31" s="98" t="n">
        <f aca="false">'AFFLUENZA VOTANTI'!$H$7</f>
        <v>629</v>
      </c>
      <c r="D31" s="98" t="n">
        <f aca="false">'AFFLUENZA VOTANTI'!$H$6</f>
        <v>802</v>
      </c>
      <c r="E31" s="99" t="n">
        <f aca="false">E7/E5*100</f>
        <v>2.22575516693164</v>
      </c>
      <c r="F31" s="99"/>
      <c r="G31" s="99" t="n">
        <f aca="false">E8/E5*100</f>
        <v>46.2639109697933</v>
      </c>
      <c r="H31" s="99"/>
      <c r="I31" s="99" t="n">
        <f aca="false">E9/E5*100</f>
        <v>48.3306836248013</v>
      </c>
      <c r="J31" s="99"/>
      <c r="K31" s="100" t="n">
        <f aca="false">E10/E5*100</f>
        <v>96.8203497615262</v>
      </c>
      <c r="L31" s="100"/>
      <c r="N31" s="101" t="n">
        <f aca="false">E11/E5*100</f>
        <v>1.74880763116057</v>
      </c>
      <c r="O31" s="101"/>
      <c r="P31" s="99" t="n">
        <f aca="false">E12/E5*100</f>
        <v>1.4308426073132</v>
      </c>
      <c r="Q31" s="99"/>
      <c r="R31" s="100" t="n">
        <f aca="false">E13/E5*100</f>
        <v>3.17965023847377</v>
      </c>
      <c r="S31" s="100"/>
    </row>
    <row r="32" customFormat="false" ht="24.95" hidden="false" customHeight="true" outlineLevel="0" collapsed="false">
      <c r="B32" s="97" t="n">
        <v>3</v>
      </c>
      <c r="C32" s="98" t="n">
        <f aca="false">'AFFLUENZA VOTANTI'!$H$8</f>
        <v>791</v>
      </c>
      <c r="D32" s="98" t="n">
        <f aca="false">'AFFLUENZA VOTANTI'!$H$6</f>
        <v>802</v>
      </c>
      <c r="E32" s="99" t="n">
        <f aca="false">G7/G5*100</f>
        <v>3.16055625790139</v>
      </c>
      <c r="F32" s="99"/>
      <c r="G32" s="99" t="n">
        <f aca="false">G8/G5*100</f>
        <v>45.7648546144121</v>
      </c>
      <c r="H32" s="99"/>
      <c r="I32" s="99" t="n">
        <f aca="false">G9/G5*100</f>
        <v>48.9254108723135</v>
      </c>
      <c r="J32" s="99"/>
      <c r="K32" s="100" t="n">
        <f aca="false">G10/G5*100</f>
        <v>97.8508217446271</v>
      </c>
      <c r="L32" s="100"/>
      <c r="N32" s="101" t="n">
        <f aca="false">G11/G5*100</f>
        <v>0.252844500632111</v>
      </c>
      <c r="O32" s="101"/>
      <c r="P32" s="99" t="n">
        <f aca="false">G12/G5*100</f>
        <v>1.89633375474083</v>
      </c>
      <c r="Q32" s="99"/>
      <c r="R32" s="100" t="n">
        <f aca="false">G13/G5*100</f>
        <v>2.14917825537295</v>
      </c>
      <c r="S32" s="100"/>
    </row>
    <row r="33" customFormat="false" ht="24.95" hidden="false" customHeight="true" outlineLevel="0" collapsed="false">
      <c r="B33" s="97" t="n">
        <v>4</v>
      </c>
      <c r="C33" s="98" t="n">
        <f aca="false">'AFFLUENZA VOTANTI'!$H$9</f>
        <v>731</v>
      </c>
      <c r="D33" s="98" t="n">
        <f aca="false">'AFFLUENZA VOTANTI'!$H$9</f>
        <v>731</v>
      </c>
      <c r="E33" s="99" t="n">
        <f aca="false">I7/I5*100</f>
        <v>1.2311901504788</v>
      </c>
      <c r="F33" s="99"/>
      <c r="G33" s="99" t="n">
        <f aca="false">I8/I5*100</f>
        <v>51.0259917920657</v>
      </c>
      <c r="H33" s="99"/>
      <c r="I33" s="99" t="n">
        <f aca="false">I9/I5*100</f>
        <v>45.6908344733242</v>
      </c>
      <c r="J33" s="99"/>
      <c r="K33" s="100" t="n">
        <f aca="false">I10/I5*100</f>
        <v>97.9480164158687</v>
      </c>
      <c r="L33" s="100"/>
      <c r="N33" s="101" t="n">
        <f aca="false">I11/I5*100</f>
        <v>0.683994528043776</v>
      </c>
      <c r="O33" s="101"/>
      <c r="P33" s="99" t="n">
        <f aca="false">I12/I5*100</f>
        <v>1.36798905608755</v>
      </c>
      <c r="Q33" s="99"/>
      <c r="R33" s="100" t="n">
        <f aca="false">I13/I5*100</f>
        <v>2.05198358413133</v>
      </c>
      <c r="S33" s="100"/>
    </row>
    <row r="34" customFormat="false" ht="24.95" hidden="false" customHeight="true" outlineLevel="0" collapsed="false">
      <c r="B34" s="97" t="n">
        <v>5</v>
      </c>
      <c r="C34" s="98" t="n">
        <f aca="false">'AFFLUENZA VOTANTI'!$H$10</f>
        <v>923</v>
      </c>
      <c r="D34" s="98" t="n">
        <f aca="false">'AFFLUENZA VOTANTI'!$H$10</f>
        <v>923</v>
      </c>
      <c r="E34" s="99" t="n">
        <f aca="false">K7/K5*100</f>
        <v>2.49187432286024</v>
      </c>
      <c r="F34" s="99"/>
      <c r="G34" s="99" t="n">
        <f aca="false">K8/K5*100</f>
        <v>46.3705308775731</v>
      </c>
      <c r="H34" s="99"/>
      <c r="I34" s="99" t="n">
        <f aca="false">K9/K5*100</f>
        <v>49.2957746478873</v>
      </c>
      <c r="J34" s="99"/>
      <c r="K34" s="100" t="n">
        <f aca="false">K10/K5*100</f>
        <v>98.1581798483207</v>
      </c>
      <c r="L34" s="100"/>
      <c r="N34" s="101" t="n">
        <f aca="false">K11/K5*100</f>
        <v>1.84182015167931</v>
      </c>
      <c r="O34" s="101"/>
      <c r="P34" s="99" t="n">
        <f aca="false">K12/K5*100</f>
        <v>0</v>
      </c>
      <c r="Q34" s="99"/>
      <c r="R34" s="100" t="n">
        <f aca="false">K13/K5*100</f>
        <v>1.84182015167931</v>
      </c>
      <c r="S34" s="100"/>
    </row>
    <row r="35" customFormat="false" ht="24.95" hidden="false" customHeight="true" outlineLevel="0" collapsed="false">
      <c r="B35" s="97" t="n">
        <v>6</v>
      </c>
      <c r="C35" s="98" t="n">
        <f aca="false">'AFFLUENZA VOTANTI'!$H$11</f>
        <v>725</v>
      </c>
      <c r="D35" s="98" t="n">
        <f aca="false">'AFFLUENZA VOTANTI'!$H$11</f>
        <v>725</v>
      </c>
      <c r="E35" s="99" t="n">
        <f aca="false">M7/M5*100</f>
        <v>2.48275862068966</v>
      </c>
      <c r="F35" s="99"/>
      <c r="G35" s="99" t="n">
        <f aca="false">M8/M5*10</f>
        <v>5.48965517241379</v>
      </c>
      <c r="H35" s="99"/>
      <c r="I35" s="99" t="n">
        <f aca="false">M9/M5*100</f>
        <v>40.2758620689655</v>
      </c>
      <c r="J35" s="99"/>
      <c r="K35" s="100" t="n">
        <f aca="false">M10/M5*100</f>
        <v>97.6551724137931</v>
      </c>
      <c r="L35" s="100"/>
      <c r="N35" s="101" t="n">
        <f aca="false">M11/M5*100</f>
        <v>1.37931034482759</v>
      </c>
      <c r="O35" s="101"/>
      <c r="P35" s="99" t="n">
        <f aca="false">M12/M5*100</f>
        <v>0.96551724137931</v>
      </c>
      <c r="Q35" s="99"/>
      <c r="R35" s="100" t="n">
        <f aca="false">M13/M5*100</f>
        <v>2.3448275862069</v>
      </c>
      <c r="S35" s="100"/>
    </row>
    <row r="36" customFormat="false" ht="24.95" hidden="false" customHeight="true" outlineLevel="0" collapsed="false">
      <c r="B36" s="97" t="n">
        <v>7</v>
      </c>
      <c r="C36" s="98" t="n">
        <f aca="false">'AFFLUENZA VOTANTI'!$H$12</f>
        <v>716</v>
      </c>
      <c r="D36" s="98" t="n">
        <f aca="false">'AFFLUENZA VOTANTI'!$H$12</f>
        <v>716</v>
      </c>
      <c r="E36" s="99" t="n">
        <f aca="false">O7/O5*100</f>
        <v>2.09497206703911</v>
      </c>
      <c r="F36" s="99"/>
      <c r="G36" s="99" t="n">
        <f aca="false">O8/O5*100</f>
        <v>44.1340782122905</v>
      </c>
      <c r="H36" s="99"/>
      <c r="I36" s="99" t="n">
        <f aca="false">O9/O5*100</f>
        <v>51.2569832402235</v>
      </c>
      <c r="J36" s="99"/>
      <c r="K36" s="100" t="n">
        <f aca="false">O10/O5*100</f>
        <v>97.4860335195531</v>
      </c>
      <c r="L36" s="100"/>
      <c r="N36" s="101" t="n">
        <f aca="false">O11/O5*100</f>
        <v>0.837988826815643</v>
      </c>
      <c r="O36" s="101"/>
      <c r="P36" s="99" t="n">
        <f aca="false">O12/O5*100</f>
        <v>1.67597765363129</v>
      </c>
      <c r="Q36" s="99"/>
      <c r="R36" s="100" t="n">
        <f aca="false">O13/O5*100</f>
        <v>2.51396648044693</v>
      </c>
      <c r="S36" s="100"/>
    </row>
    <row r="37" customFormat="false" ht="24.95" hidden="false" customHeight="true" outlineLevel="0" collapsed="false">
      <c r="B37" s="97" t="n">
        <v>8</v>
      </c>
      <c r="C37" s="98" t="n">
        <f aca="false">'AFFLUENZA VOTANTI'!$H$13</f>
        <v>835</v>
      </c>
      <c r="D37" s="98" t="n">
        <f aca="false">'AFFLUENZA VOTANTI'!$H$13</f>
        <v>835</v>
      </c>
      <c r="E37" s="99" t="n">
        <f aca="false">Q7/Q5*100</f>
        <v>2.87425149700599</v>
      </c>
      <c r="F37" s="99"/>
      <c r="G37" s="99" t="n">
        <f aca="false">Q8/Q5*100</f>
        <v>47.5449101796407</v>
      </c>
      <c r="H37" s="99"/>
      <c r="I37" s="99" t="n">
        <f aca="false">Q9/Q5*100</f>
        <v>47.4251497005988</v>
      </c>
      <c r="J37" s="99"/>
      <c r="K37" s="100" t="n">
        <f aca="false">Q10/Q5*100</f>
        <v>97.8443113772455</v>
      </c>
      <c r="L37" s="100"/>
      <c r="N37" s="101" t="n">
        <f aca="false">Q11/Q5*100</f>
        <v>1.19760479041916</v>
      </c>
      <c r="O37" s="101"/>
      <c r="P37" s="99" t="n">
        <f aca="false">Q12/Q5*100</f>
        <v>0.958083832335329</v>
      </c>
      <c r="Q37" s="99"/>
      <c r="R37" s="100" t="n">
        <f aca="false">Q13/Q5*100</f>
        <v>2.15568862275449</v>
      </c>
      <c r="S37" s="100"/>
    </row>
    <row r="38" customFormat="false" ht="24.95" hidden="false" customHeight="true" outlineLevel="0" collapsed="false">
      <c r="B38" s="97" t="n">
        <v>9</v>
      </c>
      <c r="C38" s="98" t="n">
        <f aca="false">'AFFLUENZA VOTANTI'!$H$14</f>
        <v>674</v>
      </c>
      <c r="D38" s="98" t="n">
        <f aca="false">'AFFLUENZA VOTANTI'!$H$14</f>
        <v>674</v>
      </c>
      <c r="E38" s="99" t="n">
        <f aca="false">S7/S5*100</f>
        <v>1.78041543026706</v>
      </c>
      <c r="F38" s="99"/>
      <c r="G38" s="99" t="n">
        <f aca="false">S8/S5*100</f>
        <v>43.026706231454</v>
      </c>
      <c r="H38" s="99"/>
      <c r="I38" s="99" t="n">
        <f aca="false">S9/S5*100</f>
        <v>53.4124629080119</v>
      </c>
      <c r="J38" s="99"/>
      <c r="K38" s="100" t="n">
        <f aca="false">S10/S5*100</f>
        <v>98.2195845697329</v>
      </c>
      <c r="L38" s="100"/>
      <c r="N38" s="101" t="n">
        <f aca="false">S11/S5*100</f>
        <v>0.741839762611276</v>
      </c>
      <c r="O38" s="101"/>
      <c r="P38" s="99" t="n">
        <f aca="false">S12/S5*100</f>
        <v>1.03857566765579</v>
      </c>
      <c r="Q38" s="99"/>
      <c r="R38" s="100" t="n">
        <f aca="false">S13/S5*100</f>
        <v>1.78041543026706</v>
      </c>
      <c r="S38" s="100"/>
    </row>
    <row r="39" customFormat="false" ht="24.95" hidden="false" customHeight="true" outlineLevel="0" collapsed="false">
      <c r="B39" s="97" t="n">
        <v>10</v>
      </c>
      <c r="C39" s="98" t="n">
        <f aca="false">'AFFLUENZA VOTANTI'!$H$15</f>
        <v>712</v>
      </c>
      <c r="D39" s="98" t="n">
        <f aca="false">'AFFLUENZA VOTANTI'!$H$15</f>
        <v>712</v>
      </c>
      <c r="E39" s="99" t="n">
        <f aca="false">U7/U5*100</f>
        <v>2.10674157303371</v>
      </c>
      <c r="F39" s="99"/>
      <c r="G39" s="99" t="n">
        <f aca="false">U8/U5*100</f>
        <v>43.3988764044944</v>
      </c>
      <c r="H39" s="99"/>
      <c r="I39" s="99" t="n">
        <f aca="false">U9/U5*100</f>
        <v>51.5449438202247</v>
      </c>
      <c r="J39" s="99"/>
      <c r="K39" s="100" t="n">
        <f aca="false">U10/U5*100</f>
        <v>97.0505617977528</v>
      </c>
      <c r="L39" s="100"/>
      <c r="N39" s="101" t="n">
        <f aca="false">U11/U5*100</f>
        <v>0.842696629213483</v>
      </c>
      <c r="O39" s="101"/>
      <c r="P39" s="99" t="n">
        <f aca="false">U12/U5*100</f>
        <v>2.10674157303371</v>
      </c>
      <c r="Q39" s="99"/>
      <c r="R39" s="100" t="n">
        <f aca="false">U13/U5*100</f>
        <v>2.94943820224719</v>
      </c>
      <c r="S39" s="100"/>
    </row>
    <row r="40" customFormat="false" ht="24.95" hidden="false" customHeight="true" outlineLevel="0" collapsed="false">
      <c r="B40" s="97" t="n">
        <v>11</v>
      </c>
      <c r="C40" s="98" t="n">
        <f aca="false">'AFFLUENZA VOTANTI'!$H$16</f>
        <v>667</v>
      </c>
      <c r="D40" s="98" t="n">
        <f aca="false">'AFFLUENZA VOTANTI'!$H$16</f>
        <v>667</v>
      </c>
      <c r="E40" s="99" t="n">
        <f aca="false">W7/W5*100</f>
        <v>2.09895052473763</v>
      </c>
      <c r="F40" s="99"/>
      <c r="G40" s="99" t="n">
        <f aca="false">W8/W5*100</f>
        <v>45.4272863568216</v>
      </c>
      <c r="H40" s="99"/>
      <c r="I40" s="99" t="n">
        <f aca="false">W9/W5*100</f>
        <v>50.3748125937032</v>
      </c>
      <c r="J40" s="99"/>
      <c r="K40" s="100" t="n">
        <f aca="false">W10/W5*100</f>
        <v>97.9010494752624</v>
      </c>
      <c r="L40" s="100"/>
      <c r="N40" s="101" t="n">
        <f aca="false">W11/W5*100</f>
        <v>0.899550224887556</v>
      </c>
      <c r="O40" s="101"/>
      <c r="P40" s="99" t="n">
        <f aca="false">W12/W5*100</f>
        <v>1.19940029985008</v>
      </c>
      <c r="Q40" s="99"/>
      <c r="R40" s="100" t="n">
        <f aca="false">W13/W5*100</f>
        <v>2.09895052473763</v>
      </c>
      <c r="S40" s="100"/>
    </row>
    <row r="41" customFormat="false" ht="24.95" hidden="false" customHeight="true" outlineLevel="0" collapsed="false">
      <c r="B41" s="97" t="n">
        <v>12</v>
      </c>
      <c r="C41" s="98" t="n">
        <f aca="false">'AFFLUENZA VOTANTI'!$H$17</f>
        <v>699</v>
      </c>
      <c r="D41" s="98" t="n">
        <f aca="false">'AFFLUENZA VOTANTI'!$H$17</f>
        <v>699</v>
      </c>
      <c r="E41" s="99" t="n">
        <f aca="false">Y7/Y5*100</f>
        <v>3.00429184549356</v>
      </c>
      <c r="F41" s="99"/>
      <c r="G41" s="99" t="n">
        <f aca="false">Y8/Y5*100</f>
        <v>43.4907010014306</v>
      </c>
      <c r="H41" s="99"/>
      <c r="I41" s="99" t="n">
        <f aca="false">Y9/Y5*100</f>
        <v>50.2145922746781</v>
      </c>
      <c r="J41" s="99"/>
      <c r="K41" s="100" t="n">
        <f aca="false">Y10/Y5*100</f>
        <v>96.7095851216023</v>
      </c>
      <c r="L41" s="100"/>
      <c r="N41" s="101" t="n">
        <f aca="false">Y11/Y5*100</f>
        <v>0.858369098712446</v>
      </c>
      <c r="O41" s="101"/>
      <c r="P41" s="99" t="n">
        <f aca="false">Y12/Y5*100</f>
        <v>2.43204577968527</v>
      </c>
      <c r="Q41" s="99"/>
      <c r="R41" s="100" t="n">
        <f aca="false">Y13/Y5*100</f>
        <v>3.29041487839771</v>
      </c>
      <c r="S41" s="100"/>
    </row>
    <row r="42" customFormat="false" ht="24.75" hidden="false" customHeight="true" outlineLevel="0" collapsed="false">
      <c r="B42" s="102" t="n">
        <v>13</v>
      </c>
      <c r="C42" s="103" t="n">
        <f aca="false">'AFFLUENZA VOTANTI'!$H$18</f>
        <v>619</v>
      </c>
      <c r="D42" s="103" t="n">
        <f aca="false">'AFFLUENZA VOTANTI'!$H$18</f>
        <v>619</v>
      </c>
      <c r="E42" s="104" t="n">
        <f aca="false">AA7/AA5*100</f>
        <v>2.58481421647819</v>
      </c>
      <c r="F42" s="104"/>
      <c r="G42" s="104" t="n">
        <f aca="false">AA8/AA5*100</f>
        <v>43.4571890145396</v>
      </c>
      <c r="H42" s="104"/>
      <c r="I42" s="104" t="n">
        <f aca="false">AA9/AA5*100</f>
        <v>49.9192245557351</v>
      </c>
      <c r="J42" s="104"/>
      <c r="K42" s="105" t="n">
        <f aca="false">AA10/AA5*100</f>
        <v>95.9612277867528</v>
      </c>
      <c r="L42" s="105"/>
      <c r="N42" s="106" t="n">
        <f aca="false">AA11/AA5*100</f>
        <v>1.2924071082391</v>
      </c>
      <c r="O42" s="106"/>
      <c r="P42" s="104" t="n">
        <f aca="false">AA12/AA5*100</f>
        <v>2.74636510500808</v>
      </c>
      <c r="Q42" s="104"/>
      <c r="R42" s="105" t="n">
        <f aca="false">AA13/AA5*100</f>
        <v>4.03877221324717</v>
      </c>
      <c r="S42" s="105"/>
    </row>
    <row r="43" customFormat="false" ht="27" hidden="false" customHeight="true" outlineLevel="0" collapsed="false"/>
    <row r="44" customFormat="false" ht="25.5" hidden="false" customHeight="true" outlineLevel="0" collapsed="false"/>
  </sheetData>
  <mergeCells count="221">
    <mergeCell ref="B1:AF1"/>
    <mergeCell ref="B2:AH2"/>
    <mergeCell ref="C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11:A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D11:AE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E26:L26"/>
    <mergeCell ref="N26:S26"/>
    <mergeCell ref="E27:L27"/>
    <mergeCell ref="N27:S27"/>
    <mergeCell ref="E28:F28"/>
    <mergeCell ref="G28:H28"/>
    <mergeCell ref="I28:J28"/>
    <mergeCell ref="K28:L28"/>
    <mergeCell ref="N28:O28"/>
    <mergeCell ref="P28:Q28"/>
    <mergeCell ref="R28:S28"/>
    <mergeCell ref="C29:D29"/>
    <mergeCell ref="E29:F29"/>
    <mergeCell ref="G29:H29"/>
    <mergeCell ref="I29:J29"/>
    <mergeCell ref="K29:L29"/>
    <mergeCell ref="N29:O29"/>
    <mergeCell ref="P29:Q29"/>
    <mergeCell ref="R29:S29"/>
    <mergeCell ref="C30:D30"/>
    <mergeCell ref="E30:F30"/>
    <mergeCell ref="G30:H30"/>
    <mergeCell ref="I30:J30"/>
    <mergeCell ref="K30:L30"/>
    <mergeCell ref="N30:O30"/>
    <mergeCell ref="P30:Q30"/>
    <mergeCell ref="R30:S30"/>
    <mergeCell ref="C31:D31"/>
    <mergeCell ref="E31:F31"/>
    <mergeCell ref="G31:H31"/>
    <mergeCell ref="I31:J31"/>
    <mergeCell ref="K31:L31"/>
    <mergeCell ref="N31:O31"/>
    <mergeCell ref="P31:Q31"/>
    <mergeCell ref="R31:S31"/>
    <mergeCell ref="C32:D32"/>
    <mergeCell ref="E32:F32"/>
    <mergeCell ref="G32:H32"/>
    <mergeCell ref="I32:J32"/>
    <mergeCell ref="K32:L32"/>
    <mergeCell ref="N32:O32"/>
    <mergeCell ref="P32:Q32"/>
    <mergeCell ref="R32:S32"/>
    <mergeCell ref="C33:D33"/>
    <mergeCell ref="E33:F33"/>
    <mergeCell ref="G33:H33"/>
    <mergeCell ref="I33:J33"/>
    <mergeCell ref="K33:L33"/>
    <mergeCell ref="N33:O33"/>
    <mergeCell ref="P33:Q33"/>
    <mergeCell ref="R33:S33"/>
    <mergeCell ref="C34:D34"/>
    <mergeCell ref="E34:F34"/>
    <mergeCell ref="G34:H34"/>
    <mergeCell ref="I34:J34"/>
    <mergeCell ref="K34:L34"/>
    <mergeCell ref="N34:O34"/>
    <mergeCell ref="P34:Q34"/>
    <mergeCell ref="R34:S34"/>
    <mergeCell ref="C35:D35"/>
    <mergeCell ref="E35:F35"/>
    <mergeCell ref="G35:H35"/>
    <mergeCell ref="I35:J35"/>
    <mergeCell ref="K35:L35"/>
    <mergeCell ref="N35:O35"/>
    <mergeCell ref="P35:Q35"/>
    <mergeCell ref="R35:S35"/>
    <mergeCell ref="C36:D36"/>
    <mergeCell ref="E36:F36"/>
    <mergeCell ref="G36:H36"/>
    <mergeCell ref="I36:J36"/>
    <mergeCell ref="K36:L36"/>
    <mergeCell ref="N36:O36"/>
    <mergeCell ref="P36:Q36"/>
    <mergeCell ref="R36:S36"/>
    <mergeCell ref="C37:D37"/>
    <mergeCell ref="E37:F37"/>
    <mergeCell ref="G37:H37"/>
    <mergeCell ref="I37:J37"/>
    <mergeCell ref="K37:L37"/>
    <mergeCell ref="N37:O37"/>
    <mergeCell ref="P37:Q37"/>
    <mergeCell ref="R37:S37"/>
    <mergeCell ref="C38:D38"/>
    <mergeCell ref="E38:F38"/>
    <mergeCell ref="G38:H38"/>
    <mergeCell ref="I38:J38"/>
    <mergeCell ref="K38:L38"/>
    <mergeCell ref="N38:O38"/>
    <mergeCell ref="P38:Q38"/>
    <mergeCell ref="R38:S38"/>
    <mergeCell ref="C39:D39"/>
    <mergeCell ref="E39:F39"/>
    <mergeCell ref="G39:H39"/>
    <mergeCell ref="I39:J39"/>
    <mergeCell ref="K39:L39"/>
    <mergeCell ref="N39:O39"/>
    <mergeCell ref="P39:Q39"/>
    <mergeCell ref="R39:S39"/>
    <mergeCell ref="C40:D40"/>
    <mergeCell ref="E40:F40"/>
    <mergeCell ref="G40:H40"/>
    <mergeCell ref="I40:J40"/>
    <mergeCell ref="K40:L40"/>
    <mergeCell ref="N40:O40"/>
    <mergeCell ref="P40:Q40"/>
    <mergeCell ref="R40:S40"/>
    <mergeCell ref="C41:D41"/>
    <mergeCell ref="E41:F41"/>
    <mergeCell ref="G41:H41"/>
    <mergeCell ref="I41:J41"/>
    <mergeCell ref="K41:L41"/>
    <mergeCell ref="N41:O41"/>
    <mergeCell ref="P41:Q41"/>
    <mergeCell ref="R41:S41"/>
    <mergeCell ref="C42:D42"/>
    <mergeCell ref="E42:F42"/>
    <mergeCell ref="G42:H42"/>
    <mergeCell ref="I42:J42"/>
    <mergeCell ref="K42:L42"/>
    <mergeCell ref="N42:O42"/>
    <mergeCell ref="P42:Q42"/>
    <mergeCell ref="R42:S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42"/>
    <col collapsed="false" customWidth="true" hidden="false" outlineLevel="0" max="6" min="3" style="0" width="5.99"/>
    <col collapsed="false" customWidth="true" hidden="false" outlineLevel="0" max="7" min="7" style="0" width="5.85"/>
    <col collapsed="false" customWidth="true" hidden="false" outlineLevel="0" max="15" min="8" style="0" width="5.99"/>
    <col collapsed="false" customWidth="true" hidden="false" outlineLevel="0" max="16" min="16" style="0" width="8.28"/>
    <col collapsed="false" customWidth="true" hidden="false" outlineLevel="0" max="17" min="17" style="0" width="8.14"/>
  </cols>
  <sheetData>
    <row r="2" customFormat="false" ht="24" hidden="false" customHeight="true" outlineLevel="0" collapsed="false">
      <c r="B2" s="107" t="s">
        <v>29</v>
      </c>
      <c r="C2" s="107"/>
      <c r="D2" s="107"/>
      <c r="E2" s="107"/>
      <c r="J2" s="108" t="s">
        <v>47</v>
      </c>
      <c r="K2" s="108"/>
      <c r="L2" s="108"/>
      <c r="M2" s="108"/>
      <c r="N2" s="108"/>
      <c r="O2" s="108"/>
    </row>
    <row r="3" customFormat="false" ht="21.75" hidden="false" customHeight="true" outlineLevel="0" collapsed="false">
      <c r="J3" s="38" t="s">
        <v>48</v>
      </c>
      <c r="K3" s="38"/>
      <c r="L3" s="38"/>
      <c r="M3" s="38"/>
      <c r="N3" s="38"/>
      <c r="O3" s="38"/>
    </row>
    <row r="4" customFormat="false" ht="14.25" hidden="false" customHeight="true" outlineLevel="0" collapsed="false"/>
    <row r="5" customFormat="false" ht="42" hidden="false" customHeight="true" outlineLevel="0" collapsed="false">
      <c r="B5" s="109" t="s">
        <v>49</v>
      </c>
      <c r="C5" s="110" t="s">
        <v>50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 t="s">
        <v>26</v>
      </c>
      <c r="Q5" s="112" t="s">
        <v>51</v>
      </c>
      <c r="R5" s="111" t="s">
        <v>26</v>
      </c>
    </row>
    <row r="6" customFormat="false" ht="18.75" hidden="false" customHeight="true" outlineLevel="0" collapsed="false">
      <c r="B6" s="113"/>
      <c r="C6" s="114" t="n">
        <v>1</v>
      </c>
      <c r="D6" s="114" t="n">
        <v>2</v>
      </c>
      <c r="E6" s="114" t="n">
        <v>3</v>
      </c>
      <c r="F6" s="114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4" t="n">
        <v>9</v>
      </c>
      <c r="L6" s="114" t="n">
        <v>10</v>
      </c>
      <c r="M6" s="114" t="n">
        <v>11</v>
      </c>
      <c r="N6" s="114" t="n">
        <v>12</v>
      </c>
      <c r="O6" s="115" t="n">
        <v>13</v>
      </c>
      <c r="P6" s="116"/>
      <c r="Q6" s="116" t="n">
        <v>224</v>
      </c>
      <c r="R6" s="116"/>
    </row>
    <row r="7" customFormat="false" ht="20.1" hidden="false" customHeight="true" outlineLevel="0" collapsed="false">
      <c r="B7" s="117" t="s">
        <v>52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0</v>
      </c>
      <c r="H7" s="118" t="n">
        <v>0</v>
      </c>
      <c r="I7" s="118" t="n">
        <v>0</v>
      </c>
      <c r="J7" s="118" t="n">
        <v>0</v>
      </c>
      <c r="K7" s="118" t="n">
        <v>0</v>
      </c>
      <c r="L7" s="118" t="n">
        <v>0</v>
      </c>
      <c r="M7" s="118" t="n">
        <v>0</v>
      </c>
      <c r="N7" s="118" t="n">
        <v>0</v>
      </c>
      <c r="O7" s="119" t="n">
        <v>0</v>
      </c>
      <c r="P7" s="120" t="n">
        <f aca="false">SUM(C7:O7)</f>
        <v>0</v>
      </c>
      <c r="Q7" s="116" t="n">
        <v>224</v>
      </c>
      <c r="R7" s="116" t="n">
        <f aca="false">SUM(P7+Q7)</f>
        <v>224</v>
      </c>
    </row>
    <row r="8" customFormat="false" ht="20.1" hidden="false" customHeight="true" outlineLevel="0" collapsed="false">
      <c r="B8" s="117" t="s">
        <v>53</v>
      </c>
      <c r="C8" s="118" t="n">
        <v>0</v>
      </c>
      <c r="D8" s="118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9" t="n">
        <v>0</v>
      </c>
      <c r="P8" s="120" t="n">
        <f aca="false">SUM(C8:O8)</f>
        <v>0</v>
      </c>
      <c r="Q8" s="116" t="n">
        <v>224</v>
      </c>
      <c r="R8" s="116" t="n">
        <f aca="false">SUM(P8+Q8)</f>
        <v>224</v>
      </c>
    </row>
    <row r="9" customFormat="false" ht="19.5" hidden="false" customHeight="true" outlineLevel="0" collapsed="false">
      <c r="B9" s="117" t="s">
        <v>54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19" t="n">
        <v>0</v>
      </c>
      <c r="P9" s="120" t="n">
        <f aca="false">SUM(C9:O9)</f>
        <v>0</v>
      </c>
      <c r="Q9" s="116" t="n">
        <v>224</v>
      </c>
      <c r="R9" s="116" t="n">
        <f aca="false">SUM(P9+Q9)</f>
        <v>224</v>
      </c>
    </row>
    <row r="10" customFormat="false" ht="20.1" hidden="false" customHeight="true" outlineLevel="0" collapsed="false">
      <c r="B10" s="117" t="s">
        <v>55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8" t="n">
        <v>0</v>
      </c>
      <c r="O10" s="119" t="n">
        <v>0</v>
      </c>
      <c r="P10" s="120" t="n">
        <f aca="false">SUM(C10:O10)</f>
        <v>0</v>
      </c>
      <c r="Q10" s="116" t="n">
        <v>224</v>
      </c>
      <c r="R10" s="116" t="n">
        <f aca="false">SUM(P10+Q10)</f>
        <v>224</v>
      </c>
    </row>
    <row r="11" customFormat="false" ht="20.1" hidden="false" customHeight="true" outlineLevel="0" collapsed="false">
      <c r="B11" s="117" t="s">
        <v>56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1</v>
      </c>
      <c r="N11" s="118" t="n">
        <v>0</v>
      </c>
      <c r="O11" s="119" t="n">
        <v>0</v>
      </c>
      <c r="P11" s="120" t="n">
        <f aca="false">SUM(C11:O11)</f>
        <v>1</v>
      </c>
      <c r="Q11" s="116" t="n">
        <v>224</v>
      </c>
      <c r="R11" s="116" t="n">
        <f aca="false">SUM(P11+Q11)</f>
        <v>225</v>
      </c>
    </row>
    <row r="12" customFormat="false" ht="20.1" hidden="false" customHeight="true" outlineLevel="0" collapsed="false">
      <c r="B12" s="117" t="s">
        <v>57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20" t="n">
        <f aca="false">SUM(C12:O12)</f>
        <v>0</v>
      </c>
      <c r="Q12" s="116" t="n">
        <v>224</v>
      </c>
      <c r="R12" s="116" t="n">
        <f aca="false">SUM(P12+Q12)</f>
        <v>224</v>
      </c>
    </row>
    <row r="13" customFormat="false" ht="20.1" hidden="false" customHeight="true" outlineLevel="0" collapsed="false">
      <c r="B13" s="117" t="s">
        <v>58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20" t="n">
        <f aca="false">SUM(C13:O13)</f>
        <v>0</v>
      </c>
      <c r="Q13" s="116" t="n">
        <v>224</v>
      </c>
      <c r="R13" s="116" t="n">
        <f aca="false">SUM(P13+Q13)</f>
        <v>224</v>
      </c>
    </row>
    <row r="14" customFormat="false" ht="20.1" hidden="false" customHeight="true" outlineLevel="0" collapsed="false">
      <c r="B14" s="117" t="s">
        <v>59</v>
      </c>
      <c r="C14" s="118" t="n">
        <v>1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9" t="n">
        <v>0</v>
      </c>
      <c r="P14" s="120" t="n">
        <f aca="false">SUM(C14:O14)</f>
        <v>1</v>
      </c>
      <c r="Q14" s="116" t="n">
        <v>224</v>
      </c>
      <c r="R14" s="116" t="n">
        <f aca="false">SUM(P14+Q14)</f>
        <v>225</v>
      </c>
    </row>
    <row r="15" customFormat="false" ht="20.1" hidden="false" customHeight="true" outlineLevel="0" collapsed="false">
      <c r="B15" s="117" t="s">
        <v>6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9" t="n">
        <v>0</v>
      </c>
      <c r="P15" s="120" t="n">
        <f aca="false">SUM(C15:O15)</f>
        <v>0</v>
      </c>
      <c r="Q15" s="116" t="n">
        <v>224</v>
      </c>
      <c r="R15" s="116" t="n">
        <f aca="false">SUM(P15+Q15)</f>
        <v>224</v>
      </c>
    </row>
    <row r="16" customFormat="false" ht="20.1" hidden="false" customHeight="true" outlineLevel="0" collapsed="false">
      <c r="B16" s="117" t="s">
        <v>61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20" t="n">
        <f aca="false">SUM(C16:O16)</f>
        <v>0</v>
      </c>
      <c r="Q16" s="116" t="n">
        <v>224</v>
      </c>
      <c r="R16" s="116" t="n">
        <f aca="false">SUM(P16+Q16)</f>
        <v>224</v>
      </c>
    </row>
    <row r="17" customFormat="false" ht="20.1" hidden="false" customHeight="true" outlineLevel="0" collapsed="false">
      <c r="B17" s="117" t="s">
        <v>62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 t="n">
        <v>0</v>
      </c>
      <c r="P17" s="120" t="n">
        <f aca="false">SUM(C17:O17)</f>
        <v>0</v>
      </c>
      <c r="Q17" s="116" t="n">
        <v>224</v>
      </c>
      <c r="R17" s="116" t="n">
        <f aca="false">SUM(P17+Q17)</f>
        <v>224</v>
      </c>
    </row>
    <row r="18" customFormat="false" ht="20.1" hidden="false" customHeight="true" outlineLevel="0" collapsed="false">
      <c r="B18" s="117" t="s">
        <v>63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9" t="n">
        <v>0</v>
      </c>
      <c r="P18" s="120" t="n">
        <f aca="false">SUM(C18:O18)</f>
        <v>0</v>
      </c>
      <c r="Q18" s="116" t="n">
        <v>224</v>
      </c>
      <c r="R18" s="116" t="n">
        <f aca="false">SUM(P18+Q18)</f>
        <v>224</v>
      </c>
    </row>
    <row r="19" customFormat="false" ht="20.1" hidden="false" customHeight="true" outlineLevel="0" collapsed="false">
      <c r="B19" s="117" t="s">
        <v>64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9" t="n">
        <v>0</v>
      </c>
      <c r="P19" s="120" t="n">
        <f aca="false">SUM(C19:O19)</f>
        <v>0</v>
      </c>
      <c r="Q19" s="116" t="n">
        <v>224</v>
      </c>
      <c r="R19" s="116" t="n">
        <f aca="false">SUM(P19+Q19)</f>
        <v>224</v>
      </c>
    </row>
    <row r="20" customFormat="false" ht="20.1" hidden="false" customHeight="true" outlineLevel="0" collapsed="false">
      <c r="B20" s="117" t="s">
        <v>65</v>
      </c>
      <c r="C20" s="118" t="n">
        <v>0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9" t="n">
        <v>0</v>
      </c>
      <c r="P20" s="120" t="n">
        <f aca="false">SUM(C20:O20)</f>
        <v>0</v>
      </c>
      <c r="Q20" s="116" t="n">
        <v>224</v>
      </c>
      <c r="R20" s="116" t="n">
        <f aca="false">SUM(P20+Q20)</f>
        <v>224</v>
      </c>
    </row>
    <row r="21" customFormat="false" ht="20.1" hidden="false" customHeight="true" outlineLevel="0" collapsed="false">
      <c r="B21" s="117" t="s">
        <v>66</v>
      </c>
      <c r="C21" s="118" t="n">
        <v>0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0</v>
      </c>
      <c r="P21" s="120" t="n">
        <f aca="false">SUM(C21:O21)</f>
        <v>0</v>
      </c>
      <c r="Q21" s="116" t="n">
        <v>224</v>
      </c>
      <c r="R21" s="116" t="n">
        <f aca="false">SUM(P21+Q21)</f>
        <v>224</v>
      </c>
    </row>
    <row r="22" customFormat="false" ht="20.1" hidden="false" customHeight="true" outlineLevel="0" collapsed="false">
      <c r="B22" s="117" t="s">
        <v>67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9" t="n">
        <v>0</v>
      </c>
      <c r="P22" s="120" t="n">
        <f aca="false">SUM(C22:O22)</f>
        <v>0</v>
      </c>
      <c r="Q22" s="116" t="n">
        <v>224</v>
      </c>
      <c r="R22" s="116" t="n">
        <f aca="false">SUM(P22+Q22)</f>
        <v>224</v>
      </c>
    </row>
    <row r="23" customFormat="false" ht="20.1" hidden="false" customHeight="true" outlineLevel="0" collapsed="false">
      <c r="B23" s="117" t="s">
        <v>68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9" t="n">
        <v>0</v>
      </c>
      <c r="P23" s="120" t="n">
        <f aca="false">SUM(C23:O23)</f>
        <v>0</v>
      </c>
      <c r="Q23" s="116" t="n">
        <v>224</v>
      </c>
      <c r="R23" s="116" t="n">
        <f aca="false">SUM(P23+Q23)</f>
        <v>224</v>
      </c>
    </row>
    <row r="24" customFormat="false" ht="20.1" hidden="false" customHeight="true" outlineLevel="0" collapsed="false">
      <c r="B24" s="117" t="s">
        <v>69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9" t="n">
        <v>0</v>
      </c>
      <c r="P24" s="120" t="n">
        <f aca="false">SUM(C24:O24)</f>
        <v>0</v>
      </c>
      <c r="Q24" s="116" t="n">
        <v>224</v>
      </c>
      <c r="R24" s="116" t="n">
        <f aca="false">SUM(P24+Q24)</f>
        <v>224</v>
      </c>
    </row>
    <row r="25" customFormat="false" ht="20.1" hidden="false" customHeight="true" outlineLevel="0" collapsed="false">
      <c r="B25" s="117" t="s">
        <v>7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20" t="n">
        <f aca="false">SUM(C25:O25)</f>
        <v>0</v>
      </c>
      <c r="Q25" s="116" t="n">
        <v>224</v>
      </c>
      <c r="R25" s="116" t="n">
        <f aca="false">SUM(P25+Q25)</f>
        <v>224</v>
      </c>
    </row>
    <row r="26" customFormat="false" ht="20.1" hidden="false" customHeight="true" outlineLevel="0" collapsed="false"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4"/>
      <c r="Q26" s="125"/>
      <c r="R26" s="125"/>
    </row>
    <row r="27" customFormat="false" ht="13.5" hidden="false" customHeight="false" outlineLevel="0" collapsed="false"/>
  </sheetData>
  <mergeCells count="4">
    <mergeCell ref="B2:E2"/>
    <mergeCell ref="J2:O2"/>
    <mergeCell ref="J3:O3"/>
    <mergeCell ref="C5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7.28"/>
    <col collapsed="false" customWidth="true" hidden="false" outlineLevel="0" max="6" min="3" style="0" width="5.99"/>
    <col collapsed="false" customWidth="true" hidden="false" outlineLevel="0" max="7" min="7" style="0" width="5.85"/>
    <col collapsed="false" customWidth="true" hidden="false" outlineLevel="0" max="15" min="8" style="0" width="5.99"/>
    <col collapsed="false" customWidth="true" hidden="false" outlineLevel="0" max="16" min="16" style="0" width="7.99"/>
  </cols>
  <sheetData>
    <row r="2" customFormat="false" ht="18" hidden="false" customHeight="false" outlineLevel="0" collapsed="false">
      <c r="B2" s="107" t="s">
        <v>30</v>
      </c>
      <c r="C2" s="107"/>
      <c r="D2" s="107"/>
      <c r="E2" s="107"/>
      <c r="J2" s="108" t="s">
        <v>47</v>
      </c>
      <c r="K2" s="108"/>
      <c r="L2" s="108"/>
      <c r="M2" s="108"/>
      <c r="N2" s="108"/>
      <c r="O2" s="108"/>
    </row>
    <row r="3" customFormat="false" ht="18.75" hidden="false" customHeight="false" outlineLevel="0" collapsed="false">
      <c r="B3" s="126"/>
      <c r="C3" s="126"/>
      <c r="D3" s="126"/>
      <c r="E3" s="126"/>
      <c r="J3" s="38" t="s">
        <v>71</v>
      </c>
      <c r="K3" s="38"/>
      <c r="L3" s="38"/>
      <c r="M3" s="38"/>
      <c r="N3" s="38"/>
      <c r="O3" s="38"/>
    </row>
    <row r="4" customFormat="false" ht="13.5" hidden="false" customHeight="false" outlineLevel="0" collapsed="false"/>
    <row r="5" customFormat="false" ht="27.75" hidden="false" customHeight="true" outlineLevel="0" collapsed="false">
      <c r="B5" s="109" t="s">
        <v>49</v>
      </c>
      <c r="C5" s="110" t="s">
        <v>50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 t="s">
        <v>26</v>
      </c>
      <c r="Q5" s="112" t="s">
        <v>51</v>
      </c>
      <c r="R5" s="111" t="s">
        <v>26</v>
      </c>
    </row>
    <row r="6" customFormat="false" ht="18.75" hidden="false" customHeight="true" outlineLevel="0" collapsed="false">
      <c r="B6" s="113"/>
      <c r="C6" s="114" t="n">
        <v>1</v>
      </c>
      <c r="D6" s="114" t="n">
        <v>2</v>
      </c>
      <c r="E6" s="114" t="n">
        <v>3</v>
      </c>
      <c r="F6" s="114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4" t="n">
        <v>9</v>
      </c>
      <c r="L6" s="114" t="n">
        <v>10</v>
      </c>
      <c r="M6" s="114" t="n">
        <v>11</v>
      </c>
      <c r="N6" s="114" t="n">
        <v>12</v>
      </c>
      <c r="O6" s="115" t="n">
        <v>13</v>
      </c>
      <c r="P6" s="116"/>
      <c r="Q6" s="120" t="n">
        <v>4403</v>
      </c>
      <c r="R6" s="116"/>
    </row>
    <row r="7" customFormat="false" ht="20.25" hidden="false" customHeight="true" outlineLevel="0" collapsed="false">
      <c r="B7" s="117" t="s">
        <v>72</v>
      </c>
      <c r="C7" s="118" t="n">
        <v>3</v>
      </c>
      <c r="D7" s="118" t="n">
        <v>7</v>
      </c>
      <c r="E7" s="118" t="n">
        <v>2</v>
      </c>
      <c r="F7" s="118" t="n">
        <v>13</v>
      </c>
      <c r="G7" s="118" t="n">
        <v>5</v>
      </c>
      <c r="H7" s="118" t="n">
        <v>1</v>
      </c>
      <c r="I7" s="118" t="n">
        <v>5</v>
      </c>
      <c r="J7" s="118" t="n">
        <v>5</v>
      </c>
      <c r="K7" s="118" t="n">
        <v>3</v>
      </c>
      <c r="L7" s="118" t="n">
        <v>2</v>
      </c>
      <c r="M7" s="118" t="n">
        <v>1</v>
      </c>
      <c r="N7" s="118" t="n">
        <v>3</v>
      </c>
      <c r="O7" s="119" t="n">
        <v>8</v>
      </c>
      <c r="P7" s="120" t="n">
        <f aca="false">SUM(C7:O7)</f>
        <v>58</v>
      </c>
      <c r="Q7" s="120" t="n">
        <v>4403</v>
      </c>
      <c r="R7" s="120" t="n">
        <f aca="false">SUM(P7+Q7)</f>
        <v>4461</v>
      </c>
    </row>
    <row r="8" customFormat="false" ht="20.1" hidden="false" customHeight="true" outlineLevel="0" collapsed="false">
      <c r="B8" s="117" t="s">
        <v>73</v>
      </c>
      <c r="C8" s="118" t="n">
        <v>10</v>
      </c>
      <c r="D8" s="118" t="n">
        <v>4</v>
      </c>
      <c r="E8" s="118" t="n">
        <v>8</v>
      </c>
      <c r="F8" s="118" t="n">
        <v>4</v>
      </c>
      <c r="G8" s="118" t="n">
        <v>9</v>
      </c>
      <c r="H8" s="118" t="n">
        <v>9</v>
      </c>
      <c r="I8" s="118" t="n">
        <v>4</v>
      </c>
      <c r="J8" s="118" t="n">
        <v>5</v>
      </c>
      <c r="K8" s="118" t="n">
        <v>4</v>
      </c>
      <c r="L8" s="118" t="n">
        <v>9</v>
      </c>
      <c r="M8" s="118" t="n">
        <v>2</v>
      </c>
      <c r="N8" s="118" t="n">
        <v>2</v>
      </c>
      <c r="O8" s="119" t="n">
        <v>5</v>
      </c>
      <c r="P8" s="120" t="n">
        <f aca="false">SUM(C8:O8)</f>
        <v>75</v>
      </c>
      <c r="Q8" s="120" t="n">
        <v>4403</v>
      </c>
      <c r="R8" s="120" t="n">
        <f aca="false">SUM(P8+Q8)</f>
        <v>4478</v>
      </c>
    </row>
    <row r="9" customFormat="false" ht="19.5" hidden="false" customHeight="true" outlineLevel="0" collapsed="false">
      <c r="B9" s="117" t="s">
        <v>74</v>
      </c>
      <c r="C9" s="118" t="n">
        <v>0</v>
      </c>
      <c r="D9" s="118" t="n">
        <v>0</v>
      </c>
      <c r="E9" s="118" t="n">
        <v>2</v>
      </c>
      <c r="F9" s="118" t="n">
        <v>8</v>
      </c>
      <c r="G9" s="118" t="n">
        <v>6</v>
      </c>
      <c r="H9" s="118" t="n">
        <v>1</v>
      </c>
      <c r="I9" s="118" t="n">
        <v>2</v>
      </c>
      <c r="J9" s="118" t="n">
        <v>19</v>
      </c>
      <c r="K9" s="118" t="n">
        <v>0</v>
      </c>
      <c r="L9" s="118" t="n">
        <v>0</v>
      </c>
      <c r="M9" s="118" t="n">
        <v>2</v>
      </c>
      <c r="N9" s="118" t="n">
        <v>0</v>
      </c>
      <c r="O9" s="119" t="n">
        <v>0</v>
      </c>
      <c r="P9" s="120" t="n">
        <f aca="false">SUM(C9:O9)</f>
        <v>40</v>
      </c>
      <c r="Q9" s="120" t="n">
        <v>4403</v>
      </c>
      <c r="R9" s="120" t="n">
        <f aca="false">SUM(P9+Q9)</f>
        <v>4443</v>
      </c>
    </row>
    <row r="10" customFormat="false" ht="23.25" hidden="false" customHeight="true" outlineLevel="0" collapsed="false">
      <c r="B10" s="117" t="s">
        <v>75</v>
      </c>
      <c r="C10" s="118" t="n">
        <v>14</v>
      </c>
      <c r="D10" s="118" t="n">
        <v>12</v>
      </c>
      <c r="E10" s="118" t="n">
        <v>18</v>
      </c>
      <c r="F10" s="118" t="n">
        <v>36</v>
      </c>
      <c r="G10" s="118" t="n">
        <v>22</v>
      </c>
      <c r="H10" s="118" t="n">
        <v>20</v>
      </c>
      <c r="I10" s="118" t="n">
        <v>12</v>
      </c>
      <c r="J10" s="118" t="n">
        <v>22</v>
      </c>
      <c r="K10" s="118" t="n">
        <v>15</v>
      </c>
      <c r="L10" s="118" t="n">
        <v>5</v>
      </c>
      <c r="M10" s="118" t="n">
        <v>9</v>
      </c>
      <c r="N10" s="118" t="n">
        <v>10</v>
      </c>
      <c r="O10" s="119" t="n">
        <v>11</v>
      </c>
      <c r="P10" s="120" t="n">
        <f aca="false">SUM(C10:O10)</f>
        <v>206</v>
      </c>
      <c r="Q10" s="120" t="n">
        <v>4403</v>
      </c>
      <c r="R10" s="120" t="n">
        <f aca="false">SUM(P10+Q10)</f>
        <v>4609</v>
      </c>
    </row>
    <row r="11" customFormat="false" ht="20.1" hidden="false" customHeight="true" outlineLevel="0" collapsed="false">
      <c r="B11" s="117" t="s">
        <v>76</v>
      </c>
      <c r="C11" s="118" t="n">
        <v>4</v>
      </c>
      <c r="D11" s="118" t="n">
        <v>6</v>
      </c>
      <c r="E11" s="118" t="n">
        <v>6</v>
      </c>
      <c r="F11" s="118" t="n">
        <v>4</v>
      </c>
      <c r="G11" s="118" t="n">
        <v>5</v>
      </c>
      <c r="H11" s="118" t="n">
        <v>9</v>
      </c>
      <c r="I11" s="118" t="n">
        <v>13</v>
      </c>
      <c r="J11" s="118" t="n">
        <v>6</v>
      </c>
      <c r="K11" s="118" t="n">
        <v>10</v>
      </c>
      <c r="L11" s="118" t="n">
        <v>7</v>
      </c>
      <c r="M11" s="118" t="n">
        <v>3</v>
      </c>
      <c r="N11" s="118" t="n">
        <v>5</v>
      </c>
      <c r="O11" s="119" t="n">
        <v>2</v>
      </c>
      <c r="P11" s="120" t="n">
        <f aca="false">SUM(C11:O11)</f>
        <v>80</v>
      </c>
      <c r="Q11" s="120" t="n">
        <v>4403</v>
      </c>
      <c r="R11" s="120" t="n">
        <f aca="false">SUM(P11+Q11)</f>
        <v>4483</v>
      </c>
    </row>
    <row r="12" customFormat="false" ht="20.1" hidden="false" customHeight="true" outlineLevel="0" collapsed="false">
      <c r="B12" s="117" t="s">
        <v>77</v>
      </c>
      <c r="C12" s="118" t="n">
        <v>5</v>
      </c>
      <c r="D12" s="118" t="n">
        <v>8</v>
      </c>
      <c r="E12" s="118" t="n">
        <v>2</v>
      </c>
      <c r="F12" s="118" t="n">
        <v>6</v>
      </c>
      <c r="G12" s="118" t="n">
        <v>1</v>
      </c>
      <c r="H12" s="118" t="n">
        <v>5</v>
      </c>
      <c r="I12" s="118" t="n">
        <v>0</v>
      </c>
      <c r="J12" s="118" t="n">
        <v>3</v>
      </c>
      <c r="K12" s="118" t="n">
        <v>2</v>
      </c>
      <c r="L12" s="118" t="n">
        <v>0</v>
      </c>
      <c r="M12" s="118" t="n">
        <v>1</v>
      </c>
      <c r="N12" s="118" t="n">
        <v>1</v>
      </c>
      <c r="O12" s="119" t="n">
        <v>6</v>
      </c>
      <c r="P12" s="120" t="n">
        <f aca="false">SUM(C12:O12)</f>
        <v>40</v>
      </c>
      <c r="Q12" s="120" t="n">
        <v>4403</v>
      </c>
      <c r="R12" s="120" t="n">
        <f aca="false">SUM(P12+Q12)</f>
        <v>4443</v>
      </c>
    </row>
    <row r="13" customFormat="false" ht="20.1" hidden="false" customHeight="true" outlineLevel="0" collapsed="false">
      <c r="B13" s="117" t="s">
        <v>78</v>
      </c>
      <c r="C13" s="118" t="n">
        <v>5</v>
      </c>
      <c r="D13" s="118" t="n">
        <v>9</v>
      </c>
      <c r="E13" s="118" t="n">
        <v>9</v>
      </c>
      <c r="F13" s="118" t="n">
        <v>9</v>
      </c>
      <c r="G13" s="118" t="n">
        <v>8</v>
      </c>
      <c r="H13" s="118" t="n">
        <v>8</v>
      </c>
      <c r="I13" s="118" t="n">
        <v>14</v>
      </c>
      <c r="J13" s="118" t="n">
        <v>5</v>
      </c>
      <c r="K13" s="118" t="n">
        <v>3</v>
      </c>
      <c r="L13" s="118" t="n">
        <v>2</v>
      </c>
      <c r="M13" s="118" t="n">
        <v>5</v>
      </c>
      <c r="N13" s="118" t="n">
        <v>1</v>
      </c>
      <c r="O13" s="119" t="n">
        <v>4</v>
      </c>
      <c r="P13" s="120" t="n">
        <f aca="false">SUM(C13:O13)</f>
        <v>82</v>
      </c>
      <c r="Q13" s="120" t="n">
        <v>4403</v>
      </c>
      <c r="R13" s="120" t="n">
        <f aca="false">SUM(P13+Q13)</f>
        <v>4485</v>
      </c>
    </row>
    <row r="14" customFormat="false" ht="20.1" hidden="false" customHeight="true" outlineLevel="0" collapsed="false">
      <c r="B14" s="117" t="s">
        <v>79</v>
      </c>
      <c r="C14" s="118" t="n">
        <v>7</v>
      </c>
      <c r="D14" s="118" t="n">
        <v>7</v>
      </c>
      <c r="E14" s="118" t="n">
        <v>11</v>
      </c>
      <c r="F14" s="118" t="n">
        <v>11</v>
      </c>
      <c r="G14" s="118" t="n">
        <v>10</v>
      </c>
      <c r="H14" s="118" t="n">
        <v>5</v>
      </c>
      <c r="I14" s="118" t="n">
        <v>9</v>
      </c>
      <c r="J14" s="118" t="n">
        <v>11</v>
      </c>
      <c r="K14" s="118" t="n">
        <v>9</v>
      </c>
      <c r="L14" s="118" t="n">
        <v>3</v>
      </c>
      <c r="M14" s="118" t="n">
        <v>4</v>
      </c>
      <c r="N14" s="118" t="n">
        <v>7</v>
      </c>
      <c r="O14" s="119" t="n">
        <v>10</v>
      </c>
      <c r="P14" s="120" t="n">
        <f aca="false">SUM(C14:O14)</f>
        <v>104</v>
      </c>
      <c r="Q14" s="120" t="n">
        <v>4403</v>
      </c>
      <c r="R14" s="120" t="n">
        <f aca="false">SUM(P14+Q14)</f>
        <v>4507</v>
      </c>
    </row>
    <row r="15" customFormat="false" ht="20.1" hidden="false" customHeight="true" outlineLevel="0" collapsed="false">
      <c r="B15" s="117" t="s">
        <v>80</v>
      </c>
      <c r="C15" s="118" t="n">
        <v>2</v>
      </c>
      <c r="D15" s="118" t="n">
        <v>1</v>
      </c>
      <c r="E15" s="118" t="n">
        <v>0</v>
      </c>
      <c r="F15" s="118" t="n">
        <v>1</v>
      </c>
      <c r="G15" s="118" t="n">
        <v>2</v>
      </c>
      <c r="H15" s="118" t="n">
        <v>2</v>
      </c>
      <c r="I15" s="118" t="n">
        <v>1</v>
      </c>
      <c r="J15" s="118" t="n">
        <v>0</v>
      </c>
      <c r="K15" s="118" t="n">
        <v>1</v>
      </c>
      <c r="L15" s="118" t="n">
        <v>0</v>
      </c>
      <c r="M15" s="118" t="n">
        <v>0</v>
      </c>
      <c r="N15" s="118" t="n">
        <v>11</v>
      </c>
      <c r="O15" s="119" t="n">
        <v>0</v>
      </c>
      <c r="P15" s="120" t="n">
        <f aca="false">SUM(C15:O15)</f>
        <v>21</v>
      </c>
      <c r="Q15" s="120" t="n">
        <v>4403</v>
      </c>
      <c r="R15" s="120" t="n">
        <f aca="false">SUM(P15+Q15)</f>
        <v>4424</v>
      </c>
    </row>
    <row r="16" customFormat="false" ht="20.1" hidden="false" customHeight="true" outlineLevel="0" collapsed="false">
      <c r="B16" s="117" t="s">
        <v>81</v>
      </c>
      <c r="C16" s="118" t="n">
        <v>20</v>
      </c>
      <c r="D16" s="118" t="n">
        <v>15</v>
      </c>
      <c r="E16" s="118" t="n">
        <v>7</v>
      </c>
      <c r="F16" s="118" t="n">
        <v>5</v>
      </c>
      <c r="G16" s="118" t="n">
        <v>8</v>
      </c>
      <c r="H16" s="118" t="n">
        <v>48</v>
      </c>
      <c r="I16" s="118" t="n">
        <v>20</v>
      </c>
      <c r="J16" s="118" t="n">
        <v>9</v>
      </c>
      <c r="K16" s="118" t="n">
        <v>8</v>
      </c>
      <c r="L16" s="118" t="n">
        <v>9</v>
      </c>
      <c r="M16" s="118" t="n">
        <v>8</v>
      </c>
      <c r="N16" s="118" t="n">
        <v>7</v>
      </c>
      <c r="O16" s="119" t="n">
        <v>3</v>
      </c>
      <c r="P16" s="120" t="n">
        <f aca="false">SUM(C16:O16)</f>
        <v>167</v>
      </c>
      <c r="Q16" s="120" t="n">
        <v>4403</v>
      </c>
      <c r="R16" s="120" t="n">
        <f aca="false">SUM(P16+Q16)</f>
        <v>4570</v>
      </c>
    </row>
    <row r="17" customFormat="false" ht="20.1" hidden="false" customHeight="true" outlineLevel="0" collapsed="false">
      <c r="B17" s="117" t="s">
        <v>82</v>
      </c>
      <c r="C17" s="118" t="n">
        <v>16</v>
      </c>
      <c r="D17" s="118" t="n">
        <v>9</v>
      </c>
      <c r="E17" s="118" t="n">
        <v>16</v>
      </c>
      <c r="F17" s="118" t="n">
        <v>20</v>
      </c>
      <c r="G17" s="118" t="n">
        <v>21</v>
      </c>
      <c r="H17" s="118" t="n">
        <v>12</v>
      </c>
      <c r="I17" s="118" t="n">
        <v>12</v>
      </c>
      <c r="J17" s="118" t="n">
        <v>16</v>
      </c>
      <c r="K17" s="118" t="n">
        <v>11</v>
      </c>
      <c r="L17" s="118" t="n">
        <v>13</v>
      </c>
      <c r="M17" s="118" t="n">
        <v>11</v>
      </c>
      <c r="N17" s="118" t="n">
        <v>19</v>
      </c>
      <c r="O17" s="119" t="n">
        <v>7</v>
      </c>
      <c r="P17" s="120" t="n">
        <f aca="false">SUM(C17:O17)</f>
        <v>183</v>
      </c>
      <c r="Q17" s="120" t="n">
        <v>4403</v>
      </c>
      <c r="R17" s="120" t="n">
        <f aca="false">SUM(P17+Q17)</f>
        <v>4586</v>
      </c>
    </row>
    <row r="18" customFormat="false" ht="20.1" hidden="false" customHeight="true" outlineLevel="0" collapsed="false">
      <c r="B18" s="117" t="s">
        <v>83</v>
      </c>
      <c r="C18" s="118" t="n">
        <v>2</v>
      </c>
      <c r="D18" s="118" t="n">
        <v>3</v>
      </c>
      <c r="E18" s="118" t="n">
        <v>5</v>
      </c>
      <c r="F18" s="118" t="n">
        <v>14</v>
      </c>
      <c r="G18" s="118" t="n">
        <v>3</v>
      </c>
      <c r="H18" s="118" t="n">
        <v>4</v>
      </c>
      <c r="I18" s="118" t="n">
        <v>4</v>
      </c>
      <c r="J18" s="118" t="n">
        <v>5</v>
      </c>
      <c r="K18" s="118" t="n">
        <v>5</v>
      </c>
      <c r="L18" s="118" t="n">
        <v>2</v>
      </c>
      <c r="M18" s="118" t="n">
        <v>0</v>
      </c>
      <c r="N18" s="118" t="n">
        <v>2</v>
      </c>
      <c r="O18" s="119" t="n">
        <v>2</v>
      </c>
      <c r="P18" s="120" t="n">
        <f aca="false">SUM(C18:O18)</f>
        <v>51</v>
      </c>
      <c r="Q18" s="120" t="n">
        <v>4403</v>
      </c>
      <c r="R18" s="120" t="n">
        <f aca="false">SUM(P18+Q18)</f>
        <v>4454</v>
      </c>
    </row>
    <row r="19" customFormat="false" ht="20.1" hidden="false" customHeight="true" outlineLevel="0" collapsed="false">
      <c r="B19" s="117" t="s">
        <v>84</v>
      </c>
      <c r="C19" s="118" t="n">
        <v>20</v>
      </c>
      <c r="D19" s="118" t="n">
        <v>23</v>
      </c>
      <c r="E19" s="118" t="n">
        <v>11</v>
      </c>
      <c r="F19" s="118" t="n">
        <v>16</v>
      </c>
      <c r="G19" s="118" t="n">
        <v>10</v>
      </c>
      <c r="H19" s="118" t="n">
        <v>21</v>
      </c>
      <c r="I19" s="118" t="n">
        <v>12</v>
      </c>
      <c r="J19" s="118" t="n">
        <v>12</v>
      </c>
      <c r="K19" s="118" t="n">
        <v>14</v>
      </c>
      <c r="L19" s="118" t="n">
        <v>5</v>
      </c>
      <c r="M19" s="118" t="n">
        <v>4</v>
      </c>
      <c r="N19" s="118" t="n">
        <v>14</v>
      </c>
      <c r="O19" s="119" t="n">
        <v>4</v>
      </c>
      <c r="P19" s="120" t="n">
        <f aca="false">SUM(C19:O19)</f>
        <v>166</v>
      </c>
      <c r="Q19" s="120" t="n">
        <v>4403</v>
      </c>
      <c r="R19" s="120" t="n">
        <f aca="false">SUM(P19+Q19)</f>
        <v>4569</v>
      </c>
    </row>
    <row r="20" customFormat="false" ht="20.1" hidden="false" customHeight="true" outlineLevel="0" collapsed="false">
      <c r="B20" s="117" t="s">
        <v>85</v>
      </c>
      <c r="C20" s="118" t="n">
        <v>49</v>
      </c>
      <c r="D20" s="118" t="n">
        <v>15</v>
      </c>
      <c r="E20" s="118" t="n">
        <v>45</v>
      </c>
      <c r="F20" s="118" t="n">
        <v>26</v>
      </c>
      <c r="G20" s="118" t="n">
        <v>62</v>
      </c>
      <c r="H20" s="118" t="n">
        <v>31</v>
      </c>
      <c r="I20" s="118" t="n">
        <v>22</v>
      </c>
      <c r="J20" s="118" t="n">
        <v>37</v>
      </c>
      <c r="K20" s="118" t="n">
        <v>27</v>
      </c>
      <c r="L20" s="118" t="n">
        <v>28</v>
      </c>
      <c r="M20" s="118" t="n">
        <v>49</v>
      </c>
      <c r="N20" s="118" t="n">
        <v>25</v>
      </c>
      <c r="O20" s="119" t="n">
        <v>33</v>
      </c>
      <c r="P20" s="120" t="n">
        <f aca="false">SUM(C20:O20)</f>
        <v>449</v>
      </c>
      <c r="Q20" s="120" t="n">
        <v>4403</v>
      </c>
      <c r="R20" s="120" t="n">
        <f aca="false">SUM(P20+Q20)</f>
        <v>4852</v>
      </c>
    </row>
    <row r="21" customFormat="false" ht="20.1" hidden="false" customHeight="true" outlineLevel="0" collapsed="false">
      <c r="B21" s="117" t="s">
        <v>86</v>
      </c>
      <c r="C21" s="118" t="n">
        <v>2</v>
      </c>
      <c r="D21" s="118" t="n">
        <v>6</v>
      </c>
      <c r="E21" s="118" t="n">
        <v>4</v>
      </c>
      <c r="F21" s="118" t="n">
        <v>4</v>
      </c>
      <c r="G21" s="118" t="n">
        <v>1</v>
      </c>
      <c r="H21" s="118" t="n">
        <v>2</v>
      </c>
      <c r="I21" s="118" t="n">
        <v>5</v>
      </c>
      <c r="J21" s="118" t="n">
        <v>8</v>
      </c>
      <c r="K21" s="118" t="n">
        <v>5</v>
      </c>
      <c r="L21" s="118" t="n">
        <v>2</v>
      </c>
      <c r="M21" s="118" t="n">
        <v>3</v>
      </c>
      <c r="N21" s="118" t="n">
        <v>4</v>
      </c>
      <c r="O21" s="119" t="n">
        <v>2</v>
      </c>
      <c r="P21" s="120" t="n">
        <f aca="false">SUM(C21:O21)</f>
        <v>48</v>
      </c>
      <c r="Q21" s="120" t="n">
        <v>4403</v>
      </c>
      <c r="R21" s="120" t="n">
        <f aca="false">SUM(P21+Q21)</f>
        <v>4451</v>
      </c>
    </row>
    <row r="22" customFormat="false" ht="20.1" hidden="false" customHeight="true" outlineLevel="0" collapsed="false">
      <c r="B22" s="117" t="s">
        <v>87</v>
      </c>
      <c r="C22" s="118" t="n">
        <v>10</v>
      </c>
      <c r="D22" s="118" t="n">
        <v>8</v>
      </c>
      <c r="E22" s="118" t="n">
        <v>7</v>
      </c>
      <c r="F22" s="118" t="n">
        <v>8</v>
      </c>
      <c r="G22" s="118" t="n">
        <v>9</v>
      </c>
      <c r="H22" s="118" t="n">
        <v>13</v>
      </c>
      <c r="I22" s="118" t="n">
        <v>10</v>
      </c>
      <c r="J22" s="118" t="n">
        <v>6</v>
      </c>
      <c r="K22" s="118" t="n">
        <v>12</v>
      </c>
      <c r="L22" s="118" t="n">
        <v>4</v>
      </c>
      <c r="M22" s="118" t="n">
        <v>5</v>
      </c>
      <c r="N22" s="118" t="n">
        <v>1</v>
      </c>
      <c r="O22" s="119" t="n">
        <v>0</v>
      </c>
      <c r="P22" s="120" t="n">
        <f aca="false">SUM(C22:O22)</f>
        <v>93</v>
      </c>
      <c r="Q22" s="120" t="n">
        <v>4403</v>
      </c>
      <c r="R22" s="120" t="n">
        <f aca="false">SUM(P22+Q22)</f>
        <v>4496</v>
      </c>
    </row>
    <row r="23" customFormat="false" ht="20.1" hidden="false" customHeight="true" outlineLevel="0" collapsed="false">
      <c r="B23" s="117" t="s">
        <v>88</v>
      </c>
      <c r="C23" s="118" t="n">
        <v>2</v>
      </c>
      <c r="D23" s="118" t="n">
        <v>1</v>
      </c>
      <c r="E23" s="118" t="n">
        <v>6</v>
      </c>
      <c r="F23" s="118" t="n">
        <v>6</v>
      </c>
      <c r="G23" s="118" t="n">
        <v>35</v>
      </c>
      <c r="H23" s="118" t="n">
        <v>3</v>
      </c>
      <c r="I23" s="118" t="n">
        <v>3</v>
      </c>
      <c r="J23" s="118" t="n">
        <v>0</v>
      </c>
      <c r="K23" s="118" t="n">
        <v>1</v>
      </c>
      <c r="L23" s="118" t="n">
        <v>31</v>
      </c>
      <c r="M23" s="118" t="n">
        <v>5</v>
      </c>
      <c r="N23" s="118" t="n">
        <v>3</v>
      </c>
      <c r="O23" s="119" t="n">
        <v>2</v>
      </c>
      <c r="P23" s="120" t="n">
        <f aca="false">SUM(C23:O23)</f>
        <v>98</v>
      </c>
      <c r="Q23" s="120" t="n">
        <v>4403</v>
      </c>
      <c r="R23" s="120" t="n">
        <f aca="false">SUM(P23+Q23)</f>
        <v>4501</v>
      </c>
    </row>
    <row r="24" customFormat="false" ht="20.1" hidden="false" customHeight="true" outlineLevel="0" collapsed="false">
      <c r="B24" s="117" t="s">
        <v>89</v>
      </c>
      <c r="C24" s="118" t="n">
        <v>7</v>
      </c>
      <c r="D24" s="118" t="n">
        <v>6</v>
      </c>
      <c r="E24" s="118" t="n">
        <v>5</v>
      </c>
      <c r="F24" s="118" t="n">
        <v>18</v>
      </c>
      <c r="G24" s="118" t="n">
        <v>6</v>
      </c>
      <c r="H24" s="118" t="n">
        <v>11</v>
      </c>
      <c r="I24" s="118" t="n">
        <v>5</v>
      </c>
      <c r="J24" s="118" t="n">
        <v>0</v>
      </c>
      <c r="K24" s="118" t="n">
        <v>4</v>
      </c>
      <c r="L24" s="118" t="n">
        <v>6</v>
      </c>
      <c r="M24" s="118" t="n">
        <v>5</v>
      </c>
      <c r="N24" s="118" t="n">
        <v>7</v>
      </c>
      <c r="O24" s="119" t="n">
        <v>12</v>
      </c>
      <c r="P24" s="120" t="n">
        <f aca="false">SUM(C24:O24)</f>
        <v>92</v>
      </c>
      <c r="Q24" s="120" t="n">
        <v>4403</v>
      </c>
      <c r="R24" s="120" t="n">
        <f aca="false">SUM(P24+Q24)</f>
        <v>4495</v>
      </c>
    </row>
    <row r="25" customFormat="false" ht="20.1" hidden="false" customHeight="true" outlineLevel="0" collapsed="false">
      <c r="B25" s="117" t="s">
        <v>90</v>
      </c>
      <c r="C25" s="118" t="n">
        <v>21</v>
      </c>
      <c r="D25" s="118" t="n">
        <v>8</v>
      </c>
      <c r="E25" s="118" t="n">
        <v>33</v>
      </c>
      <c r="F25" s="118" t="n">
        <v>14</v>
      </c>
      <c r="G25" s="118" t="n">
        <v>17</v>
      </c>
      <c r="H25" s="118" t="n">
        <v>23</v>
      </c>
      <c r="I25" s="118" t="n">
        <v>16</v>
      </c>
      <c r="J25" s="118" t="n">
        <v>20</v>
      </c>
      <c r="K25" s="118" t="n">
        <v>12</v>
      </c>
      <c r="L25" s="118" t="n">
        <v>12</v>
      </c>
      <c r="M25" s="118" t="n">
        <v>16</v>
      </c>
      <c r="N25" s="118" t="n">
        <v>12</v>
      </c>
      <c r="O25" s="119" t="n">
        <v>4</v>
      </c>
      <c r="P25" s="120" t="n">
        <f aca="false">SUM(C25:O25)</f>
        <v>208</v>
      </c>
      <c r="Q25" s="120" t="n">
        <v>4403</v>
      </c>
      <c r="R25" s="120" t="n">
        <f aca="false">SUM(P25+Q25)</f>
        <v>4611</v>
      </c>
    </row>
    <row r="26" customFormat="false" ht="20.1" hidden="false" customHeight="true" outlineLevel="0" collapsed="false">
      <c r="B26" s="121" t="s">
        <v>91</v>
      </c>
      <c r="C26" s="122" t="n">
        <v>7</v>
      </c>
      <c r="D26" s="122" t="n">
        <v>9</v>
      </c>
      <c r="E26" s="122" t="n">
        <v>2</v>
      </c>
      <c r="F26" s="122" t="n">
        <v>6</v>
      </c>
      <c r="G26" s="122" t="n">
        <v>5</v>
      </c>
      <c r="H26" s="122" t="n">
        <v>1</v>
      </c>
      <c r="I26" s="122" t="n">
        <v>3</v>
      </c>
      <c r="J26" s="122" t="n">
        <v>9</v>
      </c>
      <c r="K26" s="122" t="n">
        <v>3</v>
      </c>
      <c r="L26" s="122" t="n">
        <v>5</v>
      </c>
      <c r="M26" s="122" t="n">
        <v>2</v>
      </c>
      <c r="N26" s="122" t="n">
        <v>17</v>
      </c>
      <c r="O26" s="123" t="n">
        <v>25</v>
      </c>
      <c r="P26" s="124" t="n">
        <f aca="false">SUM(C26:O26)</f>
        <v>94</v>
      </c>
      <c r="Q26" s="120" t="n">
        <v>4403</v>
      </c>
      <c r="R26" s="120" t="n">
        <f aca="false">SUM(P26+Q26)</f>
        <v>4497</v>
      </c>
    </row>
    <row r="27" customFormat="false" ht="13.5" hidden="false" customHeight="false" outlineLevel="0" collapsed="false"/>
  </sheetData>
  <mergeCells count="4">
    <mergeCell ref="B2:E2"/>
    <mergeCell ref="J2:O2"/>
    <mergeCell ref="J3:O3"/>
    <mergeCell ref="C5:O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71"/>
    <col collapsed="false" customWidth="true" hidden="false" outlineLevel="0" max="6" min="3" style="0" width="5.99"/>
    <col collapsed="false" customWidth="true" hidden="false" outlineLevel="0" max="7" min="7" style="0" width="5.85"/>
    <col collapsed="false" customWidth="true" hidden="false" outlineLevel="0" max="15" min="8" style="0" width="5.99"/>
  </cols>
  <sheetData>
    <row r="2" customFormat="false" ht="18" hidden="false" customHeight="false" outlineLevel="0" collapsed="false">
      <c r="B2" s="107" t="s">
        <v>92</v>
      </c>
      <c r="C2" s="107"/>
      <c r="D2" s="107"/>
      <c r="E2" s="107"/>
      <c r="J2" s="108" t="s">
        <v>47</v>
      </c>
      <c r="K2" s="108"/>
      <c r="L2" s="108"/>
      <c r="M2" s="108"/>
      <c r="N2" s="108"/>
      <c r="O2" s="108"/>
    </row>
    <row r="3" customFormat="false" ht="18.75" hidden="false" customHeight="false" outlineLevel="0" collapsed="false">
      <c r="J3" s="38" t="s">
        <v>93</v>
      </c>
      <c r="K3" s="38"/>
      <c r="L3" s="38"/>
      <c r="M3" s="38"/>
      <c r="N3" s="38"/>
      <c r="O3" s="38"/>
    </row>
    <row r="4" customFormat="false" ht="13.5" hidden="false" customHeight="false" outlineLevel="0" collapsed="false"/>
    <row r="5" customFormat="false" ht="30.75" hidden="false" customHeight="true" outlineLevel="0" collapsed="false">
      <c r="B5" s="127" t="s">
        <v>49</v>
      </c>
      <c r="C5" s="110" t="s">
        <v>50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1" t="s">
        <v>26</v>
      </c>
      <c r="Q5" s="112" t="s">
        <v>51</v>
      </c>
      <c r="R5" s="111" t="s">
        <v>26</v>
      </c>
    </row>
    <row r="6" customFormat="false" ht="18.75" hidden="false" customHeight="true" outlineLevel="0" collapsed="false">
      <c r="B6" s="128"/>
      <c r="C6" s="114" t="n">
        <v>1</v>
      </c>
      <c r="D6" s="114" t="n">
        <v>2</v>
      </c>
      <c r="E6" s="114" t="n">
        <v>3</v>
      </c>
      <c r="F6" s="114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4" t="n">
        <v>9</v>
      </c>
      <c r="L6" s="114" t="n">
        <v>10</v>
      </c>
      <c r="M6" s="114" t="n">
        <v>11</v>
      </c>
      <c r="N6" s="114" t="n">
        <v>12</v>
      </c>
      <c r="O6" s="115" t="n">
        <v>13</v>
      </c>
      <c r="P6" s="116"/>
      <c r="Q6" s="120" t="n">
        <v>4660</v>
      </c>
      <c r="R6" s="116"/>
    </row>
    <row r="7" customFormat="false" ht="20.1" hidden="false" customHeight="true" outlineLevel="0" collapsed="false">
      <c r="B7" s="117" t="s">
        <v>94</v>
      </c>
      <c r="C7" s="118" t="n">
        <v>19</v>
      </c>
      <c r="D7" s="118" t="n">
        <v>14</v>
      </c>
      <c r="E7" s="118" t="n">
        <v>12</v>
      </c>
      <c r="F7" s="118" t="n">
        <v>11</v>
      </c>
      <c r="G7" s="118" t="n">
        <v>11</v>
      </c>
      <c r="H7" s="118" t="n">
        <v>8</v>
      </c>
      <c r="I7" s="118" t="n">
        <v>12</v>
      </c>
      <c r="J7" s="118" t="n">
        <v>13</v>
      </c>
      <c r="K7" s="118" t="n">
        <v>20</v>
      </c>
      <c r="L7" s="118" t="n">
        <v>12</v>
      </c>
      <c r="M7" s="118" t="n">
        <v>26</v>
      </c>
      <c r="N7" s="118" t="n">
        <v>5</v>
      </c>
      <c r="O7" s="119" t="n">
        <v>8</v>
      </c>
      <c r="P7" s="120" t="n">
        <f aca="false">SUM(C7:O7)</f>
        <v>171</v>
      </c>
      <c r="Q7" s="120" t="n">
        <v>4660</v>
      </c>
      <c r="R7" s="120" t="n">
        <f aca="false">SUM(P7+Q7)</f>
        <v>4831</v>
      </c>
    </row>
    <row r="8" customFormat="false" ht="20.1" hidden="false" customHeight="true" outlineLevel="0" collapsed="false">
      <c r="B8" s="117" t="s">
        <v>95</v>
      </c>
      <c r="C8" s="118" t="n">
        <v>40</v>
      </c>
      <c r="D8" s="118" t="n">
        <v>30</v>
      </c>
      <c r="E8" s="118" t="n">
        <v>25</v>
      </c>
      <c r="F8" s="118" t="n">
        <v>27</v>
      </c>
      <c r="G8" s="118" t="n">
        <v>22</v>
      </c>
      <c r="H8" s="118" t="n">
        <v>19</v>
      </c>
      <c r="I8" s="118" t="n">
        <v>26</v>
      </c>
      <c r="J8" s="118" t="n">
        <v>37</v>
      </c>
      <c r="K8" s="118" t="n">
        <v>10</v>
      </c>
      <c r="L8" s="118" t="n">
        <v>29</v>
      </c>
      <c r="M8" s="118" t="n">
        <v>19</v>
      </c>
      <c r="N8" s="118" t="n">
        <v>18</v>
      </c>
      <c r="O8" s="119" t="n">
        <v>15</v>
      </c>
      <c r="P8" s="120" t="n">
        <f aca="false">SUM(C8:O8)</f>
        <v>317</v>
      </c>
      <c r="Q8" s="120" t="n">
        <v>4660</v>
      </c>
      <c r="R8" s="120" t="n">
        <f aca="false">SUM(P8+Q8)</f>
        <v>4977</v>
      </c>
    </row>
    <row r="9" customFormat="false" ht="20.1" hidden="false" customHeight="true" outlineLevel="0" collapsed="false">
      <c r="B9" s="117" t="s">
        <v>96</v>
      </c>
      <c r="C9" s="118" t="n">
        <v>40</v>
      </c>
      <c r="D9" s="118" t="n">
        <v>25</v>
      </c>
      <c r="E9" s="118" t="n">
        <v>35</v>
      </c>
      <c r="F9" s="118" t="n">
        <v>29</v>
      </c>
      <c r="G9" s="118" t="n">
        <v>34</v>
      </c>
      <c r="H9" s="118" t="n">
        <v>10</v>
      </c>
      <c r="I9" s="118" t="n">
        <v>19</v>
      </c>
      <c r="J9" s="118" t="n">
        <v>31</v>
      </c>
      <c r="K9" s="118" t="n">
        <v>36</v>
      </c>
      <c r="L9" s="118" t="n">
        <v>16</v>
      </c>
      <c r="M9" s="118" t="n">
        <v>22</v>
      </c>
      <c r="N9" s="118" t="n">
        <v>31</v>
      </c>
      <c r="O9" s="119" t="n">
        <v>29</v>
      </c>
      <c r="P9" s="120" t="n">
        <f aca="false">SUM(C9:O9)</f>
        <v>357</v>
      </c>
      <c r="Q9" s="120" t="n">
        <v>4660</v>
      </c>
      <c r="R9" s="120" t="n">
        <f aca="false">SUM(P9+Q9)</f>
        <v>5017</v>
      </c>
    </row>
    <row r="10" customFormat="false" ht="20.1" hidden="false" customHeight="true" outlineLevel="0" collapsed="false">
      <c r="B10" s="117" t="s">
        <v>97</v>
      </c>
      <c r="C10" s="118" t="n">
        <v>19</v>
      </c>
      <c r="D10" s="118" t="n">
        <v>6</v>
      </c>
      <c r="E10" s="118" t="n">
        <v>5</v>
      </c>
      <c r="F10" s="118" t="n">
        <v>10</v>
      </c>
      <c r="G10" s="118" t="n">
        <v>21</v>
      </c>
      <c r="H10" s="118" t="n">
        <v>16</v>
      </c>
      <c r="I10" s="118" t="n">
        <v>16</v>
      </c>
      <c r="J10" s="118" t="n">
        <v>17</v>
      </c>
      <c r="K10" s="118" t="n">
        <v>23</v>
      </c>
      <c r="L10" s="118" t="n">
        <v>26</v>
      </c>
      <c r="M10" s="118" t="n">
        <v>10</v>
      </c>
      <c r="N10" s="118" t="n">
        <v>13</v>
      </c>
      <c r="O10" s="119" t="n">
        <v>9</v>
      </c>
      <c r="P10" s="120" t="n">
        <f aca="false">SUM(C10:O10)</f>
        <v>191</v>
      </c>
      <c r="Q10" s="120" t="n">
        <v>4660</v>
      </c>
      <c r="R10" s="120" t="n">
        <f aca="false">SUM(P10+Q10)</f>
        <v>4851</v>
      </c>
    </row>
    <row r="11" customFormat="false" ht="20.1" hidden="false" customHeight="true" outlineLevel="0" collapsed="false">
      <c r="B11" s="117" t="s">
        <v>98</v>
      </c>
      <c r="C11" s="118" t="n">
        <v>2</v>
      </c>
      <c r="D11" s="118" t="n">
        <v>2</v>
      </c>
      <c r="E11" s="118" t="n">
        <v>13</v>
      </c>
      <c r="F11" s="118" t="n">
        <v>6</v>
      </c>
      <c r="G11" s="118" t="n">
        <v>14</v>
      </c>
      <c r="H11" s="118" t="n">
        <v>1</v>
      </c>
      <c r="I11" s="118" t="n">
        <v>3</v>
      </c>
      <c r="J11" s="118" t="n">
        <v>7</v>
      </c>
      <c r="K11" s="118" t="n">
        <v>3</v>
      </c>
      <c r="L11" s="118" t="n">
        <v>7</v>
      </c>
      <c r="M11" s="118" t="n">
        <v>5</v>
      </c>
      <c r="N11" s="118" t="n">
        <v>4</v>
      </c>
      <c r="O11" s="119" t="n">
        <v>10</v>
      </c>
      <c r="P11" s="120" t="n">
        <f aca="false">SUM(C11:O11)</f>
        <v>77</v>
      </c>
      <c r="Q11" s="120" t="n">
        <v>4660</v>
      </c>
      <c r="R11" s="120" t="n">
        <f aca="false">SUM(P11+Q11)</f>
        <v>4737</v>
      </c>
    </row>
    <row r="12" customFormat="false" ht="20.1" hidden="false" customHeight="true" outlineLevel="0" collapsed="false">
      <c r="B12" s="117" t="s">
        <v>99</v>
      </c>
      <c r="C12" s="118" t="n">
        <v>11</v>
      </c>
      <c r="D12" s="118" t="n">
        <v>13</v>
      </c>
      <c r="E12" s="118" t="n">
        <v>20</v>
      </c>
      <c r="F12" s="118" t="n">
        <v>3</v>
      </c>
      <c r="G12" s="118" t="n">
        <v>8</v>
      </c>
      <c r="H12" s="118" t="n">
        <v>9</v>
      </c>
      <c r="I12" s="118" t="n">
        <v>6</v>
      </c>
      <c r="J12" s="118" t="n">
        <v>8</v>
      </c>
      <c r="K12" s="118" t="n">
        <v>7</v>
      </c>
      <c r="L12" s="118" t="n">
        <v>7</v>
      </c>
      <c r="M12" s="118" t="n">
        <v>2</v>
      </c>
      <c r="N12" s="118" t="n">
        <v>3</v>
      </c>
      <c r="O12" s="119" t="n">
        <v>4</v>
      </c>
      <c r="P12" s="120" t="n">
        <f aca="false">SUM(C12:O12)</f>
        <v>101</v>
      </c>
      <c r="Q12" s="120" t="n">
        <v>4660</v>
      </c>
      <c r="R12" s="120" t="n">
        <f aca="false">SUM(P12+Q12)</f>
        <v>4761</v>
      </c>
    </row>
    <row r="13" customFormat="false" ht="20.1" hidden="false" customHeight="true" outlineLevel="0" collapsed="false">
      <c r="B13" s="117" t="s">
        <v>100</v>
      </c>
      <c r="C13" s="118" t="n">
        <v>5</v>
      </c>
      <c r="D13" s="118" t="n">
        <v>3</v>
      </c>
      <c r="E13" s="118" t="n">
        <v>8</v>
      </c>
      <c r="F13" s="118" t="n">
        <v>10</v>
      </c>
      <c r="G13" s="118" t="n">
        <v>22</v>
      </c>
      <c r="H13" s="118" t="n">
        <v>7</v>
      </c>
      <c r="I13" s="118" t="n">
        <v>6</v>
      </c>
      <c r="J13" s="118" t="n">
        <v>4</v>
      </c>
      <c r="K13" s="118" t="n">
        <v>3</v>
      </c>
      <c r="L13" s="118" t="n">
        <v>13</v>
      </c>
      <c r="M13" s="118" t="n">
        <v>3</v>
      </c>
      <c r="N13" s="118" t="n">
        <v>50</v>
      </c>
      <c r="O13" s="119" t="n">
        <v>52</v>
      </c>
      <c r="P13" s="120" t="n">
        <f aca="false">SUM(C13:O13)</f>
        <v>186</v>
      </c>
      <c r="Q13" s="120" t="n">
        <v>4660</v>
      </c>
      <c r="R13" s="120" t="n">
        <f aca="false">SUM(P13+Q13)</f>
        <v>4846</v>
      </c>
    </row>
    <row r="14" customFormat="false" ht="20.1" hidden="false" customHeight="true" outlineLevel="0" collapsed="false">
      <c r="B14" s="117" t="s">
        <v>101</v>
      </c>
      <c r="C14" s="118" t="n">
        <v>17</v>
      </c>
      <c r="D14" s="118" t="n">
        <v>12</v>
      </c>
      <c r="E14" s="118" t="n">
        <v>13</v>
      </c>
      <c r="F14" s="118" t="n">
        <v>15</v>
      </c>
      <c r="G14" s="118" t="n">
        <v>27</v>
      </c>
      <c r="H14" s="118" t="n">
        <v>1</v>
      </c>
      <c r="I14" s="118" t="n">
        <v>24</v>
      </c>
      <c r="J14" s="118" t="n">
        <v>12</v>
      </c>
      <c r="K14" s="118" t="n">
        <v>8</v>
      </c>
      <c r="L14" s="118" t="n">
        <v>4</v>
      </c>
      <c r="M14" s="118" t="n">
        <v>9</v>
      </c>
      <c r="N14" s="118" t="n">
        <v>11</v>
      </c>
      <c r="O14" s="119" t="n">
        <v>5</v>
      </c>
      <c r="P14" s="120" t="n">
        <f aca="false">SUM(C14:O14)</f>
        <v>158</v>
      </c>
      <c r="Q14" s="120" t="n">
        <v>4660</v>
      </c>
      <c r="R14" s="120" t="n">
        <f aca="false">SUM(P14+Q14)</f>
        <v>4818</v>
      </c>
    </row>
    <row r="15" customFormat="false" ht="20.1" hidden="false" customHeight="true" outlineLevel="0" collapsed="false">
      <c r="B15" s="117" t="s">
        <v>102</v>
      </c>
      <c r="C15" s="118" t="n">
        <v>8</v>
      </c>
      <c r="D15" s="118" t="n">
        <v>10</v>
      </c>
      <c r="E15" s="118" t="n">
        <v>3</v>
      </c>
      <c r="F15" s="118" t="n">
        <v>5</v>
      </c>
      <c r="G15" s="118" t="n">
        <v>0</v>
      </c>
      <c r="H15" s="118" t="n">
        <v>1</v>
      </c>
      <c r="I15" s="118" t="n">
        <v>3</v>
      </c>
      <c r="J15" s="118" t="n">
        <v>0</v>
      </c>
      <c r="K15" s="118" t="n">
        <v>2</v>
      </c>
      <c r="L15" s="118" t="n">
        <v>5</v>
      </c>
      <c r="M15" s="118" t="n">
        <v>2</v>
      </c>
      <c r="N15" s="118" t="n">
        <v>2</v>
      </c>
      <c r="O15" s="119" t="n">
        <v>0</v>
      </c>
      <c r="P15" s="120" t="n">
        <f aca="false">SUM(C15:O15)</f>
        <v>41</v>
      </c>
      <c r="Q15" s="120" t="n">
        <v>4660</v>
      </c>
      <c r="R15" s="120" t="n">
        <f aca="false">SUM(P15+Q15)</f>
        <v>4701</v>
      </c>
    </row>
    <row r="16" customFormat="false" ht="20.1" hidden="false" customHeight="true" outlineLevel="0" collapsed="false">
      <c r="B16" s="117" t="s">
        <v>103</v>
      </c>
      <c r="C16" s="118" t="n">
        <v>28</v>
      </c>
      <c r="D16" s="118" t="n">
        <v>13</v>
      </c>
      <c r="E16" s="118" t="n">
        <v>21</v>
      </c>
      <c r="F16" s="118" t="n">
        <v>27</v>
      </c>
      <c r="G16" s="118" t="n">
        <v>26</v>
      </c>
      <c r="H16" s="118" t="n">
        <v>45</v>
      </c>
      <c r="I16" s="118" t="n">
        <v>8</v>
      </c>
      <c r="J16" s="118" t="n">
        <v>29</v>
      </c>
      <c r="K16" s="118" t="n">
        <v>27</v>
      </c>
      <c r="L16" s="118" t="n">
        <v>4</v>
      </c>
      <c r="M16" s="118" t="n">
        <v>6</v>
      </c>
      <c r="N16" s="118" t="n">
        <v>7</v>
      </c>
      <c r="O16" s="119" t="n">
        <v>8</v>
      </c>
      <c r="P16" s="120" t="n">
        <f aca="false">SUM(C16:O16)</f>
        <v>249</v>
      </c>
      <c r="Q16" s="120" t="n">
        <v>4660</v>
      </c>
      <c r="R16" s="120" t="n">
        <f aca="false">SUM(P16+Q16)</f>
        <v>4909</v>
      </c>
    </row>
    <row r="17" customFormat="false" ht="20.1" hidden="false" customHeight="true" outlineLevel="0" collapsed="false">
      <c r="B17" s="117" t="s">
        <v>104</v>
      </c>
      <c r="C17" s="118" t="n">
        <v>13</v>
      </c>
      <c r="D17" s="118" t="n">
        <v>11</v>
      </c>
      <c r="E17" s="118" t="n">
        <v>8</v>
      </c>
      <c r="F17" s="118" t="n">
        <v>12</v>
      </c>
      <c r="G17" s="118" t="n">
        <v>7</v>
      </c>
      <c r="H17" s="118" t="n">
        <v>9</v>
      </c>
      <c r="I17" s="118" t="n">
        <v>4</v>
      </c>
      <c r="J17" s="118" t="n">
        <v>25</v>
      </c>
      <c r="K17" s="118" t="n">
        <v>6</v>
      </c>
      <c r="L17" s="118" t="n">
        <v>10</v>
      </c>
      <c r="M17" s="118" t="n">
        <v>5</v>
      </c>
      <c r="N17" s="118" t="n">
        <v>11</v>
      </c>
      <c r="O17" s="119" t="n">
        <v>9</v>
      </c>
      <c r="P17" s="120" t="n">
        <f aca="false">SUM(C17:O17)</f>
        <v>130</v>
      </c>
      <c r="Q17" s="120" t="n">
        <v>4660</v>
      </c>
      <c r="R17" s="120" t="n">
        <f aca="false">SUM(P17+Q17)</f>
        <v>4790</v>
      </c>
    </row>
    <row r="18" customFormat="false" ht="20.1" hidden="false" customHeight="true" outlineLevel="0" collapsed="false">
      <c r="B18" s="117" t="s">
        <v>105</v>
      </c>
      <c r="C18" s="118" t="n">
        <v>13</v>
      </c>
      <c r="D18" s="118" t="n">
        <v>14</v>
      </c>
      <c r="E18" s="118" t="n">
        <v>7</v>
      </c>
      <c r="F18" s="118" t="n">
        <v>6</v>
      </c>
      <c r="G18" s="118" t="n">
        <v>14</v>
      </c>
      <c r="H18" s="118" t="n">
        <v>8</v>
      </c>
      <c r="I18" s="118" t="n">
        <v>8</v>
      </c>
      <c r="J18" s="118" t="n">
        <v>7</v>
      </c>
      <c r="K18" s="118" t="n">
        <v>6</v>
      </c>
      <c r="L18" s="118" t="n">
        <v>16</v>
      </c>
      <c r="M18" s="118" t="n">
        <v>4</v>
      </c>
      <c r="N18" s="118" t="n">
        <v>6</v>
      </c>
      <c r="O18" s="119" t="n">
        <v>7</v>
      </c>
      <c r="P18" s="120" t="n">
        <f aca="false">SUM(C18:O18)</f>
        <v>116</v>
      </c>
      <c r="Q18" s="120" t="n">
        <v>4660</v>
      </c>
      <c r="R18" s="120" t="n">
        <f aca="false">SUM(P18+Q18)</f>
        <v>4776</v>
      </c>
    </row>
    <row r="19" customFormat="false" ht="20.1" hidden="false" customHeight="true" outlineLevel="0" collapsed="false">
      <c r="B19" s="117" t="s">
        <v>106</v>
      </c>
      <c r="C19" s="118" t="n">
        <v>9</v>
      </c>
      <c r="D19" s="118" t="n">
        <v>7</v>
      </c>
      <c r="E19" s="118" t="n">
        <v>6</v>
      </c>
      <c r="F19" s="118" t="n">
        <v>3</v>
      </c>
      <c r="G19" s="118" t="n">
        <v>4</v>
      </c>
      <c r="H19" s="118" t="n">
        <v>1</v>
      </c>
      <c r="I19" s="118" t="n">
        <v>2</v>
      </c>
      <c r="J19" s="118" t="n">
        <v>6</v>
      </c>
      <c r="K19" s="118" t="n">
        <v>5</v>
      </c>
      <c r="L19" s="118" t="n">
        <v>2</v>
      </c>
      <c r="M19" s="118" t="n">
        <v>8</v>
      </c>
      <c r="N19" s="118" t="n">
        <v>2</v>
      </c>
      <c r="O19" s="119" t="n">
        <v>2</v>
      </c>
      <c r="P19" s="120" t="n">
        <f aca="false">SUM(C19:O19)</f>
        <v>57</v>
      </c>
      <c r="Q19" s="120" t="n">
        <v>4660</v>
      </c>
      <c r="R19" s="120" t="n">
        <f aca="false">SUM(P19+Q19)</f>
        <v>4717</v>
      </c>
    </row>
    <row r="20" customFormat="false" ht="20.1" hidden="false" customHeight="true" outlineLevel="0" collapsed="false">
      <c r="B20" s="117" t="s">
        <v>107</v>
      </c>
      <c r="C20" s="118" t="n">
        <v>4</v>
      </c>
      <c r="D20" s="118" t="n">
        <v>3</v>
      </c>
      <c r="E20" s="118" t="n">
        <v>7</v>
      </c>
      <c r="F20" s="118" t="n">
        <v>8</v>
      </c>
      <c r="G20" s="118" t="n">
        <v>12</v>
      </c>
      <c r="H20" s="118" t="n">
        <v>2</v>
      </c>
      <c r="I20" s="118" t="n">
        <v>2</v>
      </c>
      <c r="J20" s="118" t="n">
        <v>0</v>
      </c>
      <c r="K20" s="118" t="n">
        <v>11</v>
      </c>
      <c r="L20" s="118" t="n">
        <v>1</v>
      </c>
      <c r="M20" s="118" t="n">
        <v>21</v>
      </c>
      <c r="N20" s="118" t="n">
        <v>11</v>
      </c>
      <c r="O20" s="119" t="n">
        <v>5</v>
      </c>
      <c r="P20" s="120" t="n">
        <f aca="false">SUM(C20:O20)</f>
        <v>87</v>
      </c>
      <c r="Q20" s="120" t="n">
        <v>4660</v>
      </c>
      <c r="R20" s="120" t="n">
        <f aca="false">SUM(P20+Q20)</f>
        <v>4747</v>
      </c>
    </row>
    <row r="21" customFormat="false" ht="20.1" hidden="false" customHeight="true" outlineLevel="0" collapsed="false">
      <c r="B21" s="117" t="s">
        <v>108</v>
      </c>
      <c r="C21" s="118" t="n">
        <v>3</v>
      </c>
      <c r="D21" s="118" t="n">
        <v>3</v>
      </c>
      <c r="E21" s="118" t="n">
        <v>3</v>
      </c>
      <c r="F21" s="118" t="n">
        <v>2</v>
      </c>
      <c r="G21" s="118" t="n">
        <v>8</v>
      </c>
      <c r="H21" s="118" t="n">
        <v>10</v>
      </c>
      <c r="I21" s="118" t="n">
        <v>4</v>
      </c>
      <c r="J21" s="118" t="n">
        <v>10</v>
      </c>
      <c r="K21" s="118" t="n">
        <v>7</v>
      </c>
      <c r="L21" s="118" t="n">
        <v>2</v>
      </c>
      <c r="M21" s="118" t="n">
        <v>1</v>
      </c>
      <c r="N21" s="118" t="n">
        <v>4</v>
      </c>
      <c r="O21" s="119" t="n">
        <v>1</v>
      </c>
      <c r="P21" s="120" t="n">
        <f aca="false">SUM(C21:O21)</f>
        <v>58</v>
      </c>
      <c r="Q21" s="120" t="n">
        <v>4660</v>
      </c>
      <c r="R21" s="120" t="n">
        <f aca="false">SUM(P21+Q21)</f>
        <v>4718</v>
      </c>
    </row>
    <row r="22" customFormat="false" ht="20.1" hidden="false" customHeight="true" outlineLevel="0" collapsed="false">
      <c r="B22" s="117" t="s">
        <v>109</v>
      </c>
      <c r="C22" s="118" t="n">
        <v>3</v>
      </c>
      <c r="D22" s="118" t="n">
        <v>0</v>
      </c>
      <c r="E22" s="118" t="n">
        <v>1</v>
      </c>
      <c r="F22" s="118" t="n">
        <v>9</v>
      </c>
      <c r="G22" s="118" t="n">
        <v>4</v>
      </c>
      <c r="H22" s="118" t="n">
        <v>1</v>
      </c>
      <c r="I22" s="118" t="n">
        <v>1</v>
      </c>
      <c r="J22" s="118" t="n">
        <v>2</v>
      </c>
      <c r="K22" s="118" t="n">
        <v>3</v>
      </c>
      <c r="L22" s="118" t="n">
        <v>1</v>
      </c>
      <c r="M22" s="118" t="n">
        <v>3</v>
      </c>
      <c r="N22" s="118" t="n">
        <v>0</v>
      </c>
      <c r="O22" s="119" t="n">
        <v>0</v>
      </c>
      <c r="P22" s="120" t="n">
        <f aca="false">SUM(C22:O22)</f>
        <v>28</v>
      </c>
      <c r="Q22" s="120" t="n">
        <v>4660</v>
      </c>
      <c r="R22" s="120" t="n">
        <f aca="false">SUM(P22+Q22)</f>
        <v>4688</v>
      </c>
    </row>
    <row r="23" customFormat="false" ht="20.1" hidden="false" customHeight="true" outlineLevel="0" collapsed="false">
      <c r="B23" s="117" t="s">
        <v>110</v>
      </c>
      <c r="C23" s="118" t="n">
        <v>9</v>
      </c>
      <c r="D23" s="118" t="n">
        <v>4</v>
      </c>
      <c r="E23" s="118" t="n">
        <v>2</v>
      </c>
      <c r="F23" s="118" t="n">
        <v>9</v>
      </c>
      <c r="G23" s="118" t="n">
        <v>4</v>
      </c>
      <c r="H23" s="118" t="n">
        <v>3</v>
      </c>
      <c r="I23" s="118" t="n">
        <v>1</v>
      </c>
      <c r="J23" s="118" t="n">
        <v>5</v>
      </c>
      <c r="K23" s="118" t="n">
        <v>7</v>
      </c>
      <c r="L23" s="118" t="n">
        <v>4</v>
      </c>
      <c r="M23" s="118" t="n">
        <v>3</v>
      </c>
      <c r="N23" s="118" t="n">
        <v>3</v>
      </c>
      <c r="O23" s="119" t="n">
        <v>2</v>
      </c>
      <c r="P23" s="120" t="n">
        <f aca="false">SUM(C23:O23)</f>
        <v>56</v>
      </c>
      <c r="Q23" s="120" t="n">
        <v>4660</v>
      </c>
      <c r="R23" s="120" t="n">
        <f aca="false">SUM(P23+Q23)</f>
        <v>4716</v>
      </c>
    </row>
    <row r="24" customFormat="false" ht="23.25" hidden="false" customHeight="true" outlineLevel="0" collapsed="false">
      <c r="B24" s="117" t="s">
        <v>111</v>
      </c>
      <c r="C24" s="118" t="n">
        <v>6</v>
      </c>
      <c r="D24" s="118" t="n">
        <v>7</v>
      </c>
      <c r="E24" s="118" t="n">
        <v>4</v>
      </c>
      <c r="F24" s="118" t="n">
        <v>8</v>
      </c>
      <c r="G24" s="118" t="n">
        <v>12</v>
      </c>
      <c r="H24" s="118" t="n">
        <v>4</v>
      </c>
      <c r="I24" s="118" t="n">
        <v>25</v>
      </c>
      <c r="J24" s="118" t="n">
        <v>7</v>
      </c>
      <c r="K24" s="118" t="n">
        <v>2</v>
      </c>
      <c r="L24" s="118" t="n">
        <v>9</v>
      </c>
      <c r="M24" s="118" t="n">
        <v>9</v>
      </c>
      <c r="N24" s="118" t="n">
        <v>12</v>
      </c>
      <c r="O24" s="119" t="n">
        <v>15</v>
      </c>
      <c r="P24" s="120" t="n">
        <f aca="false">SUM(C24:O24)</f>
        <v>120</v>
      </c>
      <c r="Q24" s="120" t="n">
        <v>4660</v>
      </c>
      <c r="R24" s="120" t="n">
        <f aca="false">SUM(P24+Q24)</f>
        <v>4780</v>
      </c>
    </row>
    <row r="25" customFormat="false" ht="20.1" hidden="false" customHeight="true" outlineLevel="0" collapsed="false">
      <c r="B25" s="117" t="s">
        <v>112</v>
      </c>
      <c r="C25" s="118" t="n">
        <v>3</v>
      </c>
      <c r="D25" s="118" t="n">
        <v>0</v>
      </c>
      <c r="E25" s="118" t="n">
        <v>2</v>
      </c>
      <c r="F25" s="118" t="n">
        <v>2</v>
      </c>
      <c r="G25" s="118" t="n">
        <v>1</v>
      </c>
      <c r="H25" s="118" t="n">
        <v>2</v>
      </c>
      <c r="I25" s="118" t="n">
        <v>1</v>
      </c>
      <c r="J25" s="118" t="n">
        <v>2</v>
      </c>
      <c r="K25" s="118" t="n">
        <v>2</v>
      </c>
      <c r="L25" s="118" t="n">
        <v>2</v>
      </c>
      <c r="M25" s="118" t="n">
        <v>2</v>
      </c>
      <c r="N25" s="118" t="n">
        <v>3</v>
      </c>
      <c r="O25" s="119" t="n">
        <v>17</v>
      </c>
      <c r="P25" s="120" t="n">
        <f aca="false">SUM(C25:O25)</f>
        <v>39</v>
      </c>
      <c r="Q25" s="120" t="n">
        <v>4660</v>
      </c>
      <c r="R25" s="120" t="n">
        <f aca="false">SUM(P25+Q25)</f>
        <v>4699</v>
      </c>
    </row>
    <row r="26" customFormat="false" ht="20.1" hidden="false" customHeight="true" outlineLevel="0" collapsed="false">
      <c r="B26" s="121" t="s">
        <v>113</v>
      </c>
      <c r="C26" s="122" t="n">
        <v>8</v>
      </c>
      <c r="D26" s="122" t="n">
        <v>4</v>
      </c>
      <c r="E26" s="122" t="n">
        <v>12</v>
      </c>
      <c r="F26" s="122" t="n">
        <v>6</v>
      </c>
      <c r="G26" s="122" t="n">
        <v>17</v>
      </c>
      <c r="H26" s="122" t="n">
        <v>11</v>
      </c>
      <c r="I26" s="122" t="n">
        <v>17</v>
      </c>
      <c r="J26" s="122" t="n">
        <v>13</v>
      </c>
      <c r="K26" s="122" t="n">
        <v>12</v>
      </c>
      <c r="L26" s="122" t="n">
        <v>30</v>
      </c>
      <c r="M26" s="122" t="n">
        <v>4</v>
      </c>
      <c r="N26" s="122" t="n">
        <v>11</v>
      </c>
      <c r="O26" s="123" t="n">
        <v>13</v>
      </c>
      <c r="P26" s="124" t="n">
        <f aca="false">SUM(C26:O26)</f>
        <v>158</v>
      </c>
      <c r="Q26" s="120" t="n">
        <v>4660</v>
      </c>
      <c r="R26" s="120" t="n">
        <f aca="false">SUM(P26+Q26)</f>
        <v>4818</v>
      </c>
    </row>
    <row r="27" customFormat="false" ht="13.5" hidden="false" customHeight="false" outlineLevel="0" collapsed="false"/>
  </sheetData>
  <mergeCells count="4">
    <mergeCell ref="B2:E2"/>
    <mergeCell ref="J2:O2"/>
    <mergeCell ref="J3:O3"/>
    <mergeCell ref="C5:O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14:05Z</dcterms:created>
  <dc:creator>Comune di Leini</dc:creator>
  <dc:description/>
  <dc:language>en-US</dc:language>
  <cp:lastModifiedBy>nsartoris</cp:lastModifiedBy>
  <cp:lastPrinted>2010-03-30T09:54:54Z</cp:lastPrinted>
  <dcterms:modified xsi:type="dcterms:W3CDTF">2010-03-30T09:55:40Z</dcterms:modified>
  <cp:revision>0</cp:revision>
  <dc:subject/>
  <dc:title/>
</cp:coreProperties>
</file>