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FLUENZA VOTANTI" sheetId="1" state="visible" r:id="rId2"/>
    <sheet name="PRESIDENTE REGIONE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ELEZIONI  REGIONALI   28  e  29  MARZO 2010 </t>
  </si>
  <si>
    <t xml:space="preserve">*** AFFLUENZA  VOTANTI ***</t>
  </si>
  <si>
    <t xml:space="preserve">Sezione N.</t>
  </si>
  <si>
    <t xml:space="preserve">Iscritti Maschi</t>
  </si>
  <si>
    <t xml:space="preserve">Iscritti Femmine</t>
  </si>
  <si>
    <t xml:space="preserve">Iscritti Totali</t>
  </si>
  <si>
    <t xml:space="preserve">Votanti Maschi</t>
  </si>
  <si>
    <t xml:space="preserve">Votanti Femmine</t>
  </si>
  <si>
    <t xml:space="preserve">Votanti Totali</t>
  </si>
  <si>
    <t xml:space="preserve">A</t>
  </si>
  <si>
    <t xml:space="preserve">B</t>
  </si>
  <si>
    <t xml:space="preserve">C</t>
  </si>
  <si>
    <t xml:space="preserve">A = %</t>
  </si>
  <si>
    <t xml:space="preserve">Votanti su iscritti di sezione</t>
  </si>
  <si>
    <t xml:space="preserve">B = %</t>
  </si>
  <si>
    <t xml:space="preserve">Votanti su totale votanti</t>
  </si>
  <si>
    <t xml:space="preserve">C = %</t>
  </si>
  <si>
    <t xml:space="preserve">Votanti su totale iscritti</t>
  </si>
  <si>
    <t xml:space="preserve">ELEZIONE DEL PRESIDENTE DELLA GIUNTA REGIONALE - LISTA REGIONALE</t>
  </si>
  <si>
    <t xml:space="preserve">SEZIONI</t>
  </si>
  <si>
    <t xml:space="preserve">TOTALE</t>
  </si>
  <si>
    <r>
      <rPr>
        <b val="true"/>
        <sz val="11"/>
        <rFont val="Arial"/>
        <family val="2"/>
      </rPr>
      <t xml:space="preserve">%  </t>
    </r>
    <r>
      <rPr>
        <b val="true"/>
        <sz val="9"/>
        <rFont val="Arial"/>
        <family val="2"/>
      </rPr>
      <t xml:space="preserve">(Totale votanti)</t>
    </r>
  </si>
  <si>
    <t xml:space="preserve">% SU VOTI VALIDI</t>
  </si>
  <si>
    <t xml:space="preserve">TOTALE VOTI  </t>
  </si>
  <si>
    <t xml:space="preserve">Capolista Regionale</t>
  </si>
  <si>
    <t xml:space="preserve">RABELLINO Renzo</t>
  </si>
  <si>
    <t xml:space="preserve">Voti contestati  e non assegnati</t>
  </si>
  <si>
    <t xml:space="preserve">BRESSO  Mercedes</t>
  </si>
  <si>
    <t xml:space="preserve">BONO  Davide</t>
  </si>
  <si>
    <t xml:space="preserve">COTA Roberto</t>
  </si>
  <si>
    <t xml:space="preserve">Totale voti validi  (A)</t>
  </si>
  <si>
    <r>
      <rPr>
        <b val="true"/>
        <i val="true"/>
        <sz val="7"/>
        <rFont val="Arial"/>
        <family val="2"/>
      </rPr>
      <t xml:space="preserve"> Totale voti contestati  e non assegnati </t>
    </r>
    <r>
      <rPr>
        <b val="true"/>
        <i val="true"/>
        <sz val="9"/>
        <rFont val="Arial"/>
        <family val="2"/>
      </rPr>
      <t xml:space="preserve">(B)</t>
    </r>
  </si>
  <si>
    <t xml:space="preserve">Schede  non valide</t>
  </si>
  <si>
    <t xml:space="preserve">Schede bianche</t>
  </si>
  <si>
    <t xml:space="preserve">Schede nulle</t>
  </si>
  <si>
    <t xml:space="preserve">Voti nulli</t>
  </si>
  <si>
    <t xml:space="preserve">Totale nulli      ©</t>
  </si>
  <si>
    <r>
      <rPr>
        <b val="true"/>
        <i val="true"/>
        <sz val="12"/>
        <rFont val="Arial"/>
        <family val="2"/>
      </rPr>
      <t xml:space="preserve">TOTALE  </t>
    </r>
    <r>
      <rPr>
        <b val="true"/>
        <sz val="12"/>
        <rFont val="Arial"/>
        <family val="2"/>
      </rPr>
      <t xml:space="preserve">(A + B + C)</t>
    </r>
  </si>
  <si>
    <t xml:space="preserve">ELEZIONI  COMUNALI   3 e 4 APRILE 2005 </t>
  </si>
  <si>
    <t xml:space="preserve">RISULTATI</t>
  </si>
  <si>
    <t xml:space="preserve">SEZIONE N.</t>
  </si>
  <si>
    <t xml:space="preserve">LISTA N.1  RABELLINO Renzo      </t>
  </si>
  <si>
    <t xml:space="preserve">LISTA N.2  BRESSO  Mercedes</t>
  </si>
  <si>
    <t xml:space="preserve">LISTA N.3  BONO  Davide</t>
  </si>
  <si>
    <t xml:space="preserve">LISTA N.4  COTA  Roberto</t>
  </si>
  <si>
    <t xml:space="preserve">TOTALE VOTI VALIDI</t>
  </si>
  <si>
    <t xml:space="preserve">SCHEDE BIANCHE</t>
  </si>
  <si>
    <t xml:space="preserve">SCHEDE NULLE</t>
  </si>
  <si>
    <t xml:space="preserve">VOTI NULLI</t>
  </si>
  <si>
    <t xml:space="preserve">TOTALE NULLI</t>
  </si>
  <si>
    <t xml:space="preserve">LISTA 1  %</t>
  </si>
  <si>
    <t xml:space="preserve">LISTA 2  %</t>
  </si>
  <si>
    <t xml:space="preserve">LISTA 3  %</t>
  </si>
  <si>
    <t xml:space="preserve">LISTA  4 %</t>
  </si>
  <si>
    <t xml:space="preserve">VOTI  VALIDI %</t>
  </si>
  <si>
    <t xml:space="preserve">SCHEDE BIANCHE  %</t>
  </si>
  <si>
    <t xml:space="preserve">SCHEDE NULLE  %</t>
  </si>
  <si>
    <t xml:space="preserve">VOTI NULLI  %</t>
  </si>
  <si>
    <t xml:space="preserve">TOTALE NULLI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i val="true"/>
      <sz val="7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/>
      <right style="hair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/>
      <bottom style="hair">
        <color rgb="FF008000"/>
      </bottom>
      <diagonal/>
    </border>
    <border diagonalUp="false" diagonalDown="false">
      <left style="hair">
        <color rgb="FF008000"/>
      </left>
      <right style="double">
        <color rgb="FF008000"/>
      </right>
      <top/>
      <bottom style="hair">
        <color rgb="FF008000"/>
      </bottom>
      <diagonal/>
    </border>
    <border diagonalUp="false" diagonalDown="false">
      <left/>
      <right style="thin">
        <color rgb="FF008000"/>
      </right>
      <top style="double">
        <color rgb="FF008000"/>
      </top>
      <bottom/>
      <diagonal/>
    </border>
    <border diagonalUp="false" diagonalDown="false">
      <left style="thin">
        <color rgb="FF008000"/>
      </left>
      <right style="double">
        <color rgb="FF008000"/>
      </right>
      <top style="double">
        <color rgb="FF008000"/>
      </top>
      <bottom style="hair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/>
      <bottom style="hair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thin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double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hair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hair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hair">
        <color rgb="FF008000"/>
      </right>
      <top style="hair">
        <color rgb="FF008000"/>
      </top>
      <bottom style="double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double">
        <color rgb="FF008000"/>
      </bottom>
      <diagonal/>
    </border>
    <border diagonalUp="false" diagonalDown="false">
      <left style="hair">
        <color rgb="FF008000"/>
      </left>
      <right style="double">
        <color rgb="FF008000"/>
      </right>
      <top style="hair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hair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 style="hair">
        <color rgb="FF008000"/>
      </right>
      <top style="double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double">
        <color rgb="FF008000"/>
      </top>
      <bottom style="hair">
        <color rgb="FF008000"/>
      </bottom>
      <diagonal/>
    </border>
    <border diagonalUp="false" diagonalDown="false">
      <left style="hair">
        <color rgb="FF008000"/>
      </left>
      <right style="double">
        <color rgb="FF008000"/>
      </right>
      <top style="double">
        <color rgb="FF008000"/>
      </top>
      <bottom style="hair">
        <color rgb="FF008000"/>
      </bottom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hair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8" min="4" style="0" width="11.42"/>
    <col collapsed="false" customWidth="true" hidden="false" outlineLevel="0" max="11" min="9" style="0" width="11.7"/>
  </cols>
  <sheetData>
    <row r="1" customFormat="false" ht="32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  <c r="L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/>
    <row r="4" customFormat="false" ht="39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6" t="s">
        <v>11</v>
      </c>
      <c r="L4" s="7"/>
      <c r="M4" s="7"/>
    </row>
    <row r="5" customFormat="false" ht="5.2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10"/>
    </row>
    <row r="6" customFormat="false" ht="20.1" hidden="false" customHeight="true" outlineLevel="0" collapsed="false">
      <c r="B6" s="11" t="n">
        <v>1</v>
      </c>
      <c r="C6" s="12" t="n">
        <v>495</v>
      </c>
      <c r="D6" s="12" t="n">
        <v>545</v>
      </c>
      <c r="E6" s="12" t="n">
        <f aca="false">SUM(C6:D6)</f>
        <v>1040</v>
      </c>
      <c r="F6" s="12" t="n">
        <v>386</v>
      </c>
      <c r="G6" s="12" t="n">
        <v>416</v>
      </c>
      <c r="H6" s="12" t="n">
        <f aca="false">SUM(F6:G6)</f>
        <v>802</v>
      </c>
      <c r="I6" s="13" t="n">
        <f aca="false">(H6/E6*100)</f>
        <v>77.1153846153846</v>
      </c>
      <c r="J6" s="13" t="n">
        <f aca="false">(H6/$H$20*100)</f>
        <v>8.4858745106338</v>
      </c>
      <c r="K6" s="14" t="n">
        <f aca="false">(H6/$E$20*100)</f>
        <v>6.65284114475321</v>
      </c>
      <c r="L6" s="7"/>
      <c r="M6" s="7"/>
    </row>
    <row r="7" customFormat="false" ht="20.1" hidden="false" customHeight="true" outlineLevel="0" collapsed="false">
      <c r="B7" s="15" t="n">
        <v>2</v>
      </c>
      <c r="C7" s="16" t="n">
        <v>373</v>
      </c>
      <c r="D7" s="16" t="n">
        <v>409</v>
      </c>
      <c r="E7" s="17" t="n">
        <f aca="false">SUM(C7:D7)</f>
        <v>782</v>
      </c>
      <c r="F7" s="18" t="n">
        <v>301</v>
      </c>
      <c r="G7" s="18" t="n">
        <v>328</v>
      </c>
      <c r="H7" s="17" t="n">
        <f aca="false">SUM(F7:G7)</f>
        <v>629</v>
      </c>
      <c r="I7" s="19" t="n">
        <f aca="false">(H7/E7*100)</f>
        <v>80.4347826086957</v>
      </c>
      <c r="J7" s="19" t="n">
        <f aca="false">(H7/$H$20*100)</f>
        <v>6.65538038302825</v>
      </c>
      <c r="K7" s="20" t="n">
        <f aca="false">(H7/$E$20*100)</f>
        <v>5.21775197013687</v>
      </c>
    </row>
    <row r="8" customFormat="false" ht="20.1" hidden="false" customHeight="true" outlineLevel="0" collapsed="false">
      <c r="B8" s="15" t="n">
        <v>3</v>
      </c>
      <c r="C8" s="16" t="n">
        <v>495</v>
      </c>
      <c r="D8" s="16" t="n">
        <v>479</v>
      </c>
      <c r="E8" s="17" t="n">
        <f aca="false">SUM(C8:D8)</f>
        <v>974</v>
      </c>
      <c r="F8" s="18" t="n">
        <v>401</v>
      </c>
      <c r="G8" s="18" t="n">
        <v>390</v>
      </c>
      <c r="H8" s="17" t="n">
        <f aca="false">SUM(F8:G8)</f>
        <v>791</v>
      </c>
      <c r="I8" s="19" t="n">
        <f aca="false">(H8/E8*100)</f>
        <v>81.211498973306</v>
      </c>
      <c r="J8" s="19" t="n">
        <f aca="false">(H8/$H$20*100)</f>
        <v>8.36948471061263</v>
      </c>
      <c r="K8" s="20" t="n">
        <f aca="false">(H8/$E$20*100)</f>
        <v>6.56159270012443</v>
      </c>
    </row>
    <row r="9" customFormat="false" ht="20.1" hidden="false" customHeight="true" outlineLevel="0" collapsed="false">
      <c r="B9" s="15" t="n">
        <v>4</v>
      </c>
      <c r="C9" s="16" t="n">
        <v>412</v>
      </c>
      <c r="D9" s="16" t="n">
        <v>464</v>
      </c>
      <c r="E9" s="17" t="n">
        <f aca="false">SUM(C9:D9)</f>
        <v>876</v>
      </c>
      <c r="F9" s="18" t="n">
        <v>340</v>
      </c>
      <c r="G9" s="18" t="n">
        <v>391</v>
      </c>
      <c r="H9" s="17" t="n">
        <f aca="false">SUM(F9:G9)</f>
        <v>731</v>
      </c>
      <c r="I9" s="19" t="n">
        <f aca="false">(H9/E9*100)</f>
        <v>83.4474885844749</v>
      </c>
      <c r="J9" s="19" t="n">
        <f aca="false">(H9/$H$20*100)</f>
        <v>7.73463125595175</v>
      </c>
      <c r="K9" s="20" t="n">
        <f aca="false">(H9/$E$20*100)</f>
        <v>6.06387391124015</v>
      </c>
    </row>
    <row r="10" customFormat="false" ht="20.1" hidden="false" customHeight="true" outlineLevel="0" collapsed="false">
      <c r="B10" s="15" t="n">
        <v>5</v>
      </c>
      <c r="C10" s="16" t="n">
        <v>578</v>
      </c>
      <c r="D10" s="16" t="n">
        <v>571</v>
      </c>
      <c r="E10" s="17" t="n">
        <f aca="false">SUM(C10:D10)</f>
        <v>1149</v>
      </c>
      <c r="F10" s="18" t="n">
        <v>459</v>
      </c>
      <c r="G10" s="18" t="n">
        <v>464</v>
      </c>
      <c r="H10" s="17" t="n">
        <f aca="false">SUM(F10:G10)</f>
        <v>923</v>
      </c>
      <c r="I10" s="19" t="n">
        <f aca="false">(H10/E10*100)</f>
        <v>80.3307223672759</v>
      </c>
      <c r="J10" s="19" t="n">
        <f aca="false">(H10/$H$20*100)</f>
        <v>9.76616231086658</v>
      </c>
      <c r="K10" s="20" t="n">
        <f aca="false">(H10/$E$20*100)</f>
        <v>7.65657403566985</v>
      </c>
    </row>
    <row r="11" customFormat="false" ht="20.1" hidden="false" customHeight="true" outlineLevel="0" collapsed="false">
      <c r="B11" s="15" t="n">
        <v>6</v>
      </c>
      <c r="C11" s="16" t="n">
        <v>398</v>
      </c>
      <c r="D11" s="16" t="n">
        <v>448</v>
      </c>
      <c r="E11" s="17" t="n">
        <f aca="false">SUM(C11:D11)</f>
        <v>846</v>
      </c>
      <c r="F11" s="18" t="n">
        <v>345</v>
      </c>
      <c r="G11" s="18" t="n">
        <v>380</v>
      </c>
      <c r="H11" s="17" t="n">
        <f aca="false">SUM(F11:G11)</f>
        <v>725</v>
      </c>
      <c r="I11" s="19" t="n">
        <f aca="false">(H11/E11*100)</f>
        <v>85.6973995271868</v>
      </c>
      <c r="J11" s="19" t="n">
        <f aca="false">(H11/$H$20*100)</f>
        <v>7.67114591048566</v>
      </c>
      <c r="K11" s="20" t="n">
        <f aca="false">(H11/$E$20*100)</f>
        <v>6.01410203235172</v>
      </c>
    </row>
    <row r="12" customFormat="false" ht="20.1" hidden="false" customHeight="true" outlineLevel="0" collapsed="false">
      <c r="B12" s="15" t="n">
        <v>7</v>
      </c>
      <c r="C12" s="16" t="n">
        <v>439</v>
      </c>
      <c r="D12" s="16" t="n">
        <v>469</v>
      </c>
      <c r="E12" s="17" t="n">
        <f aca="false">SUM(C12:D12)</f>
        <v>908</v>
      </c>
      <c r="F12" s="18" t="n">
        <v>355</v>
      </c>
      <c r="G12" s="18" t="n">
        <v>363</v>
      </c>
      <c r="H12" s="17" t="n">
        <f aca="false">SUM(F12:G12)</f>
        <v>718</v>
      </c>
      <c r="I12" s="19" t="n">
        <f aca="false">(H12/E12*100)</f>
        <v>79.0748898678414</v>
      </c>
      <c r="J12" s="19" t="n">
        <f aca="false">(H12/$H$20*100)</f>
        <v>7.59707967410856</v>
      </c>
      <c r="K12" s="20" t="n">
        <f aca="false">(H12/$E$20*100)</f>
        <v>5.95603484031522</v>
      </c>
    </row>
    <row r="13" customFormat="false" ht="20.1" hidden="false" customHeight="true" outlineLevel="0" collapsed="false">
      <c r="B13" s="15" t="n">
        <v>8</v>
      </c>
      <c r="C13" s="16" t="n">
        <v>532</v>
      </c>
      <c r="D13" s="16" t="n">
        <v>559</v>
      </c>
      <c r="E13" s="17" t="n">
        <f aca="false">SUM(C13:D13)</f>
        <v>1091</v>
      </c>
      <c r="F13" s="18" t="n">
        <v>415</v>
      </c>
      <c r="G13" s="18" t="n">
        <v>420</v>
      </c>
      <c r="H13" s="17" t="n">
        <f aca="false">SUM(F13:G13)</f>
        <v>835</v>
      </c>
      <c r="I13" s="19" t="n">
        <f aca="false">(H13/E13*100)</f>
        <v>76.5352887259395</v>
      </c>
      <c r="J13" s="19" t="n">
        <f aca="false">(H13/$H$20*100)</f>
        <v>8.83504391069728</v>
      </c>
      <c r="K13" s="20" t="n">
        <f aca="false">(H13/$E$20*100)</f>
        <v>6.92658647863957</v>
      </c>
    </row>
    <row r="14" customFormat="false" ht="20.1" hidden="false" customHeight="true" outlineLevel="0" collapsed="false">
      <c r="B14" s="15" t="n">
        <v>9</v>
      </c>
      <c r="C14" s="16" t="n">
        <v>447</v>
      </c>
      <c r="D14" s="16" t="n">
        <v>468</v>
      </c>
      <c r="E14" s="17" t="n">
        <f aca="false">SUM(C14:D14)</f>
        <v>915</v>
      </c>
      <c r="F14" s="18" t="n">
        <v>329</v>
      </c>
      <c r="G14" s="18" t="n">
        <v>345</v>
      </c>
      <c r="H14" s="17" t="n">
        <f aca="false">SUM(F14:G14)</f>
        <v>674</v>
      </c>
      <c r="I14" s="19" t="n">
        <f aca="false">(H14/E14*100)</f>
        <v>73.6612021857924</v>
      </c>
      <c r="J14" s="19" t="n">
        <f aca="false">(H14/$H$20*100)</f>
        <v>7.13152047402391</v>
      </c>
      <c r="K14" s="20" t="n">
        <f aca="false">(H14/$E$20*100)</f>
        <v>5.59104106180008</v>
      </c>
    </row>
    <row r="15" customFormat="false" ht="20.1" hidden="false" customHeight="true" outlineLevel="0" collapsed="false">
      <c r="B15" s="15" t="n">
        <v>10</v>
      </c>
      <c r="C15" s="16" t="n">
        <v>464</v>
      </c>
      <c r="D15" s="16" t="n">
        <v>452</v>
      </c>
      <c r="E15" s="17" t="n">
        <f aca="false">SUM(C15:D15)</f>
        <v>916</v>
      </c>
      <c r="F15" s="18" t="n">
        <v>353</v>
      </c>
      <c r="G15" s="18" t="n">
        <v>359</v>
      </c>
      <c r="H15" s="17" t="n">
        <f aca="false">SUM(F15:G15)</f>
        <v>712</v>
      </c>
      <c r="I15" s="19" t="n">
        <f aca="false">(H15/E15*100)</f>
        <v>77.7292576419214</v>
      </c>
      <c r="J15" s="19" t="n">
        <f aca="false">(H15/$H$20*100)</f>
        <v>7.53359432864247</v>
      </c>
      <c r="K15" s="20" t="n">
        <f aca="false">(H15/$E$20*100)</f>
        <v>5.90626296142679</v>
      </c>
    </row>
    <row r="16" customFormat="false" ht="20.1" hidden="false" customHeight="true" outlineLevel="0" collapsed="false">
      <c r="B16" s="15" t="n">
        <v>11</v>
      </c>
      <c r="C16" s="16" t="n">
        <v>435</v>
      </c>
      <c r="D16" s="16" t="n">
        <v>440</v>
      </c>
      <c r="E16" s="17" t="n">
        <f aca="false">SUM(C16:D16)</f>
        <v>875</v>
      </c>
      <c r="F16" s="18" t="n">
        <v>333</v>
      </c>
      <c r="G16" s="18" t="n">
        <v>334</v>
      </c>
      <c r="H16" s="17" t="n">
        <f aca="false">SUM(F16:G16)</f>
        <v>667</v>
      </c>
      <c r="I16" s="19" t="n">
        <f aca="false">(H16/E16*100)</f>
        <v>76.2285714285714</v>
      </c>
      <c r="J16" s="19" t="n">
        <f aca="false">(H16/$H$20*100)</f>
        <v>7.05745423764681</v>
      </c>
      <c r="K16" s="20" t="n">
        <f aca="false">(H16/$E$20*100)</f>
        <v>5.53297386976358</v>
      </c>
    </row>
    <row r="17" customFormat="false" ht="20.1" hidden="false" customHeight="true" outlineLevel="0" collapsed="false">
      <c r="B17" s="15" t="n">
        <v>12</v>
      </c>
      <c r="C17" s="16" t="n">
        <v>474</v>
      </c>
      <c r="D17" s="16" t="n">
        <v>454</v>
      </c>
      <c r="E17" s="17" t="n">
        <f aca="false">SUM(C17:D17)</f>
        <v>928</v>
      </c>
      <c r="F17" s="18" t="n">
        <v>346</v>
      </c>
      <c r="G17" s="18" t="n">
        <v>330</v>
      </c>
      <c r="H17" s="17" t="n">
        <f aca="false">SUM(F17:G17)</f>
        <v>676</v>
      </c>
      <c r="I17" s="19" t="n">
        <f aca="false">(H17/E17*100)</f>
        <v>72.8448275862069</v>
      </c>
      <c r="J17" s="19" t="n">
        <f aca="false">(H17/$H$20*100)</f>
        <v>7.15268225584594</v>
      </c>
      <c r="K17" s="20" t="n">
        <f aca="false">(H17/$E$20*100)</f>
        <v>5.60763168809623</v>
      </c>
    </row>
    <row r="18" customFormat="false" ht="20.1" hidden="false" customHeight="true" outlineLevel="0" collapsed="false">
      <c r="B18" s="21" t="n">
        <v>13</v>
      </c>
      <c r="C18" s="22" t="n">
        <v>377</v>
      </c>
      <c r="D18" s="22" t="n">
        <v>378</v>
      </c>
      <c r="E18" s="23" t="n">
        <f aca="false">SUM(C18:D18)</f>
        <v>755</v>
      </c>
      <c r="F18" s="24" t="n">
        <v>289</v>
      </c>
      <c r="G18" s="24" t="n">
        <v>279</v>
      </c>
      <c r="H18" s="23" t="n">
        <f aca="false">SUM(F18:G18)</f>
        <v>568</v>
      </c>
      <c r="I18" s="25" t="n">
        <f aca="false">(H18/E18*100)</f>
        <v>75.2317880794702</v>
      </c>
      <c r="J18" s="25" t="n">
        <f aca="false">(H18/$H$20*100)</f>
        <v>6.00994603745635</v>
      </c>
      <c r="K18" s="26" t="n">
        <f aca="false">(H18/$E$20*100)</f>
        <v>4.71173786810452</v>
      </c>
    </row>
    <row r="19" customFormat="false" ht="15" hidden="false" customHeight="false" outlineLevel="0" collapsed="false">
      <c r="B19" s="27"/>
      <c r="C19" s="28"/>
      <c r="D19" s="28"/>
      <c r="E19" s="29"/>
      <c r="F19" s="28"/>
      <c r="G19" s="28"/>
      <c r="H19" s="29"/>
      <c r="I19" s="30"/>
      <c r="J19" s="30"/>
      <c r="K19" s="31"/>
    </row>
    <row r="20" customFormat="false" ht="24.75" hidden="false" customHeight="true" outlineLevel="0" collapsed="false">
      <c r="B20" s="32"/>
      <c r="C20" s="33" t="n">
        <f aca="false">SUM(C6:C18)</f>
        <v>5919</v>
      </c>
      <c r="D20" s="33" t="n">
        <f aca="false">SUM(D6:D18)</f>
        <v>6136</v>
      </c>
      <c r="E20" s="33" t="n">
        <f aca="false">SUM(E6:E18)</f>
        <v>12055</v>
      </c>
      <c r="F20" s="33" t="n">
        <f aca="false">SUM(F6:F18)</f>
        <v>4652</v>
      </c>
      <c r="G20" s="33" t="n">
        <f aca="false">SUM(G6:G18)</f>
        <v>4799</v>
      </c>
      <c r="H20" s="33" t="n">
        <f aca="false">SUM(H6:H18)</f>
        <v>9451</v>
      </c>
      <c r="I20" s="34"/>
      <c r="J20" s="35" t="n">
        <f aca="false">SUM(J6:J18)</f>
        <v>100</v>
      </c>
      <c r="K20" s="36" t="n">
        <f aca="false">($H$20/$E$20*100)</f>
        <v>78.3990045624222</v>
      </c>
    </row>
    <row r="21" customFormat="false" ht="13.5" hidden="false" customHeight="false" outlineLevel="0" collapsed="false">
      <c r="J21" s="37"/>
      <c r="K21" s="37"/>
    </row>
    <row r="22" customFormat="false" ht="12.75" hidden="false" customHeight="false" outlineLevel="0" collapsed="false">
      <c r="B22" s="0" t="s">
        <v>12</v>
      </c>
      <c r="C22" s="0" t="s">
        <v>13</v>
      </c>
    </row>
    <row r="23" customFormat="false" ht="12.75" hidden="false" customHeight="false" outlineLevel="0" collapsed="false">
      <c r="B23" s="0" t="s">
        <v>14</v>
      </c>
      <c r="C23" s="0" t="s">
        <v>15</v>
      </c>
    </row>
    <row r="24" customFormat="false" ht="12.75" hidden="false" customHeight="false" outlineLevel="0" collapsed="false">
      <c r="B24" s="0" t="s">
        <v>16</v>
      </c>
      <c r="C24" s="0" t="s">
        <v>17</v>
      </c>
    </row>
  </sheetData>
  <mergeCells count="2">
    <mergeCell ref="C1:J1"/>
    <mergeCell ref="A2:L2"/>
  </mergeCells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omune  di  Leinì (Torino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15" min="3" style="0" width="4.85"/>
    <col collapsed="false" customWidth="true" hidden="false" outlineLevel="0" max="16" min="16" style="0" width="7.14"/>
    <col collapsed="false" customWidth="true" hidden="false" outlineLevel="0" max="18" min="17" style="0" width="6.99"/>
  </cols>
  <sheetData>
    <row r="1" customFormat="false" ht="43.5" hidden="false" customHeight="true" outlineLevel="0" collapsed="false">
      <c r="B1" s="38" t="s">
        <v>18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27" hidden="false" customHeight="true" outlineLevel="0" collapsed="false"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0.25" hidden="false" customHeight="true" outlineLevel="0" collapsed="false">
      <c r="C3" s="40" t="s">
        <v>19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8" hidden="false" customHeight="true" outlineLevel="0" collapsed="false">
      <c r="C4" s="41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 t="n">
        <v>7</v>
      </c>
      <c r="J4" s="42" t="n">
        <v>8</v>
      </c>
      <c r="K4" s="42" t="n">
        <v>9</v>
      </c>
      <c r="L4" s="42" t="n">
        <v>10</v>
      </c>
      <c r="M4" s="42" t="n">
        <v>11</v>
      </c>
      <c r="N4" s="42" t="n">
        <v>12</v>
      </c>
      <c r="O4" s="43" t="n">
        <v>13</v>
      </c>
      <c r="P4" s="44" t="s">
        <v>20</v>
      </c>
      <c r="Q4" s="45" t="s">
        <v>21</v>
      </c>
      <c r="R4" s="46" t="s">
        <v>22</v>
      </c>
    </row>
    <row r="5" customFormat="false" ht="29.25" hidden="false" customHeight="true" outlineLevel="0" collapsed="false">
      <c r="B5" s="47" t="s">
        <v>23</v>
      </c>
      <c r="C5" s="48" t="n">
        <f aca="false">'AFFLUENZA VOTANTI'!$H$6</f>
        <v>802</v>
      </c>
      <c r="D5" s="48" t="n">
        <f aca="false">'AFFLUENZA VOTANTI'!$H$7</f>
        <v>629</v>
      </c>
      <c r="E5" s="48" t="n">
        <f aca="false">'AFFLUENZA VOTANTI'!$H$8</f>
        <v>791</v>
      </c>
      <c r="F5" s="48" t="n">
        <f aca="false">'AFFLUENZA VOTANTI'!$H$9</f>
        <v>731</v>
      </c>
      <c r="G5" s="48" t="n">
        <f aca="false">'AFFLUENZA VOTANTI'!$H$10</f>
        <v>923</v>
      </c>
      <c r="H5" s="48" t="n">
        <f aca="false">'AFFLUENZA VOTANTI'!$H$11</f>
        <v>725</v>
      </c>
      <c r="I5" s="48" t="n">
        <f aca="false">'AFFLUENZA VOTANTI'!$H$12</f>
        <v>718</v>
      </c>
      <c r="J5" s="48" t="n">
        <f aca="false">'AFFLUENZA VOTANTI'!$H$13</f>
        <v>835</v>
      </c>
      <c r="K5" s="48" t="n">
        <f aca="false">'AFFLUENZA VOTANTI'!$H$14</f>
        <v>674</v>
      </c>
      <c r="L5" s="48" t="n">
        <f aca="false">'AFFLUENZA VOTANTI'!$H$15</f>
        <v>712</v>
      </c>
      <c r="M5" s="48" t="n">
        <f aca="false">'AFFLUENZA VOTANTI'!$H$16</f>
        <v>667</v>
      </c>
      <c r="N5" s="48" t="n">
        <f aca="false">'AFFLUENZA VOTANTI'!$H$17</f>
        <v>676</v>
      </c>
      <c r="O5" s="49" t="n">
        <f aca="false">'AFFLUENZA VOTANTI'!$H$18</f>
        <v>568</v>
      </c>
      <c r="P5" s="50" t="n">
        <v>9451</v>
      </c>
      <c r="Q5" s="45"/>
      <c r="R5" s="46"/>
    </row>
    <row r="6" customFormat="false" ht="33" hidden="false" customHeight="true" outlineLevel="0" collapsed="false">
      <c r="A6" s="51" t="s">
        <v>24</v>
      </c>
      <c r="B6" s="52" t="s">
        <v>25</v>
      </c>
      <c r="C6" s="53" t="n">
        <v>14</v>
      </c>
      <c r="D6" s="54" t="n">
        <v>10</v>
      </c>
      <c r="E6" s="54" t="n">
        <v>14</v>
      </c>
      <c r="F6" s="54" t="n">
        <v>8</v>
      </c>
      <c r="G6" s="54" t="n">
        <v>17</v>
      </c>
      <c r="H6" s="54" t="n">
        <v>20</v>
      </c>
      <c r="I6" s="54" t="n">
        <v>16</v>
      </c>
      <c r="J6" s="54" t="n">
        <v>12</v>
      </c>
      <c r="K6" s="54" t="n">
        <v>10</v>
      </c>
      <c r="L6" s="54" t="n">
        <v>7</v>
      </c>
      <c r="M6" s="54" t="n">
        <v>20</v>
      </c>
      <c r="N6" s="54" t="n">
        <v>24</v>
      </c>
      <c r="O6" s="55" t="n">
        <v>14</v>
      </c>
      <c r="P6" s="56" t="n">
        <f aca="false">SUM(C6:O6)</f>
        <v>186</v>
      </c>
      <c r="Q6" s="57" t="n">
        <f aca="false">(P6/P5*100)</f>
        <v>1.96804570944874</v>
      </c>
      <c r="R6" s="58" t="n">
        <f aca="false">P6/P14*100</f>
        <v>2.10431044235773</v>
      </c>
    </row>
    <row r="7" customFormat="false" ht="30" hidden="false" customHeight="true" outlineLevel="0" collapsed="false">
      <c r="A7" s="51"/>
      <c r="B7" s="59" t="s">
        <v>26</v>
      </c>
      <c r="C7" s="60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2"/>
      <c r="P7" s="63" t="n">
        <f aca="false">SUM(C7:O7)</f>
        <v>0</v>
      </c>
      <c r="Q7" s="57" t="n">
        <f aca="false">(P7/P5*100)</f>
        <v>0</v>
      </c>
      <c r="R7" s="64"/>
    </row>
    <row r="8" customFormat="false" ht="33" hidden="false" customHeight="true" outlineLevel="0" collapsed="false">
      <c r="A8" s="51"/>
      <c r="B8" s="65" t="s">
        <v>27</v>
      </c>
      <c r="C8" s="60" t="n">
        <v>306</v>
      </c>
      <c r="D8" s="61" t="n">
        <v>273</v>
      </c>
      <c r="E8" s="61" t="n">
        <v>365</v>
      </c>
      <c r="F8" s="61" t="n">
        <v>308</v>
      </c>
      <c r="G8" s="61" t="n">
        <v>386</v>
      </c>
      <c r="H8" s="61" t="n">
        <v>393</v>
      </c>
      <c r="I8" s="61" t="n">
        <v>296</v>
      </c>
      <c r="J8" s="61" t="n">
        <v>320</v>
      </c>
      <c r="K8" s="61" t="n">
        <v>259</v>
      </c>
      <c r="L8" s="61" t="n">
        <v>283</v>
      </c>
      <c r="M8" s="61" t="n">
        <v>259</v>
      </c>
      <c r="N8" s="61" t="n">
        <v>230</v>
      </c>
      <c r="O8" s="62" t="n">
        <v>191</v>
      </c>
      <c r="P8" s="63" t="n">
        <f aca="false">SUM(C8:O8)</f>
        <v>3869</v>
      </c>
      <c r="Q8" s="57" t="n">
        <f aca="false">(P8/P5*100)</f>
        <v>40.9374669347159</v>
      </c>
      <c r="R8" s="64" t="n">
        <f aca="false">P8/P14*100</f>
        <v>43.7719199004412</v>
      </c>
    </row>
    <row r="9" customFormat="false" ht="30" hidden="false" customHeight="true" outlineLevel="0" collapsed="false">
      <c r="A9" s="51"/>
      <c r="B9" s="59" t="s">
        <v>26</v>
      </c>
      <c r="C9" s="60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2"/>
      <c r="P9" s="63" t="n">
        <f aca="false">SUM(C9:O9)</f>
        <v>0</v>
      </c>
      <c r="Q9" s="57" t="n">
        <f aca="false">(P9/P5*100)</f>
        <v>0</v>
      </c>
      <c r="R9" s="64"/>
    </row>
    <row r="10" customFormat="false" ht="33" hidden="false" customHeight="true" outlineLevel="0" collapsed="false">
      <c r="A10" s="51"/>
      <c r="B10" s="65" t="s">
        <v>28</v>
      </c>
      <c r="C10" s="60" t="n">
        <v>38</v>
      </c>
      <c r="D10" s="61" t="n">
        <v>32</v>
      </c>
      <c r="E10" s="61" t="n">
        <v>25</v>
      </c>
      <c r="F10" s="61" t="n">
        <v>35</v>
      </c>
      <c r="G10" s="61" t="n">
        <v>38</v>
      </c>
      <c r="H10" s="61" t="n">
        <v>29</v>
      </c>
      <c r="I10" s="61" t="n">
        <v>28</v>
      </c>
      <c r="J10" s="61" t="n">
        <v>33</v>
      </c>
      <c r="K10" s="61" t="n">
        <v>20</v>
      </c>
      <c r="L10" s="61" t="n">
        <v>20</v>
      </c>
      <c r="M10" s="61" t="n">
        <v>32</v>
      </c>
      <c r="N10" s="61" t="n">
        <v>24</v>
      </c>
      <c r="O10" s="62" t="n">
        <v>5</v>
      </c>
      <c r="P10" s="63" t="n">
        <f aca="false">SUM(C10:O10)</f>
        <v>359</v>
      </c>
      <c r="Q10" s="57" t="n">
        <f aca="false">(P10/P5*100)</f>
        <v>3.79853983705428</v>
      </c>
      <c r="R10" s="64" t="n">
        <f aca="false">P10/P14*100</f>
        <v>4.06154542369046</v>
      </c>
    </row>
    <row r="11" customFormat="false" ht="30" hidden="false" customHeight="true" outlineLevel="0" collapsed="false">
      <c r="A11" s="51"/>
      <c r="B11" s="59" t="s">
        <v>26</v>
      </c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2"/>
      <c r="P11" s="63" t="n">
        <f aca="false">SUM(C11:O11)</f>
        <v>0</v>
      </c>
      <c r="Q11" s="57" t="n">
        <f aca="false">(P11/P5*100)</f>
        <v>0</v>
      </c>
      <c r="R11" s="64"/>
    </row>
    <row r="12" customFormat="false" ht="33" hidden="false" customHeight="true" outlineLevel="0" collapsed="false">
      <c r="A12" s="51"/>
      <c r="B12" s="65" t="s">
        <v>29</v>
      </c>
      <c r="C12" s="60" t="n">
        <v>386</v>
      </c>
      <c r="D12" s="61" t="n">
        <v>262</v>
      </c>
      <c r="E12" s="61" t="n">
        <v>332</v>
      </c>
      <c r="F12" s="61" t="n">
        <v>344</v>
      </c>
      <c r="G12" s="61" t="n">
        <v>451</v>
      </c>
      <c r="H12" s="61" t="n">
        <v>238</v>
      </c>
      <c r="I12" s="61" t="n">
        <v>334</v>
      </c>
      <c r="J12" s="61" t="n">
        <v>425</v>
      </c>
      <c r="K12" s="61" t="n">
        <v>337</v>
      </c>
      <c r="L12" s="61" t="n">
        <v>359</v>
      </c>
      <c r="M12" s="61" t="n">
        <v>289</v>
      </c>
      <c r="N12" s="61" t="n">
        <v>358</v>
      </c>
      <c r="O12" s="62" t="n">
        <v>310</v>
      </c>
      <c r="P12" s="66" t="n">
        <f aca="false">SUM(C12:O12)</f>
        <v>4425</v>
      </c>
      <c r="Q12" s="57" t="n">
        <f aca="false">(P12/P5*100)</f>
        <v>46.8204422812401</v>
      </c>
      <c r="R12" s="67" t="n">
        <f aca="false">P12/P14*100</f>
        <v>50.0622242335106</v>
      </c>
    </row>
    <row r="13" customFormat="false" ht="30" hidden="false" customHeight="true" outlineLevel="0" collapsed="false">
      <c r="A13" s="51"/>
      <c r="B13" s="59" t="s">
        <v>26</v>
      </c>
      <c r="C13" s="6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70"/>
      <c r="P13" s="71" t="n">
        <v>0</v>
      </c>
      <c r="Q13" s="57" t="n">
        <f aca="false">(P13/P5*100)</f>
        <v>0</v>
      </c>
    </row>
    <row r="14" customFormat="false" ht="38.25" hidden="false" customHeight="true" outlineLevel="0" collapsed="false">
      <c r="B14" s="72" t="s">
        <v>30</v>
      </c>
      <c r="C14" s="73" t="n">
        <f aca="false">C6+C8+C10+C12</f>
        <v>744</v>
      </c>
      <c r="D14" s="74" t="n">
        <f aca="false">D6+D8+D10+D12</f>
        <v>577</v>
      </c>
      <c r="E14" s="74" t="n">
        <f aca="false">E6+E8+E10+E12</f>
        <v>736</v>
      </c>
      <c r="F14" s="74" t="n">
        <f aca="false">F6+F8+F10+F12</f>
        <v>695</v>
      </c>
      <c r="G14" s="74" t="n">
        <f aca="false">G6+G8+G10+G12</f>
        <v>892</v>
      </c>
      <c r="H14" s="74" t="n">
        <f aca="false">H6+H8+H10+H12</f>
        <v>680</v>
      </c>
      <c r="I14" s="74" t="n">
        <f aca="false">I6+I8+I10+I12</f>
        <v>674</v>
      </c>
      <c r="J14" s="74" t="n">
        <f aca="false">J6+J8+J10+J12</f>
        <v>790</v>
      </c>
      <c r="K14" s="74" t="n">
        <f aca="false">K6+K8+K10+K12</f>
        <v>626</v>
      </c>
      <c r="L14" s="74" t="n">
        <f aca="false">L6+L8+L10+L12</f>
        <v>669</v>
      </c>
      <c r="M14" s="74" t="n">
        <f aca="false">M6+M8+M10+M12</f>
        <v>600</v>
      </c>
      <c r="N14" s="74" t="n">
        <f aca="false">N6+N8+N10+N12</f>
        <v>636</v>
      </c>
      <c r="O14" s="75" t="n">
        <f aca="false">O6+O8+O10+O12</f>
        <v>520</v>
      </c>
      <c r="P14" s="73" t="n">
        <f aca="false">SUM(C14:O14)</f>
        <v>8839</v>
      </c>
      <c r="Q14" s="76" t="n">
        <f aca="false">P14/P5*100</f>
        <v>93.524494762459</v>
      </c>
    </row>
    <row r="15" customFormat="false" ht="38.25" hidden="false" customHeight="true" outlineLevel="0" collapsed="false">
      <c r="B15" s="77" t="s">
        <v>31</v>
      </c>
      <c r="C15" s="73" t="n">
        <f aca="false">C7+C9+C11+C13</f>
        <v>0</v>
      </c>
      <c r="D15" s="74" t="n">
        <f aca="false">D7+D9+D11+D13</f>
        <v>0</v>
      </c>
      <c r="E15" s="74" t="n">
        <f aca="false">E7+E9+E11+E13</f>
        <v>0</v>
      </c>
      <c r="F15" s="74" t="n">
        <f aca="false">F7+F9+F11+F13</f>
        <v>0</v>
      </c>
      <c r="G15" s="74" t="n">
        <f aca="false">G7+G9+G11+G13</f>
        <v>0</v>
      </c>
      <c r="H15" s="74" t="n">
        <f aca="false">H7+H9+H11+H13</f>
        <v>0</v>
      </c>
      <c r="I15" s="74" t="n">
        <f aca="false">I7+I9+I11+I13</f>
        <v>0</v>
      </c>
      <c r="J15" s="74" t="n">
        <f aca="false">J7+J9+J11+J13</f>
        <v>0</v>
      </c>
      <c r="K15" s="74" t="n">
        <f aca="false">K7+K9+K11+K13</f>
        <v>0</v>
      </c>
      <c r="L15" s="74" t="n">
        <f aca="false">L7+L9+L11+L13</f>
        <v>0</v>
      </c>
      <c r="M15" s="74" t="n">
        <f aca="false">M7+M9+M11+M13</f>
        <v>0</v>
      </c>
      <c r="N15" s="74" t="n">
        <f aca="false">N7+N9+N11+N13</f>
        <v>0</v>
      </c>
      <c r="O15" s="75" t="n">
        <f aca="false">O7+O9+O11+O13</f>
        <v>0</v>
      </c>
      <c r="P15" s="73" t="n">
        <f aca="false">SUM(C15:O15)</f>
        <v>0</v>
      </c>
      <c r="Q15" s="76" t="n">
        <f aca="false">(P15/P5/100)</f>
        <v>0</v>
      </c>
    </row>
    <row r="16" customFormat="false" ht="30" hidden="false" customHeight="true" outlineLevel="0" collapsed="false">
      <c r="A16" s="78" t="s">
        <v>32</v>
      </c>
      <c r="B16" s="79" t="s">
        <v>33</v>
      </c>
      <c r="C16" s="80" t="n">
        <v>39</v>
      </c>
      <c r="D16" s="81" t="n">
        <v>19</v>
      </c>
      <c r="E16" s="81" t="n">
        <v>23</v>
      </c>
      <c r="F16" s="81" t="n">
        <v>18</v>
      </c>
      <c r="G16" s="81" t="n">
        <v>13</v>
      </c>
      <c r="H16" s="81" t="n">
        <v>16</v>
      </c>
      <c r="I16" s="81" t="n">
        <v>20</v>
      </c>
      <c r="J16" s="81" t="n">
        <v>24</v>
      </c>
      <c r="K16" s="81" t="n">
        <v>23</v>
      </c>
      <c r="L16" s="81" t="n">
        <v>25</v>
      </c>
      <c r="M16" s="81" t="n">
        <v>34</v>
      </c>
      <c r="N16" s="81" t="n">
        <v>16</v>
      </c>
      <c r="O16" s="82" t="n">
        <v>22</v>
      </c>
      <c r="P16" s="83" t="n">
        <f aca="false">SUM(C16:O16)</f>
        <v>292</v>
      </c>
      <c r="Q16" s="57" t="n">
        <f aca="false">(P16/P5*100)</f>
        <v>3.08962014601629</v>
      </c>
    </row>
    <row r="17" customFormat="false" ht="30" hidden="false" customHeight="true" outlineLevel="0" collapsed="false">
      <c r="A17" s="78"/>
      <c r="B17" s="84" t="s">
        <v>34</v>
      </c>
      <c r="C17" s="60" t="n">
        <v>19</v>
      </c>
      <c r="D17" s="61" t="n">
        <v>33</v>
      </c>
      <c r="E17" s="61" t="n">
        <v>32</v>
      </c>
      <c r="F17" s="61" t="n">
        <v>18</v>
      </c>
      <c r="G17" s="61" t="n">
        <v>18</v>
      </c>
      <c r="H17" s="61" t="n">
        <v>29</v>
      </c>
      <c r="I17" s="61" t="n">
        <v>24</v>
      </c>
      <c r="J17" s="61" t="n">
        <v>21</v>
      </c>
      <c r="K17" s="61" t="n">
        <v>25</v>
      </c>
      <c r="L17" s="61" t="n">
        <v>18</v>
      </c>
      <c r="M17" s="61" t="n">
        <v>33</v>
      </c>
      <c r="N17" s="61" t="n">
        <v>24</v>
      </c>
      <c r="O17" s="62" t="n">
        <v>26</v>
      </c>
      <c r="P17" s="63" t="n">
        <f aca="false">SUM(C17:O17)</f>
        <v>320</v>
      </c>
      <c r="Q17" s="57" t="n">
        <f aca="false">(P17/P5*100)</f>
        <v>3.38588509152471</v>
      </c>
    </row>
    <row r="18" customFormat="false" ht="30" hidden="false" customHeight="true" outlineLevel="0" collapsed="false">
      <c r="A18" s="78"/>
      <c r="B18" s="85" t="s">
        <v>35</v>
      </c>
      <c r="C18" s="68"/>
      <c r="D18" s="69"/>
      <c r="E18" s="69"/>
      <c r="F18" s="69"/>
      <c r="G18" s="69"/>
      <c r="H18" s="69"/>
      <c r="I18" s="69"/>
      <c r="J18" s="69" t="n">
        <v>0</v>
      </c>
      <c r="K18" s="69"/>
      <c r="L18" s="69"/>
      <c r="M18" s="69"/>
      <c r="N18" s="69"/>
      <c r="O18" s="70"/>
      <c r="P18" s="71" t="n">
        <f aca="false">SUM(C18:O18)</f>
        <v>0</v>
      </c>
      <c r="Q18" s="57" t="n">
        <f aca="false">(P18/P5*100)</f>
        <v>0</v>
      </c>
    </row>
    <row r="19" customFormat="false" ht="38.25" hidden="false" customHeight="true" outlineLevel="0" collapsed="false">
      <c r="A19" s="78"/>
      <c r="B19" s="86" t="s">
        <v>36</v>
      </c>
      <c r="C19" s="73" t="n">
        <f aca="false">C16+C17+C18</f>
        <v>58</v>
      </c>
      <c r="D19" s="74" t="n">
        <f aca="false">D16+D17+D18</f>
        <v>52</v>
      </c>
      <c r="E19" s="74" t="n">
        <f aca="false">E16+E17+E18</f>
        <v>55</v>
      </c>
      <c r="F19" s="74" t="n">
        <f aca="false">F16+F17+F18</f>
        <v>36</v>
      </c>
      <c r="G19" s="74" t="n">
        <f aca="false">G16+G17+G18</f>
        <v>31</v>
      </c>
      <c r="H19" s="74" t="n">
        <f aca="false">H16+H17+H18</f>
        <v>45</v>
      </c>
      <c r="I19" s="74" t="n">
        <f aca="false">I16+I17+I18</f>
        <v>44</v>
      </c>
      <c r="J19" s="74" t="n">
        <f aca="false">J16+J17+J18</f>
        <v>45</v>
      </c>
      <c r="K19" s="74" t="n">
        <f aca="false">K16+K17+K18</f>
        <v>48</v>
      </c>
      <c r="L19" s="74" t="n">
        <f aca="false">L16+L17+L18</f>
        <v>43</v>
      </c>
      <c r="M19" s="74" t="n">
        <f aca="false">M16+M17+M18</f>
        <v>67</v>
      </c>
      <c r="N19" s="74" t="n">
        <f aca="false">N16+N17+N18</f>
        <v>40</v>
      </c>
      <c r="O19" s="75" t="n">
        <f aca="false">O16+O17+O18</f>
        <v>48</v>
      </c>
      <c r="P19" s="73" t="n">
        <f aca="false">SUM(C19:O19)</f>
        <v>612</v>
      </c>
      <c r="Q19" s="76" t="n">
        <f aca="false">(P19/P5*100)</f>
        <v>6.475505237541</v>
      </c>
    </row>
    <row r="20" customFormat="false" ht="42" hidden="false" customHeight="true" outlineLevel="0" collapsed="false">
      <c r="B20" s="87" t="s">
        <v>37</v>
      </c>
      <c r="C20" s="73" t="n">
        <v>802</v>
      </c>
      <c r="D20" s="74" t="n">
        <f aca="false">D14+D15+D19</f>
        <v>629</v>
      </c>
      <c r="E20" s="74" t="n">
        <f aca="false">E14+E15+E19</f>
        <v>791</v>
      </c>
      <c r="F20" s="74" t="n">
        <f aca="false">F14+F15+F19</f>
        <v>731</v>
      </c>
      <c r="G20" s="74" t="n">
        <f aca="false">G14+G15+G19</f>
        <v>923</v>
      </c>
      <c r="H20" s="74" t="n">
        <f aca="false">H14+H15+H19</f>
        <v>725</v>
      </c>
      <c r="I20" s="74" t="n">
        <f aca="false">I14+I15+I19</f>
        <v>718</v>
      </c>
      <c r="J20" s="74" t="n">
        <f aca="false">J14+J15+J19</f>
        <v>835</v>
      </c>
      <c r="K20" s="74" t="n">
        <f aca="false">K14+K15+K19</f>
        <v>674</v>
      </c>
      <c r="L20" s="74" t="n">
        <f aca="false">L14+L15+L19</f>
        <v>712</v>
      </c>
      <c r="M20" s="74" t="n">
        <f aca="false">M14+M15+M19</f>
        <v>667</v>
      </c>
      <c r="N20" s="74" t="n">
        <f aca="false">N14+N15+N19</f>
        <v>676</v>
      </c>
      <c r="O20" s="75" t="n">
        <f aca="false">O14+O15+O19</f>
        <v>568</v>
      </c>
      <c r="P20" s="73" t="n">
        <f aca="false">SUM(C20:O20)</f>
        <v>9451</v>
      </c>
      <c r="Q20" s="76" t="n">
        <f aca="false">(P20/P5*100)</f>
        <v>100</v>
      </c>
    </row>
    <row r="21" customFormat="false" ht="13.5" hidden="false" customHeight="false" outlineLevel="0" collapsed="false"/>
    <row r="23" customFormat="false" ht="20.25" hidden="false" customHeight="true" outlineLevel="0" collapsed="false">
      <c r="C23" s="88" t="n">
        <f aca="false">'AFFLUENZA VOTANTI'!$H$6</f>
        <v>802</v>
      </c>
      <c r="D23" s="88" t="n">
        <f aca="false">'AFFLUENZA VOTANTI'!$H$7</f>
        <v>629</v>
      </c>
      <c r="E23" s="88" t="n">
        <f aca="false">'AFFLUENZA VOTANTI'!$H$8</f>
        <v>791</v>
      </c>
      <c r="F23" s="88" t="n">
        <f aca="false">'AFFLUENZA VOTANTI'!$H$9</f>
        <v>731</v>
      </c>
      <c r="G23" s="88" t="n">
        <f aca="false">'AFFLUENZA VOTANTI'!$H$10</f>
        <v>923</v>
      </c>
      <c r="H23" s="88" t="n">
        <f aca="false">'AFFLUENZA VOTANTI'!$H$11</f>
        <v>725</v>
      </c>
      <c r="I23" s="88" t="n">
        <f aca="false">'AFFLUENZA VOTANTI'!$H$12</f>
        <v>718</v>
      </c>
      <c r="J23" s="88" t="n">
        <f aca="false">'AFFLUENZA VOTANTI'!$H$13</f>
        <v>835</v>
      </c>
      <c r="K23" s="88" t="n">
        <f aca="false">'AFFLUENZA VOTANTI'!$H$14</f>
        <v>674</v>
      </c>
      <c r="L23" s="88" t="n">
        <f aca="false">'AFFLUENZA VOTANTI'!$H$15</f>
        <v>712</v>
      </c>
      <c r="M23" s="88" t="n">
        <f aca="false">'AFFLUENZA VOTANTI'!$H$16</f>
        <v>667</v>
      </c>
      <c r="N23" s="88" t="n">
        <f aca="false">'AFFLUENZA VOTANTI'!$H$17</f>
        <v>676</v>
      </c>
      <c r="O23" s="88" t="n">
        <f aca="false">'AFFLUENZA VOTANTI'!$H$18</f>
        <v>568</v>
      </c>
    </row>
  </sheetData>
  <mergeCells count="6">
    <mergeCell ref="B1:P1"/>
    <mergeCell ref="C3:O3"/>
    <mergeCell ref="Q4:Q5"/>
    <mergeCell ref="R4:R5"/>
    <mergeCell ref="A6:A13"/>
    <mergeCell ref="A16:A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7" min="4" style="0" width="11.28"/>
    <col collapsed="false" customWidth="true" hidden="false" outlineLevel="0" max="8" min="8" style="0" width="12.28"/>
    <col collapsed="false" customWidth="true" hidden="false" outlineLevel="0" max="11" min="9" style="0" width="9.41"/>
    <col collapsed="false" customWidth="true" hidden="false" outlineLevel="0" max="12" min="12" style="0" width="11.85"/>
    <col collapsed="false" customWidth="true" hidden="false" outlineLevel="0" max="13" min="13" style="0" width="13.56"/>
  </cols>
  <sheetData>
    <row r="2" customFormat="false" ht="20.25" hidden="false" customHeight="false" outlineLevel="0" collapsed="false">
      <c r="B2" s="2" t="s">
        <v>3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B3" s="89" t="s">
        <v>39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10.5" hidden="false" customHeight="true" outlineLevel="0" collapsed="false"/>
    <row r="5" customFormat="false" ht="82.5" hidden="false" customHeight="true" outlineLevel="0" collapsed="false">
      <c r="B5" s="90" t="s">
        <v>40</v>
      </c>
      <c r="C5" s="91" t="s">
        <v>8</v>
      </c>
      <c r="D5" s="92" t="s">
        <v>41</v>
      </c>
      <c r="E5" s="92" t="s">
        <v>42</v>
      </c>
      <c r="F5" s="92" t="s">
        <v>43</v>
      </c>
      <c r="G5" s="92" t="s">
        <v>44</v>
      </c>
      <c r="H5" s="91" t="s">
        <v>45</v>
      </c>
      <c r="I5" s="92" t="s">
        <v>46</v>
      </c>
      <c r="J5" s="92" t="s">
        <v>47</v>
      </c>
      <c r="K5" s="92" t="s">
        <v>48</v>
      </c>
      <c r="L5" s="91" t="s">
        <v>49</v>
      </c>
      <c r="M5" s="93" t="s">
        <v>20</v>
      </c>
    </row>
    <row r="6" customFormat="false" ht="21" hidden="false" customHeight="true" outlineLevel="0" collapsed="false">
      <c r="B6" s="94"/>
      <c r="C6" s="95"/>
      <c r="D6" s="96"/>
      <c r="E6" s="96"/>
      <c r="F6" s="96"/>
      <c r="G6" s="96"/>
      <c r="H6" s="95"/>
      <c r="I6" s="95"/>
      <c r="J6" s="95"/>
      <c r="K6" s="95"/>
      <c r="L6" s="95"/>
      <c r="M6" s="97"/>
    </row>
    <row r="7" customFormat="false" ht="19.5" hidden="false" customHeight="true" outlineLevel="0" collapsed="false">
      <c r="B7" s="98" t="n">
        <v>1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99"/>
      <c r="N7" s="0" t="str">
        <f aca="false">IF(M7=C7,"VERO","FALSO")</f>
        <v>VERO</v>
      </c>
    </row>
    <row r="8" customFormat="false" ht="19.5" hidden="false" customHeight="true" outlineLevel="0" collapsed="false">
      <c r="B8" s="98" t="n">
        <v>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99"/>
      <c r="N8" s="0" t="str">
        <f aca="false">IF(M8=C8,"VERO","FALSO")</f>
        <v>VERO</v>
      </c>
    </row>
    <row r="9" customFormat="false" ht="19.5" hidden="false" customHeight="true" outlineLevel="0" collapsed="false">
      <c r="B9" s="98" t="n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99"/>
      <c r="N9" s="0" t="str">
        <f aca="false">IF(M9=C9,"VERO","FALSO")</f>
        <v>VERO</v>
      </c>
    </row>
    <row r="10" customFormat="false" ht="19.5" hidden="false" customHeight="true" outlineLevel="0" collapsed="false">
      <c r="B10" s="98" t="n">
        <v>4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99"/>
      <c r="N10" s="0" t="str">
        <f aca="false">IF(M10=C10,"VERO","FALSO")</f>
        <v>VERO</v>
      </c>
    </row>
    <row r="11" customFormat="false" ht="19.5" hidden="false" customHeight="true" outlineLevel="0" collapsed="false">
      <c r="B11" s="98" t="n">
        <v>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99"/>
      <c r="N11" s="0" t="str">
        <f aca="false">IF(M11=C11,"VERO","FALSO")</f>
        <v>VERO</v>
      </c>
    </row>
    <row r="12" customFormat="false" ht="19.5" hidden="false" customHeight="true" outlineLevel="0" collapsed="false">
      <c r="B12" s="98" t="n">
        <v>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99"/>
      <c r="N12" s="0" t="str">
        <f aca="false">IF(M12=C12,"VERO","FALSO")</f>
        <v>VERO</v>
      </c>
    </row>
    <row r="13" customFormat="false" ht="19.5" hidden="false" customHeight="true" outlineLevel="0" collapsed="false">
      <c r="B13" s="98" t="n">
        <v>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99"/>
      <c r="N13" s="0" t="str">
        <f aca="false">IF(M13=C13,"VERO","FALSO")</f>
        <v>VERO</v>
      </c>
    </row>
    <row r="14" customFormat="false" ht="19.5" hidden="false" customHeight="true" outlineLevel="0" collapsed="false">
      <c r="B14" s="98" t="n">
        <v>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99"/>
      <c r="N14" s="0" t="str">
        <f aca="false">IF(M14=C14,"VERO","FALSO")</f>
        <v>VERO</v>
      </c>
    </row>
    <row r="15" customFormat="false" ht="19.5" hidden="false" customHeight="true" outlineLevel="0" collapsed="false">
      <c r="B15" s="98" t="n">
        <v>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99"/>
      <c r="N15" s="0" t="str">
        <f aca="false">IF(M15=C15,"VERO","FALSO")</f>
        <v>VERO</v>
      </c>
    </row>
    <row r="16" customFormat="false" ht="19.5" hidden="false" customHeight="true" outlineLevel="0" collapsed="false">
      <c r="B16" s="98" t="n">
        <v>1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99"/>
      <c r="N16" s="0" t="str">
        <f aca="false">IF(M16=C16,"VERO","FALSO")</f>
        <v>VERO</v>
      </c>
    </row>
    <row r="17" customFormat="false" ht="19.5" hidden="false" customHeight="true" outlineLevel="0" collapsed="false">
      <c r="B17" s="98" t="n">
        <v>1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99"/>
      <c r="N17" s="0" t="str">
        <f aca="false">IF(M17=C17,"VERO","FALSO")</f>
        <v>VERO</v>
      </c>
    </row>
    <row r="18" customFormat="false" ht="19.5" hidden="false" customHeight="true" outlineLevel="0" collapsed="false">
      <c r="B18" s="98" t="n">
        <v>1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99"/>
      <c r="N18" s="0" t="str">
        <f aca="false">IF(M18=C18,"VERO","FALSO")</f>
        <v>VERO</v>
      </c>
    </row>
    <row r="19" customFormat="false" ht="19.5" hidden="false" customHeight="true" outlineLevel="0" collapsed="false">
      <c r="B19" s="100" t="n">
        <v>13</v>
      </c>
      <c r="C19" s="16"/>
      <c r="D19" s="101"/>
      <c r="E19" s="101"/>
      <c r="F19" s="101"/>
      <c r="G19" s="101"/>
      <c r="H19" s="16"/>
      <c r="I19" s="101"/>
      <c r="J19" s="101"/>
      <c r="K19" s="101"/>
      <c r="L19" s="16"/>
      <c r="M19" s="99"/>
      <c r="N19" s="0" t="str">
        <f aca="false">IF(M19=C19,"VERO","FALSO")</f>
        <v>VERO</v>
      </c>
    </row>
    <row r="20" customFormat="false" ht="14.25" hidden="false" customHeight="true" outlineLevel="0" collapsed="false">
      <c r="B20" s="102"/>
      <c r="C20" s="103"/>
      <c r="D20" s="103"/>
      <c r="E20" s="103"/>
      <c r="F20" s="103"/>
      <c r="G20" s="103"/>
      <c r="H20" s="103"/>
      <c r="I20" s="103"/>
      <c r="J20" s="103"/>
      <c r="K20" s="103"/>
      <c r="L20" s="28"/>
      <c r="M20" s="104"/>
    </row>
    <row r="21" customFormat="false" ht="24.75" hidden="false" customHeight="true" outlineLevel="0" collapsed="false">
      <c r="B21" s="105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7"/>
      <c r="N21" s="0" t="str">
        <f aca="false">IF(M21=C21,"VERO","FALSO")</f>
        <v>VERO</v>
      </c>
    </row>
    <row r="22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true" customHeight="false" outlineLevel="0" collapsed="false"/>
    <row r="28" customFormat="false" ht="73.5" hidden="false" customHeight="true" outlineLevel="0" collapsed="false">
      <c r="B28" s="108" t="s">
        <v>40</v>
      </c>
      <c r="C28" s="109"/>
      <c r="D28" s="110" t="s">
        <v>50</v>
      </c>
      <c r="E28" s="110" t="s">
        <v>51</v>
      </c>
      <c r="F28" s="110" t="s">
        <v>52</v>
      </c>
      <c r="G28" s="110" t="s">
        <v>53</v>
      </c>
      <c r="H28" s="5" t="s">
        <v>54</v>
      </c>
      <c r="I28" s="111" t="s">
        <v>55</v>
      </c>
      <c r="J28" s="111" t="s">
        <v>56</v>
      </c>
      <c r="K28" s="111" t="s">
        <v>57</v>
      </c>
      <c r="L28" s="112" t="s">
        <v>58</v>
      </c>
      <c r="M28" s="8"/>
    </row>
    <row r="29" customFormat="false" ht="7.5" hidden="false" customHeight="true" outlineLevel="0" collapsed="false">
      <c r="B29" s="94"/>
      <c r="C29" s="95"/>
      <c r="D29" s="95"/>
      <c r="E29" s="95"/>
      <c r="F29" s="95"/>
      <c r="G29" s="95"/>
      <c r="H29" s="95"/>
      <c r="I29" s="95"/>
      <c r="J29" s="95"/>
      <c r="K29" s="113"/>
      <c r="L29" s="114"/>
      <c r="M29" s="8"/>
    </row>
    <row r="30" customFormat="false" ht="19.5" hidden="false" customHeight="true" outlineLevel="0" collapsed="false">
      <c r="B30" s="98" t="n">
        <v>1</v>
      </c>
      <c r="C30" s="16"/>
      <c r="D30" s="16" t="e">
        <f aca="false">D7/C7*100</f>
        <v>#DIV/0!</v>
      </c>
      <c r="E30" s="16" t="e">
        <f aca="false">E7/C7*100</f>
        <v>#DIV/0!</v>
      </c>
      <c r="F30" s="16" t="e">
        <f aca="false">F7/C7*100</f>
        <v>#DIV/0!</v>
      </c>
      <c r="G30" s="115" t="e">
        <f aca="false">G7/C7*100</f>
        <v>#DIV/0!</v>
      </c>
      <c r="H30" s="116" t="e">
        <f aca="false">H7/C7*100</f>
        <v>#DIV/0!</v>
      </c>
      <c r="I30" s="117" t="e">
        <f aca="false">I7/C7*100</f>
        <v>#DIV/0!</v>
      </c>
      <c r="J30" s="117" t="e">
        <f aca="false">J7/C7*100</f>
        <v>#DIV/0!</v>
      </c>
      <c r="K30" s="16" t="e">
        <f aca="false">K7/C7*100</f>
        <v>#DIV/0!</v>
      </c>
      <c r="L30" s="118" t="e">
        <f aca="false">L7/C7*100</f>
        <v>#DIV/0!</v>
      </c>
      <c r="M30" s="8"/>
    </row>
    <row r="31" customFormat="false" ht="19.5" hidden="false" customHeight="true" outlineLevel="0" collapsed="false">
      <c r="B31" s="98" t="n">
        <v>2</v>
      </c>
      <c r="C31" s="16"/>
      <c r="D31" s="16" t="e">
        <f aca="false">D8/C8*100</f>
        <v>#DIV/0!</v>
      </c>
      <c r="E31" s="16" t="e">
        <f aca="false">E8/C8*100</f>
        <v>#DIV/0!</v>
      </c>
      <c r="F31" s="16" t="e">
        <f aca="false">F8/C8*100</f>
        <v>#DIV/0!</v>
      </c>
      <c r="G31" s="115" t="e">
        <f aca="false">G8/C8*100</f>
        <v>#DIV/0!</v>
      </c>
      <c r="H31" s="116" t="e">
        <f aca="false">H8/C8*100</f>
        <v>#DIV/0!</v>
      </c>
      <c r="I31" s="117" t="e">
        <f aca="false">I8/C8*100</f>
        <v>#DIV/0!</v>
      </c>
      <c r="J31" s="117" t="e">
        <f aca="false">J8/C8*100</f>
        <v>#DIV/0!</v>
      </c>
      <c r="K31" s="16" t="e">
        <f aca="false">K8/C8*100</f>
        <v>#DIV/0!</v>
      </c>
      <c r="L31" s="118" t="e">
        <f aca="false">L8/C8*100</f>
        <v>#DIV/0!</v>
      </c>
      <c r="M31" s="8"/>
    </row>
    <row r="32" customFormat="false" ht="19.5" hidden="false" customHeight="true" outlineLevel="0" collapsed="false">
      <c r="B32" s="98" t="n">
        <v>3</v>
      </c>
      <c r="C32" s="16"/>
      <c r="D32" s="16" t="e">
        <f aca="false">D9/C9*100</f>
        <v>#DIV/0!</v>
      </c>
      <c r="E32" s="16" t="e">
        <f aca="false">E9/C9*100</f>
        <v>#DIV/0!</v>
      </c>
      <c r="F32" s="16" t="e">
        <f aca="false">F9/C9*100</f>
        <v>#DIV/0!</v>
      </c>
      <c r="G32" s="115" t="e">
        <f aca="false">G9/C9*100</f>
        <v>#DIV/0!</v>
      </c>
      <c r="H32" s="116" t="e">
        <f aca="false">H9/C9*100</f>
        <v>#DIV/0!</v>
      </c>
      <c r="I32" s="117" t="e">
        <f aca="false">I9/C9*100</f>
        <v>#DIV/0!</v>
      </c>
      <c r="J32" s="117" t="e">
        <f aca="false">J9/C9*100</f>
        <v>#DIV/0!</v>
      </c>
      <c r="K32" s="16" t="e">
        <f aca="false">K9/C9*100</f>
        <v>#DIV/0!</v>
      </c>
      <c r="L32" s="118" t="e">
        <f aca="false">L9/C9*100</f>
        <v>#DIV/0!</v>
      </c>
      <c r="M32" s="8"/>
    </row>
    <row r="33" customFormat="false" ht="19.5" hidden="false" customHeight="true" outlineLevel="0" collapsed="false">
      <c r="B33" s="98" t="n">
        <v>4</v>
      </c>
      <c r="C33" s="16"/>
      <c r="D33" s="16" t="e">
        <f aca="false">D10/C10*100</f>
        <v>#DIV/0!</v>
      </c>
      <c r="E33" s="16" t="e">
        <f aca="false">E10/C10*100</f>
        <v>#DIV/0!</v>
      </c>
      <c r="F33" s="16" t="e">
        <f aca="false">F10/C10*100</f>
        <v>#DIV/0!</v>
      </c>
      <c r="G33" s="115" t="e">
        <f aca="false">G10/C10*100</f>
        <v>#DIV/0!</v>
      </c>
      <c r="H33" s="116" t="e">
        <f aca="false">H10/C10*100</f>
        <v>#DIV/0!</v>
      </c>
      <c r="I33" s="117" t="e">
        <f aca="false">I10/C10*100</f>
        <v>#DIV/0!</v>
      </c>
      <c r="J33" s="117" t="e">
        <f aca="false">J10/C10*100</f>
        <v>#DIV/0!</v>
      </c>
      <c r="K33" s="16" t="e">
        <f aca="false">K10/C10*100</f>
        <v>#DIV/0!</v>
      </c>
      <c r="L33" s="118" t="e">
        <f aca="false">L10/C10*100</f>
        <v>#DIV/0!</v>
      </c>
      <c r="M33" s="8"/>
    </row>
    <row r="34" customFormat="false" ht="19.5" hidden="false" customHeight="true" outlineLevel="0" collapsed="false">
      <c r="B34" s="98" t="n">
        <v>5</v>
      </c>
      <c r="C34" s="16"/>
      <c r="D34" s="16" t="e">
        <f aca="false">D11/C11*100</f>
        <v>#DIV/0!</v>
      </c>
      <c r="E34" s="16" t="e">
        <f aca="false">E11/C11*100</f>
        <v>#DIV/0!</v>
      </c>
      <c r="F34" s="16" t="e">
        <f aca="false">F11/C11*100</f>
        <v>#DIV/0!</v>
      </c>
      <c r="G34" s="115" t="e">
        <f aca="false">G11/C11*100</f>
        <v>#DIV/0!</v>
      </c>
      <c r="H34" s="116" t="e">
        <f aca="false">H11/C11*100</f>
        <v>#DIV/0!</v>
      </c>
      <c r="I34" s="117" t="e">
        <f aca="false">I11/C11*100</f>
        <v>#DIV/0!</v>
      </c>
      <c r="J34" s="117" t="e">
        <f aca="false">J11/C11*100</f>
        <v>#DIV/0!</v>
      </c>
      <c r="K34" s="16" t="e">
        <f aca="false">K11/C11*100</f>
        <v>#DIV/0!</v>
      </c>
      <c r="L34" s="118" t="e">
        <f aca="false">L11/C11*100</f>
        <v>#DIV/0!</v>
      </c>
      <c r="M34" s="8"/>
    </row>
    <row r="35" customFormat="false" ht="19.5" hidden="false" customHeight="true" outlineLevel="0" collapsed="false">
      <c r="B35" s="98" t="n">
        <v>6</v>
      </c>
      <c r="C35" s="16"/>
      <c r="D35" s="16" t="e">
        <f aca="false">D12/C12*100</f>
        <v>#DIV/0!</v>
      </c>
      <c r="E35" s="16" t="e">
        <f aca="false">E12/C12*100</f>
        <v>#DIV/0!</v>
      </c>
      <c r="F35" s="16" t="e">
        <f aca="false">F12/C12*100</f>
        <v>#DIV/0!</v>
      </c>
      <c r="G35" s="115" t="e">
        <f aca="false">G12/C12*100</f>
        <v>#DIV/0!</v>
      </c>
      <c r="H35" s="116" t="e">
        <f aca="false">H12/C12*100</f>
        <v>#DIV/0!</v>
      </c>
      <c r="I35" s="117" t="e">
        <f aca="false">I12/C12*100</f>
        <v>#DIV/0!</v>
      </c>
      <c r="J35" s="117" t="e">
        <f aca="false">J12/C12*100</f>
        <v>#DIV/0!</v>
      </c>
      <c r="K35" s="16" t="e">
        <f aca="false">K12/C12*100</f>
        <v>#DIV/0!</v>
      </c>
      <c r="L35" s="118" t="e">
        <f aca="false">L12/C12*100</f>
        <v>#DIV/0!</v>
      </c>
      <c r="M35" s="8"/>
    </row>
    <row r="36" customFormat="false" ht="19.5" hidden="false" customHeight="true" outlineLevel="0" collapsed="false">
      <c r="B36" s="98" t="n">
        <v>7</v>
      </c>
      <c r="C36" s="16"/>
      <c r="D36" s="16" t="e">
        <f aca="false">D13/C13*100</f>
        <v>#DIV/0!</v>
      </c>
      <c r="E36" s="16" t="e">
        <f aca="false">E13/C13*100</f>
        <v>#DIV/0!</v>
      </c>
      <c r="F36" s="16" t="e">
        <f aca="false">F13/C13*100</f>
        <v>#DIV/0!</v>
      </c>
      <c r="G36" s="115" t="e">
        <f aca="false">G13/C13*100</f>
        <v>#DIV/0!</v>
      </c>
      <c r="H36" s="116" t="e">
        <f aca="false">H13/C13*100</f>
        <v>#DIV/0!</v>
      </c>
      <c r="I36" s="117" t="e">
        <f aca="false">I13/C13*100</f>
        <v>#DIV/0!</v>
      </c>
      <c r="J36" s="117" t="e">
        <f aca="false">J13/C13*100</f>
        <v>#DIV/0!</v>
      </c>
      <c r="K36" s="16" t="e">
        <f aca="false">K13/C13*100</f>
        <v>#DIV/0!</v>
      </c>
      <c r="L36" s="118" t="e">
        <f aca="false">L13/C13*100</f>
        <v>#DIV/0!</v>
      </c>
      <c r="M36" s="8"/>
    </row>
    <row r="37" customFormat="false" ht="19.5" hidden="false" customHeight="true" outlineLevel="0" collapsed="false">
      <c r="B37" s="98" t="n">
        <v>8</v>
      </c>
      <c r="C37" s="16"/>
      <c r="D37" s="16" t="e">
        <f aca="false">D14/C14*100</f>
        <v>#DIV/0!</v>
      </c>
      <c r="E37" s="16" t="e">
        <f aca="false">E14/C14*100</f>
        <v>#DIV/0!</v>
      </c>
      <c r="F37" s="16" t="e">
        <f aca="false">F14/C14*100</f>
        <v>#DIV/0!</v>
      </c>
      <c r="G37" s="115" t="e">
        <f aca="false">G14/C14*100</f>
        <v>#DIV/0!</v>
      </c>
      <c r="H37" s="116" t="e">
        <f aca="false">H14/C14*100</f>
        <v>#DIV/0!</v>
      </c>
      <c r="I37" s="117" t="e">
        <f aca="false">I14/C14*100</f>
        <v>#DIV/0!</v>
      </c>
      <c r="J37" s="117" t="e">
        <f aca="false">J14/C14*100</f>
        <v>#DIV/0!</v>
      </c>
      <c r="K37" s="16" t="e">
        <f aca="false">K14/C14*100</f>
        <v>#DIV/0!</v>
      </c>
      <c r="L37" s="118" t="e">
        <f aca="false">L14/C14*100</f>
        <v>#DIV/0!</v>
      </c>
      <c r="M37" s="8"/>
    </row>
    <row r="38" customFormat="false" ht="19.5" hidden="false" customHeight="true" outlineLevel="0" collapsed="false">
      <c r="B38" s="98" t="n">
        <v>9</v>
      </c>
      <c r="C38" s="16"/>
      <c r="D38" s="16" t="e">
        <f aca="false">D15/C15*100</f>
        <v>#DIV/0!</v>
      </c>
      <c r="E38" s="16" t="e">
        <f aca="false">E15/C15*100</f>
        <v>#DIV/0!</v>
      </c>
      <c r="F38" s="16" t="e">
        <f aca="false">F15/C15*100</f>
        <v>#DIV/0!</v>
      </c>
      <c r="G38" s="115" t="e">
        <f aca="false">G15/C15*100</f>
        <v>#DIV/0!</v>
      </c>
      <c r="H38" s="116" t="e">
        <f aca="false">H15/C15*100</f>
        <v>#DIV/0!</v>
      </c>
      <c r="I38" s="117" t="e">
        <f aca="false">I15/C15*100</f>
        <v>#DIV/0!</v>
      </c>
      <c r="J38" s="117" t="e">
        <f aca="false">J15/C15*100</f>
        <v>#DIV/0!</v>
      </c>
      <c r="K38" s="16" t="e">
        <f aca="false">K15/C15*100</f>
        <v>#DIV/0!</v>
      </c>
      <c r="L38" s="118" t="e">
        <f aca="false">L15/C15*100</f>
        <v>#DIV/0!</v>
      </c>
      <c r="M38" s="8"/>
    </row>
    <row r="39" customFormat="false" ht="19.5" hidden="false" customHeight="true" outlineLevel="0" collapsed="false">
      <c r="B39" s="98" t="n">
        <v>10</v>
      </c>
      <c r="C39" s="16"/>
      <c r="D39" s="16" t="e">
        <f aca="false">D16/C16*100</f>
        <v>#DIV/0!</v>
      </c>
      <c r="E39" s="16" t="e">
        <f aca="false">E16/C16*100</f>
        <v>#DIV/0!</v>
      </c>
      <c r="F39" s="16" t="e">
        <f aca="false">F16/C16*100</f>
        <v>#DIV/0!</v>
      </c>
      <c r="G39" s="115" t="e">
        <f aca="false">G16/C16*100</f>
        <v>#DIV/0!</v>
      </c>
      <c r="H39" s="116" t="e">
        <f aca="false">H16/C16*100</f>
        <v>#DIV/0!</v>
      </c>
      <c r="I39" s="117" t="e">
        <f aca="false">I16/C16*100</f>
        <v>#DIV/0!</v>
      </c>
      <c r="J39" s="117" t="e">
        <f aca="false">J16/C16*100</f>
        <v>#DIV/0!</v>
      </c>
      <c r="K39" s="16" t="e">
        <f aca="false">K16/C16*100</f>
        <v>#DIV/0!</v>
      </c>
      <c r="L39" s="118" t="e">
        <f aca="false">L16/C16*100</f>
        <v>#DIV/0!</v>
      </c>
      <c r="M39" s="8"/>
    </row>
    <row r="40" customFormat="false" ht="19.5" hidden="false" customHeight="true" outlineLevel="0" collapsed="false">
      <c r="B40" s="98" t="n">
        <v>11</v>
      </c>
      <c r="C40" s="16"/>
      <c r="D40" s="16" t="e">
        <f aca="false">D17/C17*100</f>
        <v>#DIV/0!</v>
      </c>
      <c r="E40" s="16" t="e">
        <f aca="false">E17/C17*100</f>
        <v>#DIV/0!</v>
      </c>
      <c r="F40" s="16" t="e">
        <f aca="false">F17/C17*100</f>
        <v>#DIV/0!</v>
      </c>
      <c r="G40" s="115" t="e">
        <f aca="false">G17/C17*100</f>
        <v>#DIV/0!</v>
      </c>
      <c r="H40" s="116" t="e">
        <f aca="false">H17/C17*100</f>
        <v>#DIV/0!</v>
      </c>
      <c r="I40" s="117" t="e">
        <f aca="false">I17/C17*100</f>
        <v>#DIV/0!</v>
      </c>
      <c r="J40" s="117" t="e">
        <f aca="false">J17/C17*100</f>
        <v>#DIV/0!</v>
      </c>
      <c r="K40" s="16" t="e">
        <f aca="false">K17/C17*100</f>
        <v>#DIV/0!</v>
      </c>
      <c r="L40" s="118" t="e">
        <f aca="false">L17/C17*100</f>
        <v>#DIV/0!</v>
      </c>
      <c r="M40" s="8"/>
    </row>
    <row r="41" customFormat="false" ht="19.5" hidden="false" customHeight="true" outlineLevel="0" collapsed="false">
      <c r="B41" s="98" t="n">
        <v>12</v>
      </c>
      <c r="C41" s="16"/>
      <c r="D41" s="16" t="e">
        <f aca="false">D18/C18*100</f>
        <v>#DIV/0!</v>
      </c>
      <c r="E41" s="16" t="e">
        <f aca="false">E18/C18*100</f>
        <v>#DIV/0!</v>
      </c>
      <c r="F41" s="16" t="e">
        <f aca="false">F18/C18*100</f>
        <v>#DIV/0!</v>
      </c>
      <c r="G41" s="115" t="e">
        <f aca="false">G18/C18*100</f>
        <v>#DIV/0!</v>
      </c>
      <c r="H41" s="116" t="e">
        <f aca="false">H18/C18*100</f>
        <v>#DIV/0!</v>
      </c>
      <c r="I41" s="117" t="e">
        <f aca="false">I18/C18*100</f>
        <v>#DIV/0!</v>
      </c>
      <c r="J41" s="117" t="e">
        <f aca="false">J18/C18*100</f>
        <v>#DIV/0!</v>
      </c>
      <c r="K41" s="16" t="e">
        <f aca="false">K18/C18*100</f>
        <v>#DIV/0!</v>
      </c>
      <c r="L41" s="118" t="e">
        <f aca="false">L18/C18*100</f>
        <v>#DIV/0!</v>
      </c>
      <c r="M41" s="8"/>
    </row>
    <row r="42" customFormat="false" ht="19.5" hidden="false" customHeight="true" outlineLevel="0" collapsed="false">
      <c r="B42" s="119" t="n">
        <v>13</v>
      </c>
      <c r="C42" s="16"/>
      <c r="D42" s="16" t="e">
        <f aca="false">D19/C19*100</f>
        <v>#DIV/0!</v>
      </c>
      <c r="E42" s="16" t="e">
        <f aca="false">E19/C19*100</f>
        <v>#DIV/0!</v>
      </c>
      <c r="F42" s="16" t="e">
        <f aca="false">F19/C19*100</f>
        <v>#DIV/0!</v>
      </c>
      <c r="G42" s="115" t="e">
        <f aca="false">G19/C19*100</f>
        <v>#DIV/0!</v>
      </c>
      <c r="H42" s="116" t="e">
        <f aca="false">H19/C19*100</f>
        <v>#DIV/0!</v>
      </c>
      <c r="I42" s="117" t="e">
        <f aca="false">I19/C19*100</f>
        <v>#DIV/0!</v>
      </c>
      <c r="J42" s="117" t="e">
        <f aca="false">J19/C19*100</f>
        <v>#DIV/0!</v>
      </c>
      <c r="K42" s="16" t="e">
        <f aca="false">K19/C19*100</f>
        <v>#DIV/0!</v>
      </c>
      <c r="L42" s="118" t="e">
        <f aca="false">L19/C19*100</f>
        <v>#DIV/0!</v>
      </c>
      <c r="M42" s="8"/>
    </row>
    <row r="43" customFormat="false" ht="13.5" hidden="false" customHeight="true" outlineLevel="0" collapsed="false">
      <c r="B43" s="102"/>
      <c r="C43" s="28"/>
      <c r="D43" s="16"/>
      <c r="E43" s="16"/>
      <c r="F43" s="16"/>
      <c r="G43" s="115"/>
      <c r="H43" s="116"/>
      <c r="I43" s="117"/>
      <c r="J43" s="117"/>
      <c r="K43" s="28"/>
      <c r="L43" s="118"/>
      <c r="M43" s="8"/>
    </row>
    <row r="44" customFormat="false" ht="24.75" hidden="false" customHeight="true" outlineLevel="0" collapsed="false">
      <c r="B44" s="105"/>
      <c r="C44" s="120" t="n">
        <f aca="false">SUM(C30:C42)</f>
        <v>0</v>
      </c>
      <c r="D44" s="16" t="e">
        <f aca="false">D21/C21*100</f>
        <v>#DIV/0!</v>
      </c>
      <c r="E44" s="16" t="e">
        <f aca="false">E21/C21*100</f>
        <v>#DIV/0!</v>
      </c>
      <c r="F44" s="16" t="e">
        <f aca="false">F21/C21*100</f>
        <v>#DIV/0!</v>
      </c>
      <c r="G44" s="115" t="e">
        <f aca="false">G21/C21*100</f>
        <v>#DIV/0!</v>
      </c>
      <c r="H44" s="116" t="e">
        <f aca="false">H21/C21*100</f>
        <v>#DIV/0!</v>
      </c>
      <c r="I44" s="117" t="e">
        <f aca="false">I21/C21*100</f>
        <v>#DIV/0!</v>
      </c>
      <c r="J44" s="117" t="e">
        <f aca="false">J21/C21*100</f>
        <v>#DIV/0!</v>
      </c>
      <c r="K44" s="121" t="e">
        <f aca="false">SUM(K30:K42)</f>
        <v>#DIV/0!</v>
      </c>
      <c r="L44" s="118" t="e">
        <f aca="false">L21/C21*100</f>
        <v>#DIV/0!</v>
      </c>
      <c r="M44" s="8"/>
    </row>
    <row r="45" customFormat="false" ht="13.5" hidden="false" customHeight="false" outlineLevel="0" collapsed="false"/>
    <row r="47" customFormat="false" ht="12.75" hidden="false" customHeight="false" outlineLevel="0" collapsed="false">
      <c r="D47" s="122"/>
      <c r="E47" s="122"/>
    </row>
    <row r="48" customFormat="false" ht="12.75" hidden="false" customHeight="false" outlineLevel="0" collapsed="false">
      <c r="D48" s="122"/>
      <c r="E48" s="122"/>
    </row>
    <row r="49" customFormat="false" ht="12.75" hidden="false" customHeight="false" outlineLevel="0" collapsed="false">
      <c r="D49" s="122"/>
      <c r="E49" s="122"/>
    </row>
  </sheetData>
  <mergeCells count="2">
    <mergeCell ref="B2:M2"/>
    <mergeCell ref="B3:M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1:14:05Z</dcterms:created>
  <dc:creator>Comune di Leini</dc:creator>
  <dc:description/>
  <dc:language>en-US</dc:language>
  <cp:lastModifiedBy>nsartoris</cp:lastModifiedBy>
  <cp:lastPrinted>2010-03-30T06:50:01Z</cp:lastPrinted>
  <dcterms:modified xsi:type="dcterms:W3CDTF">2010-03-30T07:05:09Z</dcterms:modified>
  <cp:revision>0</cp:revision>
  <dc:subject/>
  <dc:title/>
</cp:coreProperties>
</file>