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4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Patrocini" sheetId="6" state="visible" r:id="rId7"/>
    <sheet name="2_Contributi economici" sheetId="7" state="visible" r:id="rId8"/>
    <sheet name="3_Servizi cimiteriali" sheetId="8" state="visible" r:id="rId9"/>
    <sheet name="4_Partecipate" sheetId="9" state="visible" r:id="rId10"/>
    <sheet name="5_Centri estivi" sheetId="10" state="visible" r:id="rId11"/>
    <sheet name="6_Demografici" sheetId="11" state="visible" r:id="rId12"/>
    <sheet name="7_Serv. scol" sheetId="12" state="visible" r:id="rId13"/>
    <sheet name="8_Sicurezza stradale" sheetId="13" state="visible" r:id="rId14"/>
    <sheet name="9_Vigilanza" sheetId="14" state="visible" r:id="rId15"/>
    <sheet name="10_Controlli" sheetId="15" state="visible" r:id="rId16"/>
    <sheet name="11_Tempo libero" sheetId="16" state="visible" r:id="rId17"/>
    <sheet name="12_Entrate" sheetId="17" state="visible" r:id="rId18"/>
    <sheet name="13_Patrimonio" sheetId="18" state="visible" r:id="rId19"/>
    <sheet name="14_Rifiuti" sheetId="19" state="visible" r:id="rId20"/>
    <sheet name="15_Trasporto scol" sheetId="20" state="visible" r:id="rId21"/>
    <sheet name="16_Giovani" sheetId="21" state="visible" r:id="rId22"/>
    <sheet name="17 Biblioteca" sheetId="22" state="visible" r:id="rId23"/>
    <sheet name="18_Comunicazione" sheetId="23" state="visible" r:id="rId24"/>
    <sheet name="19_Bilancio" sheetId="24" state="visible" r:id="rId25"/>
    <sheet name="20_Territorio" sheetId="25" state="visible" r:id="rId26"/>
    <sheet name="21_Finanziario" sheetId="26" state="visible" r:id="rId27"/>
    <sheet name="22_Refezione" sheetId="27" state="visible" r:id="rId28"/>
    <sheet name="23_Ambiente" sheetId="28" state="visible" r:id="rId29"/>
    <sheet name="24_Casa" sheetId="29" state="visible" r:id="rId30"/>
    <sheet name="25_Relazioni esterne" sheetId="30" state="visible" r:id="rId31"/>
    <sheet name="26_Sanzioni" sheetId="31" state="visible" r:id="rId32"/>
    <sheet name="27_Edilizia" sheetId="32" state="visible" r:id="rId33"/>
    <sheet name="28_Istruzione" sheetId="33" state="visible" r:id="rId34"/>
    <sheet name="29_Strutture anziani" sheetId="34" state="visible" r:id="rId35"/>
    <sheet name="30_Sport" sheetId="35" state="visible" r:id="rId36"/>
    <sheet name="31_Cultura" sheetId="36" state="visible" r:id="rId37"/>
    <sheet name="32 Manutenzioni" sheetId="37" state="visible" r:id="rId38"/>
    <sheet name="33_Manut.Strade" sheetId="38" state="visible" r:id="rId39"/>
    <sheet name="34_Verde" sheetId="39" state="visible" r:id="rId40"/>
    <sheet name="35_Nido" sheetId="40" state="visible" r:id="rId41"/>
    <sheet name="36_Commercio" sheetId="41" state="visible" r:id="rId42"/>
    <sheet name="37_S Economato" sheetId="42" state="visible" r:id="rId43"/>
    <sheet name="38_S Contratti" sheetId="43" state="visible" r:id="rId44"/>
    <sheet name="39 S_Ced" sheetId="44" state="visible" r:id="rId45"/>
    <sheet name="40 S_Protocollo" sheetId="45" state="visible" r:id="rId46"/>
    <sheet name="41_S Segreteria" sheetId="46" state="visible" r:id="rId47"/>
    <sheet name="42_S Segreteria Istituzione" sheetId="47" state="visible" r:id="rId48"/>
    <sheet name="43_S Personale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5" name="_xlnm.Print_Area" vbProcedure="false">1_Patrocini!$A$1:$P$72</definedName>
    <definedName function="false" hidden="false" localSheetId="14" name="_xlnm.Print_Area" vbProcedure="false">10_Controlli!$A$1:$P$85</definedName>
    <definedName function="false" hidden="false" localSheetId="15" name="_xlnm.Print_Area" vbProcedure="false">'11_Tempo libero'!$A$1:$P$68</definedName>
    <definedName function="false" hidden="false" localSheetId="16" name="_xlnm.Print_Area" vbProcedure="false">12_Entrate!$A$1:$P$88</definedName>
    <definedName function="false" hidden="false" localSheetId="17" name="_xlnm.Print_Area" vbProcedure="false">13_Patrimonio!$A$1:$P$70</definedName>
    <definedName function="false" hidden="false" localSheetId="18" name="_xlnm.Print_Area" vbProcedure="false">14_Rifiuti!$A$1:$P$83</definedName>
    <definedName function="false" hidden="false" localSheetId="19" name="_xlnm.Print_Area" vbProcedure="false">'15_Trasporto scol'!$A$1:$P$70</definedName>
    <definedName function="false" hidden="false" localSheetId="20" name="_xlnm.Print_Area" vbProcedure="false">16_Giovani!$A$1:$P$76</definedName>
    <definedName function="false" hidden="false" localSheetId="21" name="_xlnm.Print_Area" vbProcedure="false">'17 Biblioteca'!$A$1:$P$79</definedName>
    <definedName function="false" hidden="false" localSheetId="22" name="_xlnm.Print_Area" vbProcedure="false">18_Comunicazione!$A$1:$P$67</definedName>
    <definedName function="false" hidden="false" localSheetId="23" name="_xlnm.Print_Area" vbProcedure="false">19_Bilancio!$A$1:$P$67</definedName>
    <definedName function="false" hidden="false" localSheetId="6" name="_xlnm.Print_Area" vbProcedure="false">'2_Contributi economici'!$A$1:$P$67</definedName>
    <definedName function="false" hidden="false" localSheetId="24" name="_xlnm.Print_Area" vbProcedure="false">20_Territorio!$A$1:$P$82</definedName>
    <definedName function="false" hidden="false" localSheetId="25" name="_xlnm.Print_Area" vbProcedure="false">21_Finanziario!$A$1:$P$71</definedName>
    <definedName function="false" hidden="false" localSheetId="26" name="_xlnm.Print_Area" vbProcedure="false">22_Refezione!$A$1:$P$73</definedName>
    <definedName function="false" hidden="false" localSheetId="27" name="_xlnm.Print_Area" vbProcedure="false">23_Ambiente!$A$1:$P$80</definedName>
    <definedName function="false" hidden="false" localSheetId="28" name="_xlnm.Print_Area" vbProcedure="false">24_Casa!$A$1:$P$74</definedName>
    <definedName function="false" hidden="false" localSheetId="29" name="_xlnm.Print_Area" vbProcedure="false">'25_Relazioni esterne'!$A$1:$P$68</definedName>
    <definedName function="false" hidden="false" localSheetId="30" name="_xlnm.Print_Area" vbProcedure="false">26_Sanzioni!$A$1:$P$90</definedName>
    <definedName function="false" hidden="false" localSheetId="31" name="_xlnm.Print_Area" vbProcedure="false">27_Edilizia!$A$1:$P$95</definedName>
    <definedName function="false" hidden="false" localSheetId="32" name="_xlnm.Print_Area" vbProcedure="false">28_Istruzione!$A$1:$P$63</definedName>
    <definedName function="false" hidden="false" localSheetId="33" name="_xlnm.Print_Area" vbProcedure="false">'29_Strutture anziani'!$A$1:$P$89</definedName>
    <definedName function="false" hidden="false" localSheetId="7" name="_xlnm.Print_Area" vbProcedure="false">'3_Servizi cimiteriali'!$A$1:$P$81</definedName>
    <definedName function="false" hidden="false" localSheetId="34" name="_xlnm.Print_Area" vbProcedure="false">30_Sport!$A$1:$P$73</definedName>
    <definedName function="false" hidden="false" localSheetId="35" name="_xlnm.Print_Area" vbProcedure="false">31_Cultura!$A$1:$P$69</definedName>
    <definedName function="false" hidden="false" localSheetId="36" name="_xlnm.Print_Area" vbProcedure="false">'32 Manutenzioni'!$A$1:$P$87</definedName>
    <definedName function="false" hidden="false" localSheetId="37" name="_xlnm.Print_Area" vbProcedure="false">'33_Manut.Strade'!$A$1:$P$95</definedName>
    <definedName function="false" hidden="false" localSheetId="38" name="_xlnm.Print_Area" vbProcedure="false">34_Verde!$A$1:$P$76</definedName>
    <definedName function="false" hidden="false" localSheetId="39" name="_xlnm.Print_Area" vbProcedure="false">35_Nido!$A$1:$P$83</definedName>
    <definedName function="false" hidden="false" localSheetId="40" name="_xlnm.Print_Area" vbProcedure="false">36_Commercio!$A$1:$P$80</definedName>
    <definedName function="false" hidden="false" localSheetId="41" name="_xlnm.Print_Area" vbProcedure="false">'37_S Economato'!$A$1:$P$70</definedName>
    <definedName function="false" hidden="false" localSheetId="42" name="_xlnm.Print_Area" vbProcedure="false">'38_S Contratti'!$A$1:$P$65</definedName>
    <definedName function="false" hidden="false" localSheetId="43" name="_xlnm.Print_Area" vbProcedure="false">'39 S_Ced'!$A$1:$P$72</definedName>
    <definedName function="false" hidden="false" localSheetId="8" name="_xlnm.Print_Area" vbProcedure="false">4_Partecipate!$A$1:$P$68</definedName>
    <definedName function="false" hidden="false" localSheetId="44" name="_xlnm.Print_Area" vbProcedure="false">'40 S_Protocollo'!$A$1:$P$77</definedName>
    <definedName function="false" hidden="false" localSheetId="45" name="_xlnm.Print_Area" vbProcedure="false">'41_S Segreteria'!$A$1:$P$78</definedName>
    <definedName function="false" hidden="false" localSheetId="46" name="_xlnm.Print_Area" vbProcedure="false">'42_S Segreteria Istituzione'!$A$1:$P$71</definedName>
    <definedName function="false" hidden="false" localSheetId="47" name="_xlnm.Print_Area" vbProcedure="false">'43_S Personale'!$A$1:$P$73</definedName>
    <definedName function="false" hidden="false" localSheetId="9" name="_xlnm.Print_Area" vbProcedure="false">'5_Centri estivi'!$A$1:$P$71</definedName>
    <definedName function="false" hidden="false" localSheetId="10" name="_xlnm.Print_Area" vbProcedure="false">6_Demografici!$A$1:$P$72</definedName>
    <definedName function="false" hidden="false" localSheetId="11" name="_xlnm.Print_Area" vbProcedure="false">'7_Serv. scol'!$A$1:$P$74</definedName>
    <definedName function="false" hidden="false" localSheetId="12" name="_xlnm.Print_Area" vbProcedure="false">'8_Sicurezza stradale'!$A$1:$P$85</definedName>
    <definedName function="false" hidden="false" localSheetId="13" name="_xlnm.Print_Area" vbProcedure="false">9_Vigilanza!$A$1:$P$78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9</definedName>
    <definedName function="false" hidden="false" localSheetId="4" name="_xlnm.Print_Area" vbProcedure="false">Organizzazione!$A$1:$L$89</definedName>
    <definedName function="false" hidden="false" localSheetId="1" name="_xlnm.Print_Area" vbProcedure="false">processi!$A$1:$C$61</definedName>
    <definedName function="false" hidden="false" localSheetId="0" name="_xlnm.Print_Area" vbProcedure="false">'Schema Generale'!$A$1:$E$78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zuolo:
</t>
        </r>
        <r>
          <rPr>
            <sz val="9"/>
            <color rgb="FF000000"/>
            <rFont val="Tahoma"/>
            <family val="0"/>
            <charset val="1"/>
          </rPr>
          <t xml:space="preserve">da corregg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8</xdr:col>
                <xdr:colOff>9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dice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8</xdr:col>
                <xdr:colOff>62</xdr:colOff>
                <xdr:row>37</xdr:row>
                <xdr:rowOff>2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</xdr:rowOff>
              </xdr:from>
              <xdr:to>
                <xdr:col>8</xdr:col>
                <xdr:colOff>62</xdr:colOff>
                <xdr:row>41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6</xdr:rowOff>
              </xdr:from>
              <xdr:to>
                <xdr:col>11</xdr:col>
                <xdr:colOff>60</xdr:colOff>
                <xdr:row>37</xdr:row>
                <xdr:rowOff>2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</xdr:rowOff>
              </xdr:from>
              <xdr:to>
                <xdr:col>11</xdr:col>
                <xdr:colOff>60</xdr:colOff>
                <xdr:row>4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6</xdr:rowOff>
              </xdr:from>
              <xdr:to>
                <xdr:col>12</xdr:col>
                <xdr:colOff>64</xdr:colOff>
                <xdr:row>37</xdr:row>
                <xdr:rowOff>2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</xdr:rowOff>
              </xdr:from>
              <xdr:to>
                <xdr:col>12</xdr:col>
                <xdr:colOff>64</xdr:colOff>
                <xdr:row>41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</xdr:rowOff>
              </xdr:from>
              <xdr:to>
                <xdr:col>12</xdr:col>
                <xdr:colOff>64</xdr:colOff>
                <xdr:row>41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</xdr:rowOff>
              </xdr:from>
              <xdr:to>
                <xdr:col>12</xdr:col>
                <xdr:colOff>64</xdr:colOff>
                <xdr:row>4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3</xdr:row>
                <xdr:rowOff>16</xdr:rowOff>
              </xdr:from>
              <xdr:to>
                <xdr:col>14</xdr:col>
                <xdr:colOff>78</xdr:colOff>
                <xdr:row>37</xdr:row>
                <xdr:rowOff>2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7</xdr:row>
                <xdr:rowOff>2</xdr:rowOff>
              </xdr:from>
              <xdr:to>
                <xdr:col>14</xdr:col>
                <xdr:colOff>78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0</xdr:rowOff>
              </xdr:from>
              <xdr:to>
                <xdr:col>8</xdr:col>
                <xdr:colOff>72</xdr:colOff>
                <xdr:row>34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0</xdr:rowOff>
              </xdr:from>
              <xdr:to>
                <xdr:col>8</xdr:col>
                <xdr:colOff>72</xdr:colOff>
                <xdr:row>36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0</xdr:rowOff>
              </xdr:from>
              <xdr:to>
                <xdr:col>11</xdr:col>
                <xdr:colOff>61</xdr:colOff>
                <xdr:row>34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0</xdr:rowOff>
              </xdr:from>
              <xdr:to>
                <xdr:col>11</xdr:col>
                <xdr:colOff>61</xdr:colOff>
                <xdr:row>36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0</xdr:rowOff>
              </xdr:from>
              <xdr:to>
                <xdr:col>12</xdr:col>
                <xdr:colOff>69</xdr:colOff>
                <xdr:row>34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0</xdr:rowOff>
              </xdr:from>
              <xdr:to>
                <xdr:col>12</xdr:col>
                <xdr:colOff>69</xdr:colOff>
                <xdr:row>36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0</xdr:rowOff>
              </xdr:from>
              <xdr:to>
                <xdr:col>14</xdr:col>
                <xdr:colOff>81</xdr:colOff>
                <xdr:row>34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BENEDINI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0</xdr:rowOff>
              </xdr:from>
              <xdr:to>
                <xdr:col>14</xdr:col>
                <xdr:colOff>81</xdr:colOff>
                <xdr:row>36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zbenedini dichiara 5 su tutti gli a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5</xdr:rowOff>
              </xdr:from>
              <xdr:to>
                <xdr:col>14</xdr:col>
                <xdr:colOff>81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istituzione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78</xdr:colOff>
                <xdr:row>28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istituzione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79</xdr:colOff>
                <xdr:row>28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istituzione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78</xdr:colOff>
                <xdr:row>28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istituzione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81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zuolo:
</t>
        </r>
        <r>
          <rPr>
            <sz val="9"/>
            <color rgb="FF000000"/>
            <rFont val="Tahoma"/>
            <family val="0"/>
            <charset val="1"/>
          </rPr>
          <t xml:space="preserve">del C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80</xdr:colOff>
                <xdr:row>35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zuolo:
</t>
        </r>
        <r>
          <rPr>
            <sz val="9"/>
            <color rgb="FF000000"/>
            <rFont val="Tahoma"/>
            <family val="0"/>
            <charset val="1"/>
          </rPr>
          <t xml:space="preserve">per altre infrazioni su regolamenti: abbandono rifiuti, commercio,etc DA AGGIUNGERE ANCORA COM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3</xdr:rowOff>
              </xdr:from>
              <xdr:to>
                <xdr:col>8</xdr:col>
                <xdr:colOff>35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zuolo:
</t>
        </r>
        <r>
          <rPr>
            <sz val="9"/>
            <color rgb="FF000000"/>
            <rFont val="Tahoma"/>
            <family val="0"/>
            <charset val="1"/>
          </rPr>
          <t xml:space="preserve">Sommati i controlli di vigilanza e ufficio com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6</xdr:rowOff>
              </xdr:from>
              <xdr:to>
                <xdr:col>7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zuolo:
</t>
        </r>
        <r>
          <rPr>
            <sz val="9"/>
            <color rgb="FF000000"/>
            <rFont val="Tahoma"/>
            <family val="0"/>
            <charset val="1"/>
          </rPr>
          <t xml:space="preserve">manca valore atteso del com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6</xdr:rowOff>
              </xdr:from>
              <xdr:to>
                <xdr:col>14</xdr:col>
                <xdr:colOff>81</xdr:colOff>
                <xdr:row>41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aggiunto da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4</xdr:col>
                <xdr:colOff>8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8" uniqueCount="1506">
  <si>
    <t xml:space="preserve">FUNZIONE</t>
  </si>
  <si>
    <t xml:space="preserve">SERVIZIO</t>
  </si>
  <si>
    <t xml:space="preserve">N.</t>
  </si>
  <si>
    <t xml:space="preserve">PROCESSO</t>
  </si>
  <si>
    <t xml:space="preserve">Settore 1</t>
  </si>
  <si>
    <t xml:space="preserve">Servizio 1</t>
  </si>
  <si>
    <t xml:space="preserve">Settore 2</t>
  </si>
  <si>
    <t xml:space="preserve">Servizio 2</t>
  </si>
  <si>
    <t xml:space="preserve">Settore 3</t>
  </si>
  <si>
    <t xml:space="preserve">Servizio 3</t>
  </si>
  <si>
    <t xml:space="preserve">FUNZIONI GENERALI DI AMMINISTRAZIONE, DI GESTIONE E DI CONTROLLO</t>
  </si>
  <si>
    <t xml:space="preserve">ORGANI ISTITUZIONALI PARTECIPAZIONE E DECENTRAMENTO</t>
  </si>
  <si>
    <t xml:space="preserve">Gestire le relazioni esterne e  la partecipazione </t>
  </si>
  <si>
    <t xml:space="preserve">Gestire la comunicazione istituzionale e l'URP</t>
  </si>
  <si>
    <t xml:space="preserve">SEGRETERIA GENERALE, PERSONALE E ORGANIZZAZIONE</t>
  </si>
  <si>
    <t xml:space="preserve">Servizi di supporto interno: gestire la segreteria </t>
  </si>
  <si>
    <t xml:space="preserve">Servizi di supporto interno: gestire la Direzione Generale</t>
  </si>
  <si>
    <t xml:space="preserve">Servizi di supporto interno: gestire le  risorse umane e l'organizzazione</t>
  </si>
  <si>
    <t xml:space="preserve">Servizi di supporto interno: gestire appalti e contratti</t>
  </si>
  <si>
    <t xml:space="preserve">Servizi di supporto interno: fornire supporto legale</t>
  </si>
  <si>
    <t xml:space="preserve">GESTIONE ECONOMICA, FINANZIARIA, PROGRAMMAZIONE, PROVVEDITORATO E CONTROLLO DI GESTIONE</t>
  </si>
  <si>
    <t xml:space="preserve">Gestire la funzione amministrativa-contabile </t>
  </si>
  <si>
    <t xml:space="preserve">Gestire la programmazione e il controllo economico-finanziario</t>
  </si>
  <si>
    <t xml:space="preserve">Gestire  i rapporti ed i controlli con le Società Partecipate </t>
  </si>
  <si>
    <t xml:space="preserve">Servizi di supporto interno: gestire acquisti di beni, servizi e forniture (Economato)</t>
  </si>
  <si>
    <t xml:space="preserve">GESTIONE DELLE ENTRATE TRIBUTARIE E SERVIZI FISCALI</t>
  </si>
  <si>
    <t xml:space="preserve">Gestire le entrate ed i tributi locali</t>
  </si>
  <si>
    <t xml:space="preserve">GESTIONE DEI BENI DEMIANIALI E PATRIMONIALI</t>
  </si>
  <si>
    <t xml:space="preserve">Gestire il patrimonio comunale ed il demanio (rilevazioni, concessioni, comodato, locazioni e vendite)</t>
  </si>
  <si>
    <t xml:space="preserve">Progettare e gestire interventi di manutenzione ordinaria e straordinaria sul patrimonio</t>
  </si>
  <si>
    <t xml:space="preserve">Progettare e gestire Opere Pubbliche</t>
  </si>
  <si>
    <t xml:space="preserve">Progettare e gestire lavori di manutenzione ordinaria e straordinaria su strade ed illuminazione pubblica</t>
  </si>
  <si>
    <t xml:space="preserve">UFFICIO TECNICO</t>
  </si>
  <si>
    <t xml:space="preserve">Gestire lo Sportello Unico ed i servizi per le impres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Servizi di supporto interno: gestire i sistemi informativi</t>
  </si>
  <si>
    <t xml:space="preserve">Servizi di supporto interno: gestire il protocollo e l'archivio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Gestire i servizi di prevenzione e controllo della sicurezza stradale</t>
  </si>
  <si>
    <t xml:space="preserve">POLIZIA COMMERCIALE</t>
  </si>
  <si>
    <t xml:space="preserve">Gestire i servizi di vigilanza sull'attività edilizia, commerciale e produttiva</t>
  </si>
  <si>
    <t xml:space="preserve">POLIZIA AMMINISTRATIVA</t>
  </si>
  <si>
    <t xml:space="preserve">Gestire le sanzioni amministrative </t>
  </si>
  <si>
    <t xml:space="preserve">FUNZIONI DI ISTRUZIONE PUBBLICA</t>
  </si>
  <si>
    <t xml:space="preserve">SCUOLA MATERNA</t>
  </si>
  <si>
    <t xml:space="preserve">Gestire servizi di supporto e servizi integrativi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(pre-post scuola)</t>
  </si>
  <si>
    <t xml:space="preserve">Gestire il Trasporto Scolastico</t>
  </si>
  <si>
    <t xml:space="preserve">Gestire la Refezione scolastica</t>
  </si>
  <si>
    <t xml:space="preserve">Gestire i Centri Estivi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Organizzare manifestazioni ed iniziative  culturali</t>
  </si>
  <si>
    <t xml:space="preserve">Concedere patrocini e contributi alle associazioni culturali, ricreative, sportive </t>
  </si>
  <si>
    <t xml:space="preserve">FUNZIONI NEL SETTORE SPORTIVO E RICREATIVO</t>
  </si>
  <si>
    <t xml:space="preserve">PISCINE COMUNALI</t>
  </si>
  <si>
    <t xml:space="preserve">Gestire strutture, servizi ed iniziative sportive</t>
  </si>
  <si>
    <t xml:space="preserve">STADIO COMUNALE, PALAZZETTO DELLO SPORT E ALTRI IMPIANTI</t>
  </si>
  <si>
    <t xml:space="preserve">MANIFESTAZIONI DIVERSE NEL SETTORE SPORTIVO E RICREATIVO</t>
  </si>
  <si>
    <t xml:space="preserve">Gestire i servizi ricreativi</t>
  </si>
  <si>
    <t xml:space="preserve">FUNZIONI NEL CAMPO TURISTICO</t>
  </si>
  <si>
    <t xml:space="preserve">SERVIZI TURISTICI</t>
  </si>
  <si>
    <t xml:space="preserve">Gestire servizi e manifestazioni turistiche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Progettare e gestire viabilità, circolazione e servizi connessi  </t>
  </si>
  <si>
    <t xml:space="preserve">ILLUMINAZIONE PUBBLICA E SERVIZI CONNESSI  </t>
  </si>
  <si>
    <t xml:space="preserve">TRASPORTI PUBBLICI LOCALI E SERVIZI CONNESSI  </t>
  </si>
  <si>
    <t xml:space="preserve">Gestire i trasporti pubblici locali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'Edilizia Privata e il rilascio di concessioni/autorizzazioni </t>
  </si>
  <si>
    <t xml:space="preserve">EDILIZIA RESIDENZIALE PUBBLICA E  P.E.E.P.</t>
  </si>
  <si>
    <t xml:space="preserve">Edilizia Residenziale Pubblica</t>
  </si>
  <si>
    <t xml:space="preserve">SERVIZI DI PROTEZIONE CIVILE </t>
  </si>
  <si>
    <t xml:space="preserve">Gestire la Protezione civile</t>
  </si>
  <si>
    <t xml:space="preserve">SERVIZIO IDRICO INTEGRATO </t>
  </si>
  <si>
    <t xml:space="preserve">Gestire il Servizio Idrico integrato</t>
  </si>
  <si>
    <t xml:space="preserve">SERVIZIO SMALTIMENTO RIFIUTI  </t>
  </si>
  <si>
    <t xml:space="preserve">Gestire il Servizio di Igiene Urbana</t>
  </si>
  <si>
    <t xml:space="preserve">PARCHI E SERVIZI PER LA TUTELA AMBIENTALE DEL VERDE </t>
  </si>
  <si>
    <t xml:space="preserve">Gestire la regolamentazione ed i controlli in materia ambientale ed igienico-sanitaria </t>
  </si>
  <si>
    <t xml:space="preserve">Gestione verde pubblico</t>
  </si>
  <si>
    <t xml:space="preserve">FUNZIONI NEL SETTORE SOCIALE</t>
  </si>
  <si>
    <t xml:space="preserve">ASILI NIDO, SERVIZI PER L'INFANZIA E PER I MINORI </t>
  </si>
  <si>
    <t xml:space="preserve">Progettare e gestire servizi di Asilo Nido </t>
  </si>
  <si>
    <t xml:space="preserve">Gestire interventi socio-educativi e ricreativi per l'infanzia e i giovani</t>
  </si>
  <si>
    <t xml:space="preserve">Gestire i servizi di tutela minori</t>
  </si>
  <si>
    <t xml:space="preserve">SERVIZI DI PREVENZIONE E RIABILITAZIONE </t>
  </si>
  <si>
    <t xml:space="preserve">Gestire interventi a favore delle persone in difficoltà</t>
  </si>
  <si>
    <t xml:space="preserve">Gestire i servizi di assistenza a soggetti diversamente abili</t>
  </si>
  <si>
    <t xml:space="preserve">Gestire iniziative per la formazione permanente e l'orientamento al lavoro</t>
  </si>
  <si>
    <t xml:space="preserve">STRUTTURE RESIDENZIALI E DI RICOVERO PER  ANZIANI </t>
  </si>
  <si>
    <t xml:space="preserve">Gestire i servizi socio-assistenziali per gli anziani</t>
  </si>
  <si>
    <t xml:space="preserve">ASSISTENZA, BENEFICENZA PUBBLICA E SERVIZI DIVERSI ALLA PERSONA  </t>
  </si>
  <si>
    <t xml:space="preserve">Erogare contributi economici a persone disagiate (tutte le categorie)</t>
  </si>
  <si>
    <t xml:space="preserve">Gestire le problematiche abitative </t>
  </si>
  <si>
    <t xml:space="preserve">Gestire strutture residenziali e di ricovero per anzian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FIERE, MERCATI E SERVIZI CONNESSI </t>
  </si>
  <si>
    <t xml:space="preserve">MATTATOIO E SERVIZI CONNESSI </t>
  </si>
  <si>
    <t xml:space="preserve">SERVIZI RELATIVI ALL'INDUSTRIA  </t>
  </si>
  <si>
    <t xml:space="preserve">SERVIZI RELATIVI AL COMMERCIO</t>
  </si>
  <si>
    <t xml:space="preserve">Regolamentare e controllare le attività produttive e commerciali, fisse ed ambulanti</t>
  </si>
  <si>
    <t xml:space="preserve">SERVIZI RELATIVI ALL' INQUINAMENTO</t>
  </si>
  <si>
    <t xml:space="preserve">Progettare e sostenere interventi a favore delle sviluppo economic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Gestire le farmacie comunali</t>
  </si>
  <si>
    <t xml:space="preserve">ALTRI SERVIZI PRODUTTIVI</t>
  </si>
  <si>
    <t xml:space="preserve">ELENCO PROCESSI</t>
  </si>
  <si>
    <t xml:space="preserve">SETTORE ORGANIZZATIVO</t>
  </si>
  <si>
    <t xml:space="preserve">Cultura (Comune)</t>
  </si>
  <si>
    <t xml:space="preserve">Pol Soc (Comune)</t>
  </si>
  <si>
    <t xml:space="preserve">Urbanistica per contributi enti ecclesiastici</t>
  </si>
  <si>
    <r>
      <rPr>
        <sz val="10"/>
        <color rgb="FF0000FF"/>
        <rFont val="Arial"/>
        <family val="2"/>
      </rPr>
      <t xml:space="preserve">Amministrativo</t>
    </r>
    <r>
      <rPr>
        <sz val="10"/>
        <rFont val="Arial"/>
        <family val="0"/>
      </rPr>
      <t xml:space="preserve"> -</t>
    </r>
    <r>
      <rPr>
        <b val="true"/>
        <sz val="10"/>
        <color rgb="FFFF00FF"/>
        <rFont val="Arial"/>
        <family val="2"/>
      </rPr>
      <t xml:space="preserve"> LL.PP.</t>
    </r>
  </si>
  <si>
    <t xml:space="preserve">verificare se LL.PP: deve inserire i dati</t>
  </si>
  <si>
    <t xml:space="preserve">Istituzione (refezione, scuolabus) - LL.PP.</t>
  </si>
  <si>
    <t xml:space="preserve">Istituzione</t>
  </si>
  <si>
    <t xml:space="preserve">Amministrativo</t>
  </si>
  <si>
    <t xml:space="preserve">NO</t>
  </si>
  <si>
    <t xml:space="preserve">Gestire i Servizi di Assistenza socio-sanitaria (socio-assistenziale) agli anziani</t>
  </si>
  <si>
    <t xml:space="preserve">Pol Loc</t>
  </si>
  <si>
    <t xml:space="preserve">Urbanistica / Pol Loc</t>
  </si>
  <si>
    <t xml:space="preserve">Finanziario</t>
  </si>
  <si>
    <t xml:space="preserve">Gestire il patrimonio comunale (rilevazioni, concessioni, locazioni e vendite)</t>
  </si>
  <si>
    <r>
      <rPr>
        <sz val="10"/>
        <color rgb="FF0000FF"/>
        <rFont val="Arial"/>
        <family val="0"/>
      </rPr>
      <t xml:space="preserve">LL.PP. / Urbanistica</t>
    </r>
    <r>
      <rPr>
        <b val="true"/>
        <sz val="10"/>
        <color rgb="FFFF00FF"/>
        <rFont val="Arial"/>
        <family val="2"/>
      </rPr>
      <t xml:space="preserve"> / Pol Loc / Finanziario</t>
    </r>
  </si>
  <si>
    <t xml:space="preserve">Pol Loc  / Finanziario verificare</t>
  </si>
  <si>
    <t xml:space="preserve">Inventario???</t>
  </si>
  <si>
    <r>
      <rPr>
        <sz val="10"/>
        <color rgb="FF0000FF"/>
        <rFont val="Arial"/>
        <family val="0"/>
      </rPr>
      <t xml:space="preserve">LL.PP. </t>
    </r>
    <r>
      <rPr>
        <b val="true"/>
        <sz val="10"/>
        <color rgb="FFFF00FF"/>
        <rFont val="Arial"/>
        <family val="2"/>
      </rPr>
      <t xml:space="preserve">/ Tributi / POL LOC</t>
    </r>
  </si>
  <si>
    <t xml:space="preserve">Tributi / POL LOC verificare</t>
  </si>
  <si>
    <t xml:space="preserve">Gestire interventi a favore delle persone in difficoltà (Piano di Zona e segretariato sociale)</t>
  </si>
  <si>
    <t xml:space="preserve">Urbanistica</t>
  </si>
  <si>
    <r>
      <rPr>
        <b val="true"/>
        <sz val="9"/>
        <rFont val="Tahoma"/>
        <family val="2"/>
      </rPr>
      <t xml:space="preserve">Gestire la programmazione e il controllo economico-finanziario</t>
    </r>
    <r>
      <rPr>
        <b val="true"/>
        <sz val="9"/>
        <color rgb="FFFF0000"/>
        <rFont val="Tahoma"/>
        <family val="2"/>
      </rPr>
      <t xml:space="preserve"> </t>
    </r>
  </si>
  <si>
    <t xml:space="preserve">Gestire la Refezione Scolastica</t>
  </si>
  <si>
    <r>
      <rPr>
        <sz val="10"/>
        <color rgb="FF0000FF"/>
        <rFont val="Arial"/>
        <family val="0"/>
      </rPr>
      <t xml:space="preserve">LL.PP.</t>
    </r>
    <r>
      <rPr>
        <sz val="10"/>
        <color rgb="FFFF00FF"/>
        <rFont val="Arial"/>
        <family val="2"/>
      </rPr>
      <t xml:space="preserve"> </t>
    </r>
    <r>
      <rPr>
        <b val="true"/>
        <sz val="10"/>
        <color rgb="FFFF00FF"/>
        <rFont val="Arial"/>
        <family val="2"/>
      </rPr>
      <t xml:space="preserve">/ Pol Loc </t>
    </r>
  </si>
  <si>
    <t xml:space="preserve">Pol Loc verificare</t>
  </si>
  <si>
    <t xml:space="preserve">Gestire le procedure di assegnazione e controllo degli alloggi di edilizia residenziale pubblica</t>
  </si>
  <si>
    <t xml:space="preserve">Politiche sociali (Comune)</t>
  </si>
  <si>
    <t xml:space="preserve">Gestire le relazioni esterne e la partecipazione </t>
  </si>
  <si>
    <t xml:space="preserve">Amministrativo - Istituzione</t>
  </si>
  <si>
    <t xml:space="preserve">Pol Loc - Urbanistica</t>
  </si>
  <si>
    <t xml:space="preserve">Gestire l''Edilizia Privata e il rilascio di permessi edilizi / DIA / SCIA</t>
  </si>
  <si>
    <t xml:space="preserve">va con il 42</t>
  </si>
  <si>
    <t xml:space="preserve">Casa di Riposo Capirone</t>
  </si>
  <si>
    <r>
      <rPr>
        <sz val="10"/>
        <color rgb="FF0000FF"/>
        <rFont val="Arial"/>
        <family val="2"/>
      </rPr>
      <t xml:space="preserve">Istituzione - </t>
    </r>
    <r>
      <rPr>
        <b val="true"/>
        <sz val="10"/>
        <color rgb="FFFF00FF"/>
        <rFont val="Arial"/>
        <family val="2"/>
      </rPr>
      <t xml:space="preserve">LL.PP.</t>
    </r>
  </si>
  <si>
    <r>
      <rPr>
        <sz val="10"/>
        <color rgb="FF0000FF"/>
        <rFont val="Arial"/>
        <family val="2"/>
      </rPr>
      <t xml:space="preserve">Istituzione esclusivamente per le due palestre /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FF"/>
        <rFont val="Arial"/>
        <family val="2"/>
      </rPr>
      <t xml:space="preserve">LL.PP. verificare</t>
    </r>
  </si>
  <si>
    <t xml:space="preserve">Predisporre e gestire l'Edilizia Residenziale Pubblica </t>
  </si>
  <si>
    <t xml:space="preserve">LL.PP.</t>
  </si>
  <si>
    <t xml:space="preserve">Progettare e gestire lavori di edilizia pubblica (su strutture scolastiche, sportive, ecc.) </t>
  </si>
  <si>
    <t xml:space="preserve">Progettare e gestire lavori di manutenzione ordinaria e straordinaria su strade e segnaletica stradale e illuminazione pubblica</t>
  </si>
  <si>
    <r>
      <rPr>
        <sz val="10"/>
        <color rgb="FF0000FF"/>
        <rFont val="Arial"/>
        <family val="0"/>
      </rPr>
      <t xml:space="preserve">LL.PP. - </t>
    </r>
    <r>
      <rPr>
        <b val="true"/>
        <sz val="10"/>
        <color rgb="FFFF00FF"/>
        <rFont val="Arial"/>
        <family val="2"/>
      </rPr>
      <t xml:space="preserve">POL LOC</t>
    </r>
  </si>
  <si>
    <t xml:space="preserve">POL LOC verificare</t>
  </si>
  <si>
    <t xml:space="preserve">Progettare e gestire lavori per giardini e verde pubblico</t>
  </si>
  <si>
    <t xml:space="preserve">Regolamentare e controllare le attività produttive e commerciali, fisse ed ambulanti </t>
  </si>
  <si>
    <r>
      <rPr>
        <sz val="10"/>
        <color rgb="FF0000FF"/>
        <rFont val="Arial"/>
        <family val="0"/>
      </rPr>
      <t xml:space="preserve">Urbanistica  -</t>
    </r>
    <r>
      <rPr>
        <b val="true"/>
        <sz val="10"/>
        <color rgb="FFFF00FF"/>
        <rFont val="Arial"/>
        <family val="2"/>
      </rPr>
      <t xml:space="preserve"> POL LOC</t>
    </r>
  </si>
  <si>
    <r>
      <rPr>
        <b val="true"/>
        <sz val="9"/>
        <rFont val="Tahoma"/>
        <family val="2"/>
      </rPr>
      <t xml:space="preserve">Servizi di supporto interno: gestire</t>
    </r>
    <r>
      <rPr>
        <b val="true"/>
        <sz val="9"/>
        <color rgb="FFFF0000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contratti</t>
    </r>
  </si>
  <si>
    <t xml:space="preserve">Amministrativo </t>
  </si>
  <si>
    <t xml:space="preserve">Segretario verificare</t>
  </si>
  <si>
    <t xml:space="preserve">Servizi di supporto interno: gestire il protocollo</t>
  </si>
  <si>
    <t xml:space="preserve">Servizi di supporto interno: gestire la Direzione Generale, la programmazione ed il controllo</t>
  </si>
  <si>
    <r>
      <rPr>
        <b val="true"/>
        <sz val="10"/>
        <color rgb="FFFF0000"/>
        <rFont val="Arial"/>
        <family val="2"/>
      </rPr>
      <t xml:space="preserve">NO</t>
    </r>
    <r>
      <rPr>
        <sz val="10"/>
        <color rgb="FFFF0000"/>
        <rFont val="Arial"/>
        <family val="2"/>
      </rPr>
      <t xml:space="preserve"> </t>
    </r>
  </si>
  <si>
    <t xml:space="preserve">Servizi di supporto interno: gestire la segreteria e dare supporto agli organi istituzionali</t>
  </si>
  <si>
    <t xml:space="preserve">58bis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Saldo Naturale</t>
  </si>
  <si>
    <t xml:space="preserve">nati nell'anno</t>
  </si>
  <si>
    <t xml:space="preserve">deceduti nell'anno</t>
  </si>
  <si>
    <t xml:space="preserve">immigrati</t>
  </si>
  <si>
    <t xml:space="preserve">Saldo Migratorio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ale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</t>
  </si>
  <si>
    <t xml:space="preserve">Quota capitale mutui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Sicurezza Sociale</t>
  </si>
  <si>
    <t xml:space="preserve">Servizio</t>
  </si>
  <si>
    <t xml:space="preserve">Rivisti indicatori di attività </t>
  </si>
  <si>
    <t xml:space="preserve">Ufficio/Centro di Costo</t>
  </si>
  <si>
    <t xml:space="preserve">Processo 1</t>
  </si>
  <si>
    <t xml:space="preserve">Finalità del Processo (Mandato Istituzionale)</t>
  </si>
  <si>
    <t xml:space="preserve">Collaborare con  le associazioni culturali, sportive e ricreative del territorio attraverso la concessione di contributi e patrocini</t>
  </si>
  <si>
    <t xml:space="preserve">Missione - Visione dell'Ente</t>
  </si>
  <si>
    <t xml:space="preserve">collegamento con le politiche/linee strategiche</t>
  </si>
  <si>
    <t xml:space="preserve">Stakeholder</t>
  </si>
  <si>
    <t xml:space="preserve">Associazio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N. domande contributi accolte</t>
  </si>
  <si>
    <t xml:space="preserve">N. domande contributi presentate</t>
  </si>
  <si>
    <t xml:space="preserve">N. domande contributi presentate ammissibili</t>
  </si>
  <si>
    <t xml:space="preserve">N. domande patrocinio accolte</t>
  </si>
  <si>
    <t xml:space="preserve">N. domande patrocinio presentate</t>
  </si>
  <si>
    <t xml:space="preserve">N. domande patrocinio presentate ammissibili</t>
  </si>
  <si>
    <t xml:space="preserve">Indici di Tempo</t>
  </si>
  <si>
    <t xml:space="preserve">Tempo medio erogazione contributo </t>
  </si>
  <si>
    <t xml:space="preserve">Tempo medio erogazione patrocinio</t>
  </si>
  <si>
    <t xml:space="preserve">Indici di Costo</t>
  </si>
  <si>
    <t xml:space="preserve">importo  contributi complessivamente erogati</t>
  </si>
  <si>
    <t xml:space="preserve">N. beneficiari</t>
  </si>
  <si>
    <t xml:space="preserve">Costo processo</t>
  </si>
  <si>
    <t xml:space="preserve">Indici di Qualità</t>
  </si>
  <si>
    <t xml:space="preserve">N. iniziative organizzate con associazioni</t>
  </si>
  <si>
    <t xml:space="preserve">N. totale iniziative organizzate dall'Ente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Landra Raffaella</t>
  </si>
  <si>
    <t xml:space="preserve">D</t>
  </si>
  <si>
    <t xml:space="preserve">Crestoni Antonella</t>
  </si>
  <si>
    <t xml:space="preserve">Crepaldi Morena</t>
  </si>
  <si>
    <t xml:space="preserve">Geninatti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t xml:space="preserve">verificare OK dell'esito in funzione dell'obiettivo</t>
  </si>
  <si>
    <r>
      <rPr>
        <b val="true"/>
        <sz val="9"/>
        <rFont val="Tahoma"/>
        <family val="2"/>
      </rPr>
      <t xml:space="preserve">% soddisfazione delle richieste di patrocinio 
</t>
    </r>
    <r>
      <rPr>
        <sz val="9"/>
        <rFont val="Tahoma"/>
        <family val="2"/>
      </rPr>
      <t xml:space="preserve">(domande di patrocinio accolte/ domande di patrocinio presentate ammissibili)</t>
    </r>
  </si>
  <si>
    <t xml:space="preserve">Indicatori di Efficacia temporale</t>
  </si>
  <si>
    <t xml:space="preserve">Tempo medio erogazione contributo</t>
  </si>
  <si>
    <t xml:space="preserve">Indicatori di Efficienza Economica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t xml:space="preserve">Indicatori di Qualità</t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t xml:space="preserve">Analisi del risultato</t>
  </si>
  <si>
    <t xml:space="preserve">commento sintetico sui risultati </t>
  </si>
  <si>
    <t xml:space="preserve">Rivisti indicatori di attività</t>
  </si>
  <si>
    <t xml:space="preserve">Processo 2</t>
  </si>
  <si>
    <t xml:space="preserve">Erogare contributi economici a persone disagiate ed Enti (tutte le categorie)</t>
  </si>
  <si>
    <t xml:space="preserve">Finalità del Processo </t>
  </si>
  <si>
    <t xml:space="preserve">Erogare tempestivamente gli interventi di sostegno economico agli aventi titolo, sfruttando anche gli eventuali finanziamenti concessi da altri enti.</t>
  </si>
  <si>
    <t xml:space="preserve">Persone disagiate / Enti</t>
  </si>
  <si>
    <t xml:space="preserve">N. richieste accolte</t>
  </si>
  <si>
    <t xml:space="preserve">N. richieste presentate</t>
  </si>
  <si>
    <t xml:space="preserve">importo  entrate proprie comunali</t>
  </si>
  <si>
    <t xml:space="preserve">importo contributi erogati</t>
  </si>
  <si>
    <t xml:space="preserve">N. richieste presentate </t>
  </si>
  <si>
    <t xml:space="preserve">Tempo medio erogazione contributo (gg)</t>
  </si>
  <si>
    <t xml:space="preserve">Costo del processo</t>
  </si>
  <si>
    <t xml:space="preserve">Audia</t>
  </si>
  <si>
    <t xml:space="preserve">Basso</t>
  </si>
  <si>
    <t xml:space="preserve">Panato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richieste accolte / richieste presentate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Indice di povertà 
</t>
    </r>
    <r>
      <rPr>
        <sz val="9"/>
        <rFont val="Tahoma"/>
        <family val="2"/>
      </rPr>
      <t xml:space="preserve">(n. richieste presentate/popolazion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t xml:space="preserve">Settore Amministrativo </t>
  </si>
  <si>
    <t xml:space="preserve">Processo 3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Cittadini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 fosse o campo comune</t>
  </si>
  <si>
    <t xml:space="preserve">Ore/giorni di apertura</t>
  </si>
  <si>
    <t xml:space="preserve">N. tumulazione</t>
  </si>
  <si>
    <t xml:space="preserve">N° ore totali apertura</t>
  </si>
  <si>
    <t xml:space="preserve">Tempo medio predisposizione contratti</t>
  </si>
  <si>
    <t xml:space="preserve">Tempo medio predisposizione contratti loculi (da richiesta a chiusura della pratica)</t>
  </si>
  <si>
    <t xml:space="preserve">Costo del Processo</t>
  </si>
  <si>
    <t xml:space="preserve">Proventi cimiteriali di competenza</t>
  </si>
  <si>
    <t xml:space="preserve">importo entrate per servizi cimiteriali</t>
  </si>
  <si>
    <t xml:space="preserve">N. Reclami e/o segnalazioni</t>
  </si>
  <si>
    <t xml:space="preserve">SARTORIS NADIA</t>
  </si>
  <si>
    <t xml:space="preserve">BONZANO LOREDAN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9"/>
        <rFont val="Tahoma"/>
        <family val="2"/>
      </rPr>
      <t xml:space="preserve">(n. nuove concessioni-rinnovi rilasciati/ n. aree occupat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Tempo medio predisposizione contratti locul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+ entrate servizi diversi/costo del processo)</t>
    </r>
  </si>
  <si>
    <t xml:space="preserve">N° reclami e/o n° segnalazioni</t>
  </si>
  <si>
    <t xml:space="preserve">Settore Lavori Pubblici/Istituzione</t>
  </si>
  <si>
    <t xml:space="preserve">Processo 4</t>
  </si>
  <si>
    <t xml:space="preserve">Garantire i rapporti in funzione dei servizi attribuiti e esercitare un’azione di controllo sulle società partecipate, nell’applicazione delle disposizioni normative.</t>
  </si>
  <si>
    <t xml:space="preserve">Cittadini / Società partecipate</t>
  </si>
  <si>
    <t xml:space="preserve">N. servizi gestiti</t>
  </si>
  <si>
    <t xml:space="preserve">N. report esaminati per società</t>
  </si>
  <si>
    <t xml:space="preserve">Utile</t>
  </si>
  <si>
    <t xml:space="preserve">Fatturato</t>
  </si>
  <si>
    <t xml:space="preserve">Trasferimenti</t>
  </si>
  <si>
    <t xml:space="preserve">Debito</t>
  </si>
  <si>
    <t xml:space="preserve">Patrimonio netto</t>
  </si>
  <si>
    <t xml:space="preserve">Costo del personale delle partecipate</t>
  </si>
  <si>
    <t xml:space="preserve">% gradimento sui servizi gestiti (indagine)</t>
  </si>
  <si>
    <t xml:space="preserve">% tempo dedicato al processo</t>
  </si>
  <si>
    <t xml:space="preserve">Benedini Franco</t>
  </si>
  <si>
    <t xml:space="preserve">Crestone Antonella</t>
  </si>
  <si>
    <t xml:space="preserve">Raffaella Landra</t>
  </si>
  <si>
    <r>
      <rPr>
        <b val="true"/>
        <sz val="9"/>
        <rFont val="Tahoma"/>
        <family val="2"/>
      </rPr>
      <t xml:space="preserve">Periodicità controlli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port esaminati per società/ 12 mesi)</t>
    </r>
  </si>
  <si>
    <r>
      <rPr>
        <b val="true"/>
        <sz val="9"/>
        <rFont val="Tahoma"/>
        <family val="2"/>
      </rPr>
      <t xml:space="preserve">Indice di indebitamento</t>
    </r>
    <r>
      <rPr>
        <sz val="9"/>
        <rFont val="Tahoma"/>
        <family val="2"/>
      </rPr>
      <t xml:space="preserve">                                                                                                                            (debito/ patrimonio netto)</t>
    </r>
  </si>
  <si>
    <t xml:space="preserve">verificare se si utilizzerà questo indicatore </t>
  </si>
  <si>
    <r>
      <rPr>
        <b val="true"/>
        <sz val="9"/>
        <rFont val="Tahoma"/>
        <family val="2"/>
      </rPr>
      <t xml:space="preserve">Solidità economica 
</t>
    </r>
    <r>
      <rPr>
        <sz val="9"/>
        <rFont val="Tahoma"/>
        <family val="2"/>
      </rPr>
      <t xml:space="preserve">(€ utile/€ fatturato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Processo 5</t>
  </si>
  <si>
    <t xml:space="preserve">Rispondere al bisogno di assistenza e custodia di minori durante il periodo estivo, offrendo ai ragazzi l’opportunità di ricreazione, sport, gioco e svago, attraverso attività ludiche, formative e socializzanti, integrando l’offerta sul territorio anche in considerazione delle proposte delle società sportive.</t>
  </si>
  <si>
    <t xml:space="preserve">Bimbi 3-13 anni e loro famiglie</t>
  </si>
  <si>
    <t xml:space="preserve">Popolazione 3-13 anni</t>
  </si>
  <si>
    <t xml:space="preserve">N° domande accolte</t>
  </si>
  <si>
    <t xml:space="preserve">N° domande presentate</t>
  </si>
  <si>
    <t xml:space="preserve">N° Utenti</t>
  </si>
  <si>
    <t xml:space="preserve">N° Morosi centro piccoli</t>
  </si>
  <si>
    <t xml:space="preserve">N° esenzioni centro piccoli</t>
  </si>
  <si>
    <t xml:space="preserve">Proventi di competenza</t>
  </si>
  <si>
    <t xml:space="preserve">% gradimento </t>
  </si>
  <si>
    <t xml:space="preserve">Valutazione da parte degli operatori</t>
  </si>
  <si>
    <t xml:space="preserve">Basso Barbar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grado di utlizzo del servizio 
</t>
    </r>
    <r>
      <rPr>
        <sz val="9"/>
        <rFont val="Tahoma"/>
        <family val="2"/>
      </rPr>
      <t xml:space="preserve">(n. utenti/popolazione 3-13 anni)</t>
    </r>
  </si>
  <si>
    <r>
      <rPr>
        <b val="true"/>
        <sz val="9"/>
        <rFont val="Tahoma"/>
        <family val="2"/>
      </rPr>
      <t xml:space="preserve">% di esenzione 
</t>
    </r>
    <r>
      <rPr>
        <sz val="9"/>
        <rFont val="Tahoma"/>
        <family val="2"/>
      </rPr>
      <t xml:space="preserve">(esenzioni/utenti)</t>
    </r>
  </si>
  <si>
    <r>
      <rPr>
        <b val="true"/>
        <sz val="9"/>
        <rFont val="Tahoma"/>
        <family val="2"/>
      </rPr>
      <t xml:space="preserve">Costo unitario del servizio
</t>
    </r>
    <r>
      <rPr>
        <sz val="9"/>
        <rFont val="Tahoma"/>
        <family val="2"/>
      </rPr>
      <t xml:space="preserve">(costo globale del processo/uten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globale del processo/ popolazione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t xml:space="preserve">Settore Amministrativo</t>
  </si>
  <si>
    <t xml:space="preserve">Processo 6</t>
  </si>
  <si>
    <t xml:space="preserve">Attività di consulenza e supporto ai cittadini relativamente all'Anagrafe, allo Stato Civile, all'Elettorale e alla Leva, Polizia Mortuaria, Statistica , rivolti alla semplificazione ed alla tempestività dei procedimenti.</t>
  </si>
  <si>
    <t xml:space="preserve">Ore apertura settimanale</t>
  </si>
  <si>
    <t xml:space="preserve">N° Dipendenti del processo</t>
  </si>
  <si>
    <t xml:space="preserve">N° pratiche</t>
  </si>
  <si>
    <r>
      <rPr>
        <sz val="10"/>
        <color rgb="FF0000FF"/>
        <rFont val="Tahoma"/>
        <family val="2"/>
      </rPr>
      <t xml:space="preserve">NB: </t>
    </r>
    <r>
      <rPr>
        <b val="true"/>
        <sz val="10"/>
        <color rgb="FF0000FF"/>
        <rFont val="Tahoma"/>
        <family val="2"/>
      </rPr>
      <t xml:space="preserve">NON</t>
    </r>
    <r>
      <rPr>
        <sz val="10"/>
        <color rgb="FF0000FF"/>
        <rFont val="Tahoma"/>
        <family val="2"/>
      </rPr>
      <t xml:space="preserve"> contiene il numero di certificati</t>
    </r>
  </si>
  <si>
    <t xml:space="preserve">n. certificati</t>
  </si>
  <si>
    <t xml:space="preserve">Tempo medio di attesa allo sportello (minuti)</t>
  </si>
  <si>
    <t xml:space="preserve">n. reclami</t>
  </si>
  <si>
    <t xml:space="preserve">BONZANO</t>
  </si>
  <si>
    <t xml:space="preserve">PORCELLI </t>
  </si>
  <si>
    <t xml:space="preserve">PELUSO </t>
  </si>
  <si>
    <t xml:space="preserve">FUSCO</t>
  </si>
  <si>
    <t xml:space="preserve">CAPUTO (dal 2010)</t>
  </si>
  <si>
    <t xml:space="preserve">TESSUTI (nel 2008 e 2009)</t>
  </si>
  <si>
    <t xml:space="preserve">DIANA (nel 2008 e 2009)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dipendenti del processo/popolazione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pratiche/popolazione)</t>
    </r>
  </si>
  <si>
    <t xml:space="preserve">Tempo medio di attesa allo sportello min</t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he)</t>
    </r>
  </si>
  <si>
    <r>
      <rPr>
        <b val="true"/>
        <sz val="9"/>
        <rFont val="Tahoma"/>
        <family val="2"/>
      </rPr>
      <t xml:space="preserve">Costo medio certificato
</t>
    </r>
    <r>
      <rPr>
        <sz val="9"/>
        <rFont val="Tahoma"/>
        <family val="2"/>
      </rPr>
      <t xml:space="preserve">(costo del processo/n. certificati)</t>
    </r>
  </si>
  <si>
    <r>
      <rPr>
        <b val="true"/>
        <sz val="9"/>
        <rFont val="Tahoma"/>
        <family val="2"/>
      </rPr>
      <t xml:space="preserve">n. reclami </t>
    </r>
    <r>
      <rPr>
        <sz val="9"/>
        <rFont val="Tahoma"/>
        <family val="2"/>
      </rPr>
      <t xml:space="preserve">(rispetto all'anno precedente)</t>
    </r>
  </si>
  <si>
    <t xml:space="preserve">Processo 7</t>
  </si>
  <si>
    <t xml:space="preserve">Garantire l’erogazione dei servizi di assistenza scolastica secondo criteri di qualità e di professionalità</t>
  </si>
  <si>
    <t xml:space="preserve">Stakeholder </t>
  </si>
  <si>
    <t xml:space="preserve">Bimbi frequentanti il pre-post scuola e loro famiglie</t>
  </si>
  <si>
    <t xml:space="preserve">N° domande assistenza accolte</t>
  </si>
  <si>
    <t xml:space="preserve">N° domande ricevute</t>
  </si>
  <si>
    <t xml:space="preserve">N° iscritti pre-post scuola laboratori</t>
  </si>
  <si>
    <t xml:space="preserve">N° alunni materne, elementari</t>
  </si>
  <si>
    <t xml:space="preserve">N° alunni assistenza mensa</t>
  </si>
  <si>
    <t xml:space="preserve">N° morosi</t>
  </si>
  <si>
    <t xml:space="preserve">N° utenti</t>
  </si>
  <si>
    <t xml:space="preserve">N° esenzioni</t>
  </si>
  <si>
    <t xml:space="preserve">11</t>
  </si>
  <si>
    <t xml:space="preserve">Ore  di prestazione settimanali erogate pre-post scuola/laboratori</t>
  </si>
  <si>
    <t xml:space="preserve">Ore  di prestazione settimanali erogate assistenza mensa</t>
  </si>
  <si>
    <t xml:space="preserve">Valutazione  da parte degli operatori</t>
  </si>
  <si>
    <t xml:space="preserve">Audia Barbara</t>
  </si>
  <si>
    <t xml:space="preserve">C</t>
  </si>
  <si>
    <r>
      <rPr>
        <b val="true"/>
        <sz val="9"/>
        <rFont val="Tahoma"/>
        <family val="2"/>
      </rPr>
      <t xml:space="preserve">% soddisfazione delle richieste                                                                                             
</t>
    </r>
    <r>
      <rPr>
        <sz val="9"/>
        <rFont val="Tahoma"/>
        <family val="2"/>
      </rPr>
      <t xml:space="preserve">(domande di assistenza accolte/domande ricevute)</t>
    </r>
  </si>
  <si>
    <r>
      <rPr>
        <b val="true"/>
        <sz val="9"/>
        <rFont val="Tahoma"/>
        <family val="2"/>
      </rPr>
      <t xml:space="preserve">% copertura del processo 
</t>
    </r>
    <r>
      <rPr>
        <sz val="9"/>
        <rFont val="Tahoma"/>
        <family val="2"/>
      </rPr>
      <t xml:space="preserve">(n. iscritti pre-post scuola/alunni materne, elementari)</t>
    </r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                
</t>
    </r>
    <r>
      <rPr>
        <sz val="9"/>
        <rFont val="Tahoma"/>
        <family val="2"/>
      </rPr>
      <t xml:space="preserve">(n. morosi / n. utenti)</t>
    </r>
  </si>
  <si>
    <t xml:space="preserve">Ore  di prestazione settimanali erogate</t>
  </si>
  <si>
    <r>
      <rPr>
        <b val="true"/>
        <sz val="9"/>
        <rFont val="Tahoma"/>
        <family val="2"/>
      </rPr>
      <t xml:space="preserve">% di copertura del processo 
</t>
    </r>
    <r>
      <rPr>
        <sz val="9"/>
        <rFont val="Tahoma"/>
        <family val="2"/>
      </rPr>
      <t xml:space="preserve">(proventi di competenza / Costo del processo)</t>
    </r>
  </si>
  <si>
    <r>
      <rPr>
        <b val="true"/>
        <sz val="9"/>
        <rFont val="Tahoma"/>
        <family val="2"/>
      </rPr>
      <t xml:space="preserve">% esenzioni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n. esenzioni / n. utenti)</t>
    </r>
  </si>
  <si>
    <r>
      <rPr>
        <b val="true"/>
        <sz val="9"/>
        <rFont val="Tahoma"/>
        <family val="2"/>
      </rPr>
      <t xml:space="preserve">Costo unitario del processo 
</t>
    </r>
    <r>
      <rPr>
        <sz val="9"/>
        <rFont val="Tahoma"/>
        <family val="2"/>
      </rPr>
      <t xml:space="preserve">(costo del processo/uten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 da parte degli operatori 
</t>
    </r>
    <r>
      <rPr>
        <sz val="9"/>
        <rFont val="Tahoma"/>
        <family val="2"/>
      </rPr>
      <t xml:space="preserve">(indagine)</t>
    </r>
  </si>
  <si>
    <t xml:space="preserve">POLIZIA MUNICIPALE</t>
  </si>
  <si>
    <t xml:space="preserve">Processo 8</t>
  </si>
  <si>
    <t xml:space="preserve">Garantire il controllo del territorio dando priorità a tutti gli interventi in materia di sicurezza stradale</t>
  </si>
  <si>
    <t xml:space="preserve">Stakeholders</t>
  </si>
  <si>
    <t xml:space="preserve">Automobilisti, ciclisti e  pedoni</t>
  </si>
  <si>
    <t xml:space="preserve">Km territorio</t>
  </si>
  <si>
    <t xml:space="preserve">Km strade</t>
  </si>
  <si>
    <t xml:space="preserve">N. ore servizio di controllo stradale</t>
  </si>
  <si>
    <t xml:space="preserve">N. ore servizio complessive pm</t>
  </si>
  <si>
    <t xml:space="preserve">N. controlli servizio C.d.S.</t>
  </si>
  <si>
    <t xml:space="preserve">N. ore vigilanza sul territorio</t>
  </si>
  <si>
    <t xml:space="preserve">N. ore servizio pattuglie stradali</t>
  </si>
  <si>
    <t xml:space="preserve">n. sinistri</t>
  </si>
  <si>
    <t xml:space="preserve">N. violazioni al codice della strada immediatamente contestate</t>
  </si>
  <si>
    <t xml:space="preserve">N. violazioni globali</t>
  </si>
  <si>
    <t xml:space="preserve">Tempo medio di intervento su chiamata (solo sicurezza stradale)</t>
  </si>
  <si>
    <t xml:space="preserve">minuti</t>
  </si>
  <si>
    <t xml:space="preserve">N. infrazioni</t>
  </si>
  <si>
    <t xml:space="preserve">N. ricorsi </t>
  </si>
  <si>
    <t xml:space="preserve">N. sanzioni totali</t>
  </si>
  <si>
    <t xml:space="preserve">% gradimento servizio (indagine)</t>
  </si>
  <si>
    <t xml:space="preserve">Valutazione del servizio da parte degli operatori (indagine)</t>
  </si>
  <si>
    <t xml:space="preserve">BAIMA</t>
  </si>
  <si>
    <t xml:space="preserve">BIOLCATI</t>
  </si>
  <si>
    <t xml:space="preserve">BRESCIA</t>
  </si>
  <si>
    <t xml:space="preserve">BRUNO</t>
  </si>
  <si>
    <t xml:space="preserve">CHIMISSO</t>
  </si>
  <si>
    <t xml:space="preserve">EVANGELISTI</t>
  </si>
  <si>
    <t xml:space="preserve">MORRA</t>
  </si>
  <si>
    <t xml:space="preserve">PALUDO</t>
  </si>
  <si>
    <t xml:space="preserve">SAVANT ROS</t>
  </si>
  <si>
    <t xml:space="preserve">TRABUCCO</t>
  </si>
  <si>
    <t xml:space="preserve">VITTONE</t>
  </si>
  <si>
    <t xml:space="preserve">TESSA</t>
  </si>
  <si>
    <r>
      <rPr>
        <b val="true"/>
        <sz val="9"/>
        <rFont val="Tahoma"/>
        <family val="2"/>
      </rPr>
      <t xml:space="preserve">Vigilanza stradale
</t>
    </r>
    <r>
      <rPr>
        <sz val="9"/>
        <rFont val="Tahoma"/>
        <family val="2"/>
      </rPr>
      <t xml:space="preserve">(ore di servizio di controllo stradale /ore servizio complessive  pm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/ore vigilanza sul territorio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ore servizio pattuglie stradali/Km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n. Km strade)</t>
    </r>
  </si>
  <si>
    <r>
      <rPr>
        <b val="true"/>
        <sz val="9"/>
        <rFont val="Tahoma"/>
        <family val="2"/>
      </rPr>
      <t xml:space="preserve">% sanzioni immediatam.contestate 
</t>
    </r>
    <r>
      <rPr>
        <sz val="9"/>
        <rFont val="Tahoma"/>
        <family val="2"/>
      </rPr>
      <t xml:space="preserve">(violazioni al codice della strada immediatamente contestate /violazioni globali)</t>
    </r>
  </si>
  <si>
    <r>
      <rPr>
        <b val="true"/>
        <sz val="9"/>
        <rFont val="Tahoma"/>
        <family val="2"/>
      </rPr>
      <t xml:space="preserve">Valore medio sanzioni 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ntributo pro capite
</t>
    </r>
    <r>
      <rPr>
        <sz val="9"/>
        <rFont val="Tahoma"/>
        <family val="2"/>
      </rPr>
      <t xml:space="preserve">(Costo  del processo/Popolazione)</t>
    </r>
  </si>
  <si>
    <r>
      <rPr>
        <b val="true"/>
        <sz val="9"/>
        <rFont val="Tahoma"/>
        <family val="2"/>
      </rPr>
      <t xml:space="preserve">% contestazioni 
</t>
    </r>
    <r>
      <rPr>
        <sz val="9"/>
        <rFont val="Tahoma"/>
        <family val="2"/>
      </rPr>
      <t xml:space="preserve">(N. ricorsi accolti/n. sanzioni totali)</t>
    </r>
  </si>
  <si>
    <r>
      <rPr>
        <b val="true"/>
        <sz val="9"/>
        <rFont val="Tahoma"/>
        <family val="2"/>
      </rPr>
      <t xml:space="preserve">% gradimento servizio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el servizio da parte degli operatori                                                                              </t>
    </r>
    <r>
      <rPr>
        <sz val="9"/>
        <rFont val="Tahoma"/>
        <family val="2"/>
      </rPr>
      <t xml:space="preserve">(indagine)</t>
    </r>
  </si>
  <si>
    <t xml:space="preserve">Processo 9</t>
  </si>
  <si>
    <t xml:space="preserve">Garantire il controllo del territorio anche mediante la sperimentazione di servizi a maggior contatto con il cittadino.</t>
  </si>
  <si>
    <t xml:space="preserve">N. ore settimanali di vigilanza</t>
  </si>
  <si>
    <t xml:space="preserve">N. ore settimanali lavorate</t>
  </si>
  <si>
    <t xml:space="preserve">N. ore serali</t>
  </si>
  <si>
    <t xml:space="preserve">N. agenti</t>
  </si>
  <si>
    <t xml:space="preserve">N. ore extra-orario</t>
  </si>
  <si>
    <t xml:space="preserve">N. ore complessive del servizio</t>
  </si>
  <si>
    <t xml:space="preserve">Tempo medio di intervento su chiamata (da segnalazione ad intervento)</t>
  </si>
  <si>
    <r>
      <rPr>
        <b val="true"/>
        <sz val="9"/>
        <rFont val="Tahoma"/>
        <family val="2"/>
      </rPr>
      <t xml:space="preserve">% Presenza vigili sul territorio
</t>
    </r>
    <r>
      <rPr>
        <sz val="9"/>
        <rFont val="Tahoma"/>
        <family val="2"/>
      </rPr>
      <t xml:space="preserve">(ore settimanali di vigilanza /ore settimanali lavorate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n. agenti)</t>
    </r>
  </si>
  <si>
    <r>
      <rPr>
        <b val="true"/>
        <sz val="9"/>
        <rFont val="Tahoma"/>
        <family val="2"/>
      </rPr>
      <t xml:space="preserve">% servizi presidio extra orario 
</t>
    </r>
    <r>
      <rPr>
        <sz val="9"/>
        <rFont val="Tahoma"/>
        <family val="2"/>
      </rPr>
      <t xml:space="preserve">(n° ore extra orario/n° ore complessive  pm)</t>
    </r>
  </si>
  <si>
    <r>
      <rPr>
        <b val="true"/>
        <sz val="9"/>
        <color rgb="FFFF0000"/>
        <rFont val="Tahoma"/>
        <family val="2"/>
      </rPr>
      <t xml:space="preserve">% servizio di prossimità                                                                                                                
</t>
    </r>
    <r>
      <rPr>
        <sz val="9"/>
        <color rgb="FFFF0000"/>
        <rFont val="Tahoma"/>
        <family val="2"/>
      </rPr>
      <t xml:space="preserve">(N. ore servizi viabilità pedonale/ Totale ore lavoro)</t>
    </r>
  </si>
  <si>
    <r>
      <rPr>
        <b val="true"/>
        <sz val="9"/>
        <rFont val="Tahoma"/>
        <family val="2"/>
      </rPr>
      <t xml:space="preserve">Tempo medio di intervento su chiamata </t>
    </r>
    <r>
      <rPr>
        <sz val="9"/>
        <rFont val="Tahoma"/>
        <family val="2"/>
      </rPr>
      <t xml:space="preserve">(da segnalazione ad intervento)</t>
    </r>
  </si>
  <si>
    <r>
      <rPr>
        <b val="true"/>
        <sz val="9"/>
        <rFont val="Tahoma"/>
        <family val="2"/>
      </rPr>
      <t xml:space="preserve">Costo pro capite del servizio
</t>
    </r>
    <r>
      <rPr>
        <sz val="9"/>
        <rFont val="Tahoma"/>
        <family val="2"/>
      </rPr>
      <t xml:space="preserve">(Costo  del processo/Popolazione)</t>
    </r>
  </si>
  <si>
    <t xml:space="preserve">Settore Polizia Locale/ Settore Urbanistica</t>
  </si>
  <si>
    <t xml:space="preserve">Processo 10</t>
  </si>
  <si>
    <t xml:space="preserve">Gestire i servizi di vigilanza sull'attività edilizia e produttiva</t>
  </si>
  <si>
    <t xml:space="preserve">Garantire il rispetto delle leggi, regolamenti e degli atti di pianificazione vigenti.</t>
  </si>
  <si>
    <t xml:space="preserve">TITONEL:</t>
  </si>
  <si>
    <t xml:space="preserve">N° abusi accertati</t>
  </si>
  <si>
    <t xml:space="preserve">verificare</t>
  </si>
  <si>
    <t xml:space="preserve">N° controlli effettuati</t>
  </si>
  <si>
    <t xml:space="preserve">N° controlli attività produttive</t>
  </si>
  <si>
    <t xml:space="preserve">N° controlli su cantieri</t>
  </si>
  <si>
    <t xml:space="preserve">N° cantieri aperti</t>
  </si>
  <si>
    <t xml:space="preserve">N° controlli su attività edilizie</t>
  </si>
  <si>
    <t xml:space="preserve">N° attività edilizie</t>
  </si>
  <si>
    <t xml:space="preserve">Tempo medio di chiusura procedimento (esclusi tempi di terzi) gg</t>
  </si>
  <si>
    <t xml:space="preserve">N. abusi accertati</t>
  </si>
  <si>
    <t xml:space="preserve">da concessioni edilizie in sanatoria, finiscono negli oneri di urbanizzazione</t>
  </si>
  <si>
    <t xml:space="preserve">N. ricorsi accolti</t>
  </si>
  <si>
    <t xml:space="preserve">TITONEL</t>
  </si>
  <si>
    <t xml:space="preserve">FESSIA</t>
  </si>
  <si>
    <t xml:space="preserve">GOBETTI</t>
  </si>
  <si>
    <t xml:space="preserve">CHIAPPERO</t>
  </si>
  <si>
    <t xml:space="preserve">FRASSATI</t>
  </si>
  <si>
    <t xml:space="preserve">LANDRA</t>
  </si>
  <si>
    <t xml:space="preserve">NAVILLI </t>
  </si>
  <si>
    <t xml:space="preserve">SAVANT</t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abusi accertati/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° controlli attività produttive/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° controlli su cantieri/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° controlli su attività edilizia/ n. attività edilizie)</t>
    </r>
  </si>
  <si>
    <r>
      <rPr>
        <b val="true"/>
        <sz val="9"/>
        <rFont val="Tahoma"/>
        <family val="2"/>
      </rPr>
      <t xml:space="preserve">Tempo medio chiusura procedimento </t>
    </r>
    <r>
      <rPr>
        <sz val="9"/>
        <rFont val="Tahoma"/>
        <family val="2"/>
      </rPr>
      <t xml:space="preserve">(esclusi tempi di terzi)</t>
    </r>
  </si>
  <si>
    <r>
      <rPr>
        <b val="true"/>
        <sz val="9"/>
        <rFont val="Tahoma"/>
        <family val="2"/>
      </rPr>
      <t xml:space="preserve">Valore medio oblazioni/sanzioni 
</t>
    </r>
    <r>
      <rPr>
        <sz val="9"/>
        <rFont val="Tahoma"/>
        <family val="2"/>
      </rPr>
      <t xml:space="preserve">(proventi di competenza/n. abusi accert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 del processo/ popolazione)</t>
    </r>
  </si>
  <si>
    <r>
      <rPr>
        <b val="true"/>
        <sz val="9"/>
        <rFont val="Tahoma"/>
        <family val="2"/>
      </rPr>
      <t xml:space="preserve">Costo medio controlli  
</t>
    </r>
    <r>
      <rPr>
        <sz val="9"/>
        <rFont val="Tahoma"/>
        <family val="2"/>
      </rPr>
      <t xml:space="preserve">(costo del processo/n. controlli effettuati)</t>
    </r>
  </si>
  <si>
    <r>
      <rPr>
        <b val="true"/>
        <sz val="9"/>
        <rFont val="Tahoma"/>
        <family val="2"/>
      </rPr>
      <t xml:space="preserve">% ricorso sugli atti 
</t>
    </r>
    <r>
      <rPr>
        <sz val="9"/>
        <rFont val="Tahoma"/>
        <family val="2"/>
      </rPr>
      <t xml:space="preserve">(n. ricorsi accolti / n. sanzioni totali)</t>
    </r>
  </si>
  <si>
    <t xml:space="preserve">Processo 11</t>
  </si>
  <si>
    <t xml:space="preserve">Organizzare i servizi e le iniziative ricreative promosse sul territorio sia dal Comune direttamente, sia dalle associazioni e dai cittadini.</t>
  </si>
  <si>
    <t xml:space="preserve">Cittadini/Associazioni</t>
  </si>
  <si>
    <t xml:space="preserve">N° iniziative promosse dall'ente</t>
  </si>
  <si>
    <t xml:space="preserve">totale partecipanti alle iniziative</t>
  </si>
  <si>
    <t xml:space="preserve">Importo sponsorizzazioni</t>
  </si>
  <si>
    <t xml:space="preserve">AUDIA</t>
  </si>
  <si>
    <t xml:space="preserve">BASSO</t>
  </si>
  <si>
    <t xml:space="preserve">CREPALDI</t>
  </si>
  <si>
    <t xml:space="preserve">GENINATTI</t>
  </si>
  <si>
    <t xml:space="preserve">PANATO</t>
  </si>
  <si>
    <r>
      <rPr>
        <b val="true"/>
        <sz val="9"/>
        <rFont val="Tahoma"/>
        <family val="2"/>
      </rPr>
      <t xml:space="preserve">Media partecipanti iniziative dell'Ente             
</t>
    </r>
    <r>
      <rPr>
        <sz val="9"/>
        <rFont val="Tahoma"/>
        <family val="2"/>
      </rPr>
      <t xml:space="preserve">(n. partecipanti/ n.iniziative)</t>
    </r>
  </si>
  <si>
    <r>
      <rPr>
        <b val="true"/>
        <sz val="9"/>
        <rFont val="Tahoma"/>
        <family val="2"/>
      </rPr>
      <t xml:space="preserve">% di copertura del processo 
</t>
    </r>
    <r>
      <rPr>
        <sz val="9"/>
        <rFont val="Tahoma"/>
        <family val="2"/>
      </rPr>
      <t xml:space="preserve">(proventi di competenza / costo del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t xml:space="preserve">Settore Finanziari</t>
  </si>
  <si>
    <t xml:space="preserve">Servizio Contabilità </t>
  </si>
  <si>
    <t xml:space="preserve">Processo 12</t>
  </si>
  <si>
    <t xml:space="preserve">Attività di riscossione delle entrate per assicurare la continuità dei servizi, la flessibilità delle competenze e una maggiore assistenza ai cittadini</t>
  </si>
  <si>
    <t xml:space="preserve">Amministratori/ Contribuenti</t>
  </si>
  <si>
    <t xml:space="preserve">N. morosi ICI</t>
  </si>
  <si>
    <t xml:space="preserve">N. contribuenti ICI</t>
  </si>
  <si>
    <t xml:space="preserve">N. morosi TARSU</t>
  </si>
  <si>
    <t xml:space="preserve">N. contribuenti TARSU</t>
  </si>
  <si>
    <t xml:space="preserve">N. morosi imposta pubblicità</t>
  </si>
  <si>
    <t xml:space="preserve">N. contribuenti imposta pubblicità</t>
  </si>
  <si>
    <t xml:space="preserve">Totale recupero evasione ICI</t>
  </si>
  <si>
    <t xml:space="preserve">Totale Entrate ICI</t>
  </si>
  <si>
    <t xml:space="preserve">Totale recupero evasione TARSU</t>
  </si>
  <si>
    <t xml:space="preserve">Totale Entrate TARSU</t>
  </si>
  <si>
    <t xml:space="preserve">Totale recupero imposta pubblicitaria</t>
  </si>
  <si>
    <t xml:space="preserve">Totale entrate imposta pubblicitaria</t>
  </si>
  <si>
    <t xml:space="preserve">Tempo medio tra accertamento ed incasso (gg)</t>
  </si>
  <si>
    <t xml:space="preserve">Totale importo riscosso a seguito accertamenti di competenza</t>
  </si>
  <si>
    <t xml:space="preserve">Totale importo accertato di competenza</t>
  </si>
  <si>
    <t xml:space="preserve">N procedure coattive tributarie attivate</t>
  </si>
  <si>
    <t xml:space="preserve">N. crediti in sofferenza</t>
  </si>
  <si>
    <t xml:space="preserve">N. rettifiche effettuate</t>
  </si>
  <si>
    <t xml:space="preserve">N. avvisi di accertamento</t>
  </si>
  <si>
    <t xml:space="preserve">N. ricorsi accolti per l'ente</t>
  </si>
  <si>
    <t xml:space="preserve">Totali ricorsi gestiti</t>
  </si>
  <si>
    <t xml:space="preserve">TORNATORE MARIO</t>
  </si>
  <si>
    <t xml:space="preserve">PATRUNO PAOLA </t>
  </si>
  <si>
    <t xml:space="preserve">MORETTO DANIELA</t>
  </si>
  <si>
    <t xml:space="preserve">CANNAMELA VERONICA</t>
  </si>
  <si>
    <t xml:space="preserve">fino al 28/02/2010</t>
  </si>
  <si>
    <t xml:space="preserve">BRIOLO ANTONELLA</t>
  </si>
  <si>
    <t xml:space="preserve">dal 01/03/2010</t>
  </si>
  <si>
    <t xml:space="preserve">CORRADO VINCENZO</t>
  </si>
  <si>
    <t xml:space="preserve">GILI BROGHET MARISA</t>
  </si>
  <si>
    <t xml:space="preserve">PIROZZO DANIELE</t>
  </si>
  <si>
    <t xml:space="preserve">PICCA PICCONE CINZIA</t>
  </si>
  <si>
    <t xml:space="preserve">CAVALETTO ROMINA</t>
  </si>
  <si>
    <r>
      <rPr>
        <b val="true"/>
        <sz val="9"/>
        <rFont val="Tahoma"/>
        <family val="2"/>
      </rPr>
      <t xml:space="preserve">% di morosità ICI                                                                                                     
</t>
    </r>
    <r>
      <rPr>
        <sz val="9"/>
        <rFont val="Tahoma"/>
        <family val="2"/>
      </rPr>
      <t xml:space="preserve"> (morosi/contribuenti )</t>
    </r>
  </si>
  <si>
    <r>
      <rPr>
        <b val="true"/>
        <sz val="9"/>
        <rFont val="Tahoma"/>
        <family val="2"/>
      </rPr>
      <t xml:space="preserve">% di morosità TARSU                                                                                                   
</t>
    </r>
    <r>
      <rPr>
        <sz val="9"/>
        <rFont val="Tahoma"/>
        <family val="2"/>
      </rPr>
      <t xml:space="preserve"> (morosi/contribuenti )</t>
    </r>
  </si>
  <si>
    <r>
      <rPr>
        <b val="true"/>
        <sz val="9"/>
        <rFont val="Tahoma"/>
        <family val="2"/>
      </rPr>
      <t xml:space="preserve">% di morosità imposta pubblic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Totale recupero evasione TARSU / totale entrate TARSU)</t>
    </r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Velocità media incasso complessivo per tutti i tributi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 
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tributarie/ n. crediti in sofferenza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% ricorsi andati a buon fine                                                                                                         
</t>
    </r>
    <r>
      <rPr>
        <sz val="9"/>
        <rFont val="Tahoma"/>
        <family val="2"/>
      </rPr>
      <t xml:space="preserve">(N. ricorsi accolti per l'Ente/Totale ricorsi gestiti)</t>
    </r>
  </si>
  <si>
    <t xml:space="preserve">Settore lavori Pubblici/Settore Edilizia Privata</t>
  </si>
  <si>
    <t xml:space="preserve">Processo 13</t>
  </si>
  <si>
    <t xml:space="preserve">Assicurare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e terreni locati</t>
  </si>
  <si>
    <t xml:space="preserve">n. totale immobili e terreni locabili</t>
  </si>
  <si>
    <t xml:space="preserve">N. beni alienati e/o ceduti</t>
  </si>
  <si>
    <t xml:space="preserve">N. richieste alienazioni</t>
  </si>
  <si>
    <t xml:space="preserve">n. autorizzazioni rilasciate</t>
  </si>
  <si>
    <t xml:space="preserve">n. richieste autorizzazioni pervenute</t>
  </si>
  <si>
    <t xml:space="preserve">Tempo medio Rilascio autorizzazioni  in gg</t>
  </si>
  <si>
    <t xml:space="preserve">provento complessivo locazione</t>
  </si>
  <si>
    <t xml:space="preserve">N. totale immobili e terreni di proprietà</t>
  </si>
  <si>
    <t xml:space="preserve">NAVILLI</t>
  </si>
  <si>
    <t xml:space="preserve">BENEDINI </t>
  </si>
  <si>
    <t xml:space="preserve">DE LEO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e terreni locati/ n. totale immobili e terren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di utilizzo del patrimonio immobiliare
</t>
    </r>
    <r>
      <rPr>
        <sz val="9"/>
        <rFont val="Tahoma"/>
        <family val="2"/>
      </rPr>
      <t xml:space="preserve">(n. immobili e terreni utilizzati vario titolo/ n. immobili e terreni di proprietà)</t>
    </r>
  </si>
  <si>
    <t xml:space="preserve">note) a) in comodato d'uso  gratuito 8 scuole -piano terreno poliambulatorio - centro diurno minori - associazione sollievo -Sert  non conteggiati                                                             b) affitto   Caserma C.C. -1 Piano Poliambulatorio </t>
  </si>
  <si>
    <t xml:space="preserve">Settore Lavori Pubblici</t>
  </si>
  <si>
    <t xml:space="preserve">Processo 14</t>
  </si>
  <si>
    <t xml:space="preserve">Gestione (e/o controllo)  del sistema di raccolta dei rifiuti</t>
  </si>
  <si>
    <t xml:space="preserve">N. Ql raccolta differenziata</t>
  </si>
  <si>
    <t xml:space="preserve">N. ql.totale RSU raccolti </t>
  </si>
  <si>
    <t xml:space="preserve">N° sanzioni</t>
  </si>
  <si>
    <t xml:space="preserve">N° controlli</t>
  </si>
  <si>
    <t xml:space="preserve">N° interventi rimozione rifiuti abbandonati</t>
  </si>
  <si>
    <t xml:space="preserve">Totale ql rifiuti (RSU + differenziata)</t>
  </si>
  <si>
    <t xml:space="preserve">Tempo medio rimozione rifiuti abbandonati (gg)</t>
  </si>
  <si>
    <t xml:space="preserve">N° passaggi raccolta alla settimana</t>
  </si>
  <si>
    <t xml:space="preserve">Costo  del processo</t>
  </si>
  <si>
    <t xml:space="preserve">Proventi</t>
  </si>
  <si>
    <t xml:space="preserve">N. disservizi segnalati</t>
  </si>
  <si>
    <t xml:space="preserve">N. interventi effettuati</t>
  </si>
  <si>
    <t xml:space="preserve">N. reclami</t>
  </si>
  <si>
    <t xml:space="preserve">% gradimento  (indagine)</t>
  </si>
  <si>
    <t xml:space="preserve"> % tempo dedicato al processo</t>
  </si>
  <si>
    <t xml:space="preserve">BAIMA DANIELA</t>
  </si>
  <si>
    <t xml:space="preserve">BIOLCATI ELISA</t>
  </si>
  <si>
    <t xml:space="preserve">BRESCIA ANGELO</t>
  </si>
  <si>
    <t xml:space="preserve">BRUNO FRANCESCO</t>
  </si>
  <si>
    <t xml:space="preserve">EVANGELISTI LUCA</t>
  </si>
  <si>
    <t xml:space="preserve">MORRA SANTE</t>
  </si>
  <si>
    <t xml:space="preserve">PALUDO GIOVANNI</t>
  </si>
  <si>
    <t xml:space="preserve">SAVANT ROS MONICA</t>
  </si>
  <si>
    <t xml:space="preserve">TRABUCCO FEDERICO </t>
  </si>
  <si>
    <t xml:space="preserve">PICCO ROSALBA </t>
  </si>
  <si>
    <t xml:space="preserve">C5</t>
  </si>
  <si>
    <t xml:space="preserve">MIGLIETTA ALESSANDRIO</t>
  </si>
  <si>
    <r>
      <rPr>
        <b val="true"/>
        <sz val="9"/>
        <rFont val="Tahoma"/>
        <family val="2"/>
      </rPr>
      <t xml:space="preserve">% raccolta differenziata
(</t>
    </r>
    <r>
      <rPr>
        <sz val="9"/>
        <rFont val="Tahoma"/>
        <family val="2"/>
      </rPr>
      <t xml:space="preserve">Ql. raccolta differenziata /ql.totale RSU raccolti )</t>
    </r>
  </si>
  <si>
    <r>
      <rPr>
        <b val="true"/>
        <sz val="9"/>
        <rFont val="Tahoma"/>
        <family val="2"/>
      </rPr>
      <t xml:space="preserve">% sanzioni erogate    </t>
    </r>
    <r>
      <rPr>
        <b val="true"/>
        <sz val="9"/>
        <color rgb="FFFF00FF"/>
        <rFont val="Tahoma"/>
        <family val="2"/>
      </rPr>
      <t xml:space="preserve"> POL LOC     </t>
    </r>
    <r>
      <rPr>
        <b val="true"/>
        <sz val="9"/>
        <rFont val="Tahoma"/>
        <family val="2"/>
      </rPr>
      <t xml:space="preserve">                                                                                                              
</t>
    </r>
    <r>
      <rPr>
        <sz val="9"/>
        <rFont val="Tahoma"/>
        <family val="2"/>
      </rPr>
      <t xml:space="preserve">(n° sanzioni / n° controlli)</t>
    </r>
  </si>
  <si>
    <r>
      <rPr>
        <b val="true"/>
        <sz val="9"/>
        <rFont val="Tahoma"/>
        <family val="2"/>
      </rPr>
      <t xml:space="preserve">media giornaliera interventi per abbandono      
</t>
    </r>
    <r>
      <rPr>
        <sz val="9"/>
        <rFont val="Tahoma"/>
        <family val="2"/>
      </rPr>
      <t xml:space="preserve">(N. interventi effettuati per rimozione rifiuti abbandonati/365 gg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/Ql totali raccolti)</t>
    </r>
  </si>
  <si>
    <r>
      <rPr>
        <b val="true"/>
        <sz val="9"/>
        <rFont val="Tahoma"/>
        <family val="2"/>
      </rPr>
      <t xml:space="preserve">% di copertura economica del processo    </t>
    </r>
    <r>
      <rPr>
        <b val="true"/>
        <sz val="9"/>
        <color rgb="FFFF00FF"/>
        <rFont val="Tahoma"/>
        <family val="2"/>
      </rPr>
      <t xml:space="preserve"> TRIBUTI  </t>
    </r>
    <r>
      <rPr>
        <b val="true"/>
        <sz val="9"/>
        <rFont val="Tahoma"/>
        <family val="2"/>
      </rPr>
      <t xml:space="preserve">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intervento su disservizio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disservizi segnalati/N. interventi effettuati)</t>
    </r>
  </si>
  <si>
    <t xml:space="preserve">Processo 15</t>
  </si>
  <si>
    <t xml:space="preserve">Garantire l’erogazione (e/o il controllo) del servizio di trasporto scolastico secondo criteri di qualità e di professionalità.</t>
  </si>
  <si>
    <t xml:space="preserve">Bimbi in età scolare e loro famiglie</t>
  </si>
  <si>
    <t xml:space="preserve">N° alunni</t>
  </si>
  <si>
    <t xml:space="preserve">N° km percorsi</t>
  </si>
  <si>
    <t xml:space="preserve">Trasferimenti Istituzione</t>
  </si>
  <si>
    <r>
      <rPr>
        <b val="true"/>
        <sz val="9"/>
        <rFont val="Tahoma"/>
        <family val="2"/>
      </rPr>
      <t xml:space="preserve">% di utilizzo del Trasporto Scolastico                                                                                           </t>
    </r>
    <r>
      <rPr>
        <sz val="9"/>
        <rFont val="Tahoma"/>
        <family val="2"/>
      </rPr>
      <t xml:space="preserve">(utenti/alunni)</t>
    </r>
  </si>
  <si>
    <r>
      <rPr>
        <b val="true"/>
        <sz val="9"/>
        <rFont val="Tahoma"/>
        <family val="2"/>
      </rPr>
      <t xml:space="preserve">Costo al Km del processo                                                                                                                  
 </t>
    </r>
    <r>
      <rPr>
        <sz val="9"/>
        <rFont val="Tahoma"/>
        <family val="2"/>
      </rPr>
      <t xml:space="preserve">(costo del processo/km percorsi)</t>
    </r>
  </si>
  <si>
    <r>
      <rPr>
        <b val="true"/>
        <sz val="9"/>
        <rFont val="Tahoma"/>
        <family val="2"/>
      </rPr>
      <t xml:space="preserve">Spesa media dell'Istituzione per utente                                                                                                       </t>
    </r>
    <r>
      <rPr>
        <sz val="9"/>
        <rFont val="Tahoma"/>
        <family val="2"/>
      </rPr>
      <t xml:space="preserve">(trasferimento Istituzione/utenti)</t>
    </r>
  </si>
  <si>
    <r>
      <rPr>
        <b val="true"/>
        <sz val="9"/>
        <rFont val="Tahoma"/>
        <family val="2"/>
      </rPr>
      <t xml:space="preserve">% di costo del processo 
</t>
    </r>
    <r>
      <rPr>
        <sz val="9"/>
        <rFont val="Tahoma"/>
        <family val="2"/>
      </rPr>
      <t xml:space="preserve">(trasferimento Istituzione / Costo del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del processo/ popolazione)</t>
    </r>
  </si>
  <si>
    <t xml:space="preserve">Processo 16</t>
  </si>
  <si>
    <t xml:space="preserve">Garantire la fruibilità e l’utilizzo delle informazioni da parte dell’utenza giovanile relative alle seguenti tematiche: lavoro, professioni,scuola, cultura sport tempo libero, vita sociale, educazione permanente, turismo</t>
  </si>
  <si>
    <t xml:space="preserve">Bambini e giovani</t>
  </si>
  <si>
    <t xml:space="preserve">N° utenti Informagiovani</t>
  </si>
  <si>
    <t xml:space="preserve">N° utenti iniziative per i giovani</t>
  </si>
  <si>
    <t xml:space="preserve">N° giovani residenti fasce d'età interessata Informagiovani</t>
  </si>
  <si>
    <t xml:space="preserve">N° giovani residenti fasce d'età interessata iniziative per i giovani</t>
  </si>
  <si>
    <t xml:space="preserve">indicare fascia di età</t>
  </si>
  <si>
    <t xml:space="preserve">N°  partecipanti</t>
  </si>
  <si>
    <t xml:space="preserve">N° iniziative</t>
  </si>
  <si>
    <t xml:space="preserve">N° giornate apertura al pubblico dell'Informagiovani</t>
  </si>
  <si>
    <t xml:space="preserve">Costo del processo (Informagiovani + iniziative giovani)</t>
  </si>
  <si>
    <t xml:space="preserve">eventuali contributi da altri Enti</t>
  </si>
  <si>
    <t xml:space="preserve">€ entrate proprie</t>
  </si>
  <si>
    <r>
      <rPr>
        <b val="true"/>
        <sz val="9"/>
        <rFont val="Tahoma"/>
        <family val="2"/>
      </rPr>
      <t xml:space="preserve">% di efficacia del processo Informagiovani
</t>
    </r>
    <r>
      <rPr>
        <sz val="9"/>
        <rFont val="Tahoma"/>
        <family val="2"/>
      </rPr>
      <t xml:space="preserve">(utenti/giovani residenti delle fasce d'età interessate)</t>
    </r>
  </si>
  <si>
    <r>
      <rPr>
        <b val="true"/>
        <sz val="9"/>
        <rFont val="Tahoma"/>
        <family val="2"/>
      </rPr>
      <t xml:space="preserve">% partecipazione alle iniziative per i giovani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utenti/giovani residenti delle fasce d'età interessate)</t>
    </r>
  </si>
  <si>
    <r>
      <rPr>
        <b val="true"/>
        <sz val="9"/>
        <rFont val="Tahoma"/>
        <family val="2"/>
      </rPr>
      <t xml:space="preserve">Tasso partecipazione media
</t>
    </r>
    <r>
      <rPr>
        <sz val="9"/>
        <rFont val="Tahoma"/>
        <family val="2"/>
      </rPr>
      <t xml:space="preserve">(n. partecipanti /n. iniziative)</t>
    </r>
  </si>
  <si>
    <r>
      <rPr>
        <b val="true"/>
        <sz val="9"/>
        <rFont val="Tahoma"/>
        <family val="2"/>
      </rPr>
      <t xml:space="preserve">Tasso di accessibilità dell'Informagiovani                                                                                                                     </t>
    </r>
    <r>
      <rPr>
        <sz val="9"/>
        <rFont val="Tahoma"/>
        <family val="2"/>
      </rPr>
      <t xml:space="preserve">(n. gg apertura pubblico/365gg)</t>
    </r>
  </si>
  <si>
    <r>
      <rPr>
        <b val="true"/>
        <sz val="9"/>
        <rFont val="Tahoma"/>
        <family val="2"/>
      </rPr>
      <t xml:space="preserve">% di copertura del processo 
</t>
    </r>
    <r>
      <rPr>
        <sz val="9"/>
        <rFont val="Tahoma"/>
        <family val="2"/>
      </rPr>
      <t xml:space="preserve">(eventuali contributi da altri Enti / costo del processo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utenti)</t>
    </r>
  </si>
  <si>
    <r>
      <rPr>
        <b val="true"/>
        <sz val="9"/>
        <rFont val="Tahoma"/>
        <family val="2"/>
      </rPr>
      <t xml:space="preserve">Provento medio per utente                                                                                                    </t>
    </r>
    <r>
      <rPr>
        <sz val="9"/>
        <rFont val="Tahoma"/>
        <family val="2"/>
      </rPr>
      <t xml:space="preserve">(provento/utenti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
</t>
    </r>
    <r>
      <rPr>
        <sz val="9"/>
        <rFont val="Tahoma"/>
        <family val="2"/>
      </rPr>
      <t xml:space="preserve">(costo del processo/ popolazione)</t>
    </r>
  </si>
  <si>
    <t xml:space="preserve">Rivisti gli indicatori di attività</t>
  </si>
  <si>
    <t xml:space="preserve">Processo 17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Utenti reali </t>
  </si>
  <si>
    <t xml:space="preserve">N. prestiti</t>
  </si>
  <si>
    <t xml:space="preserve">H apertura settimanale</t>
  </si>
  <si>
    <t xml:space="preserve">Patrimonio</t>
  </si>
  <si>
    <t xml:space="preserve">14000 (1) </t>
  </si>
  <si>
    <t xml:space="preserve">n. prestiti con prenotazione on line</t>
  </si>
  <si>
    <t xml:space="preserve">N. utenti multimediali</t>
  </si>
  <si>
    <t xml:space="preserve">Tempo medio attesa prestito</t>
  </si>
  <si>
    <t xml:space="preserve">Spesa acquisto materiale multimediale</t>
  </si>
  <si>
    <t xml:space="preserve">Spesa acquisto libri</t>
  </si>
  <si>
    <t xml:space="preserve">contributi da altri enti</t>
  </si>
  <si>
    <t xml:space="preserve">% gradimento iniziative promozione (indagine)</t>
  </si>
  <si>
    <t xml:space="preserve">% gradimento iniziative promozione alla lettura (indagine)</t>
  </si>
  <si>
    <t xml:space="preserve">Crepaldi</t>
  </si>
  <si>
    <t xml:space="preserve">Landra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 librario)</t>
    </r>
  </si>
  <si>
    <r>
      <rPr>
        <b val="true"/>
        <sz val="9"/>
        <rFont val="Tahoma"/>
        <family val="2"/>
      </rPr>
      <t xml:space="preserve">incidenza prestito on line
</t>
    </r>
    <r>
      <rPr>
        <sz val="9"/>
        <rFont val="Tahoma"/>
        <family val="2"/>
      </rPr>
      <t xml:space="preserve">(N. prestiti on line/n. prestiti complessivi)</t>
    </r>
  </si>
  <si>
    <r>
      <rPr>
        <b val="true"/>
        <sz val="9"/>
        <rFont val="Tahoma"/>
        <family val="2"/>
      </rPr>
      <t xml:space="preserve">Grado di utilizzo della multimedialità </t>
    </r>
    <r>
      <rPr>
        <sz val="9"/>
        <rFont val="Tahoma"/>
        <family val="2"/>
      </rPr>
      <t xml:space="preserve">                                                                                                            (n. utenti multimediali / n. utenti real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r>
      <rPr>
        <b val="true"/>
        <sz val="9"/>
        <rFont val="Tahoma"/>
        <family val="2"/>
      </rPr>
      <t xml:space="preserve">% gradimento biblioteca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gradimento iniziative promozione alla lettura
</t>
    </r>
    <r>
      <rPr>
        <sz val="9"/>
        <rFont val="Tahoma"/>
        <family val="2"/>
      </rPr>
      <t xml:space="preserve">(indagine)</t>
    </r>
  </si>
  <si>
    <t xml:space="preserve">Il dato riferito al patrimonio librario è relativo all'effettivo numero di volumi catalogati con il nuovo sistema Erasmo e realmente presenti nell'anno 2011 la differenza con il dato del triennio precedente è dovuta sia al fatto che veniva considerato il numero finale del registro cartaceo di catalogazione e quindi comprensivo dei testi scaricati negli anni precedenti e sia all'elevato numero di testi per i quali è iniziata la procedura di scarico, ma non più riportati sull'attuale registro informatico attivato nel corso del 2011. 2) dato che non è possibile estrapolare in quanto non previsto dall'attuale software di sistema.</t>
  </si>
  <si>
    <t xml:space="preserve">Processo 18</t>
  </si>
  <si>
    <t xml:space="preserve">Garantire il funzionamento dei servizi e delle strutture di primo contatto dell’ente con i cittadini, secondo i principi di trasparenza e di efficacia previsti dalla legge</t>
  </si>
  <si>
    <t xml:space="preserve">h apertura settimanale</t>
  </si>
  <si>
    <t xml:space="preserve">N. richieste evase URP</t>
  </si>
  <si>
    <t xml:space="preserve">N. richieste pervenute URP</t>
  </si>
  <si>
    <t xml:space="preserve">N. iscritti newsletter</t>
  </si>
  <si>
    <t xml:space="preserve">N. richieste evase on-line</t>
  </si>
  <si>
    <t xml:space="preserve">N. richeste totali pervenute</t>
  </si>
  <si>
    <t xml:space="preserve">N. pubblicazioni mensili Sito</t>
  </si>
  <si>
    <t xml:space="preserve">Tempo medio di evasione richieste</t>
  </si>
  <si>
    <t xml:space="preserve">immediato</t>
  </si>
  <si>
    <t xml:space="preserve">SARTORIS</t>
  </si>
  <si>
    <t xml:space="preserve">AZZOLINA</t>
  </si>
  <si>
    <t xml:space="preserve">RICCARDINO</t>
  </si>
  <si>
    <r>
      <rPr>
        <b val="true"/>
        <sz val="9"/>
        <rFont val="Tahoma"/>
        <family val="2"/>
      </rPr>
      <t xml:space="preserve">Tasso di accessibilità uffici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mese)</t>
    </r>
  </si>
  <si>
    <t xml:space="preserve">Settore Finanziario</t>
  </si>
  <si>
    <t xml:space="preserve">Servizio Contabilità</t>
  </si>
  <si>
    <t xml:space="preserve">Processo 19</t>
  </si>
  <si>
    <t xml:space="preserve">Garantire la regolarità amministrativa e contabile e la tempestività delle procedure di entrata e di spesa con salvaguardia degli equilibri del bilancio finanziario nel rispetto della regolarità contabile dell’azione amministrativa</t>
  </si>
  <si>
    <t xml:space="preserve">Amministratori/Funzionari</t>
  </si>
  <si>
    <t xml:space="preserve">N° dipendenti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totale dipendenti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% gradimento  (indagine rivolta a colleghi e amministratori)</t>
  </si>
  <si>
    <t xml:space="preserve">N. determine di settore</t>
  </si>
  <si>
    <t xml:space="preserve">GILI BORGHET MARISA</t>
  </si>
  <si>
    <t xml:space="preserve">PATTI GIULIA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dipendenti del processo/n. totale dipendenti)</t>
    </r>
  </si>
  <si>
    <r>
      <rPr>
        <b val="true"/>
        <sz val="9"/>
        <rFont val="Tahoma"/>
        <family val="2"/>
      </rPr>
      <t xml:space="preserve">Tempo medio dell'emissione della reversale d'incasso  -</t>
    </r>
    <r>
      <rPr>
        <sz val="9"/>
        <rFont val="Tahoma"/>
        <family val="2"/>
      </rPr>
      <t xml:space="preserve"> dall'acquisizione della nota contabile (prelievo CCP, regolarizzazione provvisori Tesoriere) all'incasso</t>
    </r>
  </si>
  <si>
    <r>
      <rPr>
        <b val="true"/>
        <sz val="9"/>
        <rFont val="Tahoma"/>
        <family val="2"/>
      </rPr>
      <t xml:space="preserve">Tempo medio dell'emissione del mandato -</t>
    </r>
    <r>
      <rPr>
        <sz val="9"/>
        <rFont val="Tahoma"/>
        <family val="2"/>
      </rPr>
      <t xml:space="preserve"> dalla consegna dell'atto di liquidazione in Ragioneria al mandato di pagamento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Settore Edilizia Privata</t>
  </si>
  <si>
    <t xml:space="preserve">Processo 20</t>
  </si>
  <si>
    <t xml:space="preserve">Gestire la pianificazione territoriale (Gestione procedure urbanistiche e pianificazione territoriale)</t>
  </si>
  <si>
    <t xml:space="preserve">Mq territorio</t>
  </si>
  <si>
    <t xml:space="preserve">Mq edificati</t>
  </si>
  <si>
    <t xml:space="preserve">Mq recupero edifici esistenti</t>
  </si>
  <si>
    <t xml:space="preserve">Mq nuove edificazioni</t>
  </si>
  <si>
    <t xml:space="preserve">Mq non edificabili</t>
  </si>
  <si>
    <t xml:space="preserve">N. piani attuativi approvati</t>
  </si>
  <si>
    <t xml:space="preserve">N. piani attuativi presentati</t>
  </si>
  <si>
    <t xml:space="preserve">N° aree trasformate a seguito di rilascio di PdC</t>
  </si>
  <si>
    <t xml:space="preserve">N° aree edificabili totali</t>
  </si>
  <si>
    <t xml:space="preserve">Incremento superficie utile abitabile</t>
  </si>
  <si>
    <t xml:space="preserve">n. totale progetti gestiti</t>
  </si>
  <si>
    <t xml:space="preserve">Tempo medio per la risposta alle osservazioni in caso di varianti al PRGC (PGT) (da regione-provincia-enti-cittadini)</t>
  </si>
  <si>
    <t xml:space="preserve">Tempo medio definizione Piani di  attuazione -  da richiesta a conclusione procedimento (a netto di sospensione Enti terzi)</t>
  </si>
  <si>
    <t xml:space="preserve">N. dipendenti del processo</t>
  </si>
  <si>
    <t xml:space="preserve">importo progettazione interna</t>
  </si>
  <si>
    <t xml:space="preserve">costi di progettazione totale</t>
  </si>
  <si>
    <t xml:space="preserve">FESSIA 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mq edificati/mq territorio)</t>
    </r>
  </si>
  <si>
    <r>
      <rPr>
        <b val="true"/>
        <sz val="9"/>
        <rFont val="Tahoma"/>
        <family val="2"/>
      </rPr>
      <t xml:space="preserve">Tasso di recupero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mq recupero edifici esistenti/mq nuove edificazioni)</t>
    </r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mq non edificabili/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
</t>
    </r>
    <r>
      <rPr>
        <sz val="9"/>
        <rFont val="Tahoma"/>
        <family val="2"/>
      </rPr>
      <t xml:space="preserve">(N. piani attuativi approvati/Piani attuativi presentati)</t>
    </r>
  </si>
  <si>
    <r>
      <rPr>
        <b val="true"/>
        <sz val="9"/>
        <rFont val="Tahoma"/>
        <family val="2"/>
      </rPr>
      <t xml:space="preserve">% realizzazione del PRGC (PGT) vigente                                                                                            
</t>
    </r>
    <r>
      <rPr>
        <sz val="9"/>
        <rFont val="Tahoma"/>
        <family val="2"/>
      </rPr>
      <t xml:space="preserve">(aree trasformate a seguito di rilascio di PdC / aree edificabili totali)</t>
    </r>
  </si>
  <si>
    <r>
      <rPr>
        <b val="true"/>
        <sz val="9"/>
        <rFont val="Tahoma"/>
        <family val="2"/>
      </rPr>
      <t xml:space="preserve">Incremento della popolazione                                                                                                                 </t>
    </r>
    <r>
      <rPr>
        <sz val="9"/>
        <rFont val="Tahoma"/>
        <family val="2"/>
      </rPr>
      <t xml:space="preserve">(incremento superficie utile abitabile rispetto all'anno precedente)</t>
    </r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               
</t>
    </r>
    <r>
      <rPr>
        <sz val="9"/>
        <rFont val="Tahoma"/>
        <family val="2"/>
      </rPr>
      <t xml:space="preserve">(a netto di sospensione Enti terzi)</t>
    </r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t xml:space="preserve">MANCANO I VALORI ATTESI DEL 2011</t>
  </si>
  <si>
    <t xml:space="preserve">Processo 21</t>
  </si>
  <si>
    <t xml:space="preserve">Gestire la programmazione e il controllo economico-finanziario 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n. variazioni di capitoli di bilancio</t>
  </si>
  <si>
    <t xml:space="preserve">n. capitoli variati </t>
  </si>
  <si>
    <t xml:space="preserve">n. tot. capitoli</t>
  </si>
  <si>
    <t xml:space="preserve">n. atti pervenuti</t>
  </si>
  <si>
    <t xml:space="preserve">n. pareri emessi</t>
  </si>
  <si>
    <t xml:space="preserve">totale delibere</t>
  </si>
  <si>
    <t xml:space="preserve">Tempo medio pareri regolarità contabile</t>
  </si>
  <si>
    <t xml:space="preserve">4 gg</t>
  </si>
  <si>
    <t xml:space="preserve">% di rispetto delle tempistiche stabilite dalla programmazione dell'Ente e dalla normativa nazionale</t>
  </si>
  <si>
    <t xml:space="preserve">PIROZZO DANIELE 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
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22</t>
  </si>
  <si>
    <t xml:space="preserve">Garantire l’erogazione (e/o il controllo) dei servizi di refezione scolastica secondo criteri di qualità e di professionalità.</t>
  </si>
  <si>
    <t xml:space="preserve">Studenti, famiglie ed insegnanti</t>
  </si>
  <si>
    <t xml:space="preserve">N° pasti</t>
  </si>
  <si>
    <t xml:space="preserve">Tempo di attesa espresso in minuti</t>
  </si>
  <si>
    <t xml:space="preserve">spesa di competenza del servizio Tit. I</t>
  </si>
  <si>
    <t xml:space="preserve">% gradimento  (da customer satisfaction)</t>
  </si>
  <si>
    <t xml:space="preserve">N° reclami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</t>
    </r>
    <r>
      <rPr>
        <sz val="9"/>
        <rFont val="Tahoma"/>
        <family val="2"/>
      </rPr>
      <t xml:space="preserve">(utenti/alunni)</t>
    </r>
  </si>
  <si>
    <r>
      <rPr>
        <b val="true"/>
        <sz val="9"/>
        <rFont val="Tahoma"/>
        <family val="2"/>
      </rPr>
      <t xml:space="preserve">% morosità
</t>
    </r>
    <r>
      <rPr>
        <sz val="9"/>
        <rFont val="Tahoma"/>
        <family val="2"/>
      </rPr>
      <t xml:space="preserve">(n. morosi/ n. utent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costo del processo/n. pas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Settore Polizia Municipale/Settore Lavori Pubblici</t>
  </si>
  <si>
    <t xml:space="preserve">Processo 23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.</t>
  </si>
  <si>
    <t xml:space="preserve">N° illeciti ambientali accertati</t>
  </si>
  <si>
    <t xml:space="preserve">N. animali randagi gestiti</t>
  </si>
  <si>
    <t xml:space="preserve">N animali  randagi fissi presso il canile </t>
  </si>
  <si>
    <t xml:space="preserve">Tempo medio intervento su  segnalazioni (in gg)</t>
  </si>
  <si>
    <t xml:space="preserve">Tempo medio chiusura procedimento                                                                                                         (dal riscontro dell'illecito alla sanzione)</t>
  </si>
  <si>
    <t xml:space="preserve">Proventi custodia animali</t>
  </si>
  <si>
    <t xml:space="preserve">% gradimento della qualità ambientale (indagine)</t>
  </si>
  <si>
    <t xml:space="preserve">BENEDINI FRANCO</t>
  </si>
  <si>
    <t xml:space="preserve">PICCO ROSALBA</t>
  </si>
  <si>
    <r>
      <rPr>
        <b val="true"/>
        <sz val="9"/>
        <rFont val="Tahoma"/>
        <family val="2"/>
      </rPr>
      <t xml:space="preserve">Efficacia dei controlli ambientali     </t>
    </r>
    <r>
      <rPr>
        <b val="true"/>
        <sz val="9"/>
        <color rgb="FFFF00FF"/>
        <rFont val="Tahoma"/>
        <family val="2"/>
      </rPr>
      <t xml:space="preserve">POL LOC - ARPA
</t>
    </r>
    <r>
      <rPr>
        <sz val="9"/>
        <rFont val="Tahoma"/>
        <family val="2"/>
      </rPr>
      <t xml:space="preserve">(n. controlli effettuati/ km territorio)</t>
    </r>
  </si>
  <si>
    <t xml:space="preserve">verficare</t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illeciti ambientali accertati/n. controlli)</t>
    </r>
  </si>
  <si>
    <r>
      <rPr>
        <b val="true"/>
        <sz val="9"/>
        <rFont val="Tahoma"/>
        <family val="2"/>
      </rPr>
      <t xml:space="preserve">Incidenza animali randagi fissi in struttura
</t>
    </r>
    <r>
      <rPr>
        <sz val="9"/>
        <rFont val="Tahoma"/>
        <family val="2"/>
      </rPr>
      <t xml:space="preserve">(n. animali randagi fissi in canile/ n. animali randagi gestiti)</t>
    </r>
  </si>
  <si>
    <t xml:space="preserve">Tempo medio intervento su  segnalazioni</t>
  </si>
  <si>
    <r>
      <rPr>
        <b val="true"/>
        <sz val="9"/>
        <rFont val="Tahoma"/>
        <family val="2"/>
      </rPr>
      <t xml:space="preserve">Tempo medio chiusura procedimento                                                                                                
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Incidenza proventi custodia animali su costi
</t>
    </r>
    <r>
      <rPr>
        <sz val="9"/>
        <rFont val="Tahoma"/>
        <family val="2"/>
      </rPr>
      <t xml:space="preserve">(proventi custodia animali/costo del processo)</t>
    </r>
  </si>
  <si>
    <r>
      <rPr>
        <b val="true"/>
        <sz val="9"/>
        <rFont val="Tahoma"/>
        <family val="2"/>
      </rPr>
      <t xml:space="preserve">% gradimento della qualità ambientale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Settore Sicurezza Sociale</t>
  </si>
  <si>
    <t xml:space="preserve">Ufficio Casa</t>
  </si>
  <si>
    <t xml:space="preserve">Processo 24</t>
  </si>
  <si>
    <t xml:space="preserve">Gestire le problematiche abitative</t>
  </si>
  <si>
    <t xml:space="preserve">Assicurare, informare e orientare i cittadini sulle norme che regolano le locazioni e sul sostegno agli affitti con la gestione dei contributi secondo le indicazioni della Regione e del Comune</t>
  </si>
  <si>
    <t xml:space="preserve">Cittadini con difficoltà abitative</t>
  </si>
  <si>
    <t xml:space="preserve">N° domande presentate ammissibili</t>
  </si>
  <si>
    <t xml:space="preserve">N° richieste informazioni evase</t>
  </si>
  <si>
    <t xml:space="preserve">N° richieste informazioni ricevute</t>
  </si>
  <si>
    <t xml:space="preserve">N° persone che richiedono informazioni sul tema casa</t>
  </si>
  <si>
    <t xml:space="preserve">N° passaggi allo Sportello</t>
  </si>
  <si>
    <t xml:space="preserve">Tempo medio di risposta</t>
  </si>
  <si>
    <t xml:space="preserve">Tempo medio di erogazione del contributo di sostegno alla locazione  (dal momento del trasferimento del finanziamento dalla Regione)</t>
  </si>
  <si>
    <t xml:space="preserve">gg.30</t>
  </si>
  <si>
    <t xml:space="preserve">N° utilizzatori dei servizi</t>
  </si>
  <si>
    <t xml:space="preserve">Entrate da enti terzi</t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 / domande presentate)</t>
    </r>
  </si>
  <si>
    <r>
      <rPr>
        <b val="true"/>
        <sz val="9"/>
        <rFont val="Tahoma"/>
        <family val="2"/>
      </rPr>
      <t xml:space="preserve">Capacità di risposta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hieste informazioni evase / n. richieste informazioni ricevute)</t>
    </r>
  </si>
  <si>
    <r>
      <rPr>
        <b val="true"/>
        <sz val="9"/>
        <rFont val="Tahoma"/>
        <family val="2"/>
      </rPr>
      <t xml:space="preserve">tasso di sviluppo della problematica casa</t>
    </r>
    <r>
      <rPr>
        <sz val="9"/>
        <rFont val="Tahoma"/>
        <family val="2"/>
      </rPr>
      <t xml:space="preserve">                                                                                                                                 
(N° persone che richiedono informazioni sul tema casa/ popolazione)</t>
    </r>
  </si>
  <si>
    <r>
      <rPr>
        <b val="true"/>
        <sz val="9"/>
        <rFont val="Tahoma"/>
        <family val="2"/>
      </rPr>
      <t xml:space="preserve">Tempo medio di erogazione del contributo di sostegno alla locazione</t>
    </r>
    <r>
      <rPr>
        <sz val="9"/>
        <rFont val="Tahoma"/>
        <family val="2"/>
      </rPr>
      <t xml:space="preserve"> (dal momento del trasferimento del finanziamento dalla Reg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/n. utilizzatori dei servizi)</t>
    </r>
  </si>
  <si>
    <r>
      <rPr>
        <b val="true"/>
        <sz val="9"/>
        <rFont val="Tahoma"/>
        <family val="2"/>
      </rPr>
      <t xml:space="preserve">% copertura del servizio
</t>
    </r>
    <r>
      <rPr>
        <sz val="9"/>
        <rFont val="Tahoma"/>
        <family val="2"/>
      </rPr>
      <t xml:space="preserve">(entrate da enti terzi/costi del processo)</t>
    </r>
  </si>
  <si>
    <t xml:space="preserve">Istituzione/Settore Sicurezza Sociale</t>
  </si>
  <si>
    <t xml:space="preserve">Processo 25</t>
  </si>
  <si>
    <t xml:space="preserve">Garantire il soddisfacimento delle esigenze di informazione e trasparenza amministrativa della cittadinanza mediante l’utilizzo della strumentazione prevista dalla legislazione vigente</t>
  </si>
  <si>
    <t xml:space="preserve">N° iniziative attivate</t>
  </si>
  <si>
    <t xml:space="preserve">sono già comprensive di quelle dell'Istituzione?</t>
  </si>
  <si>
    <t xml:space="preserve">N° partecipanti coinvolti </t>
  </si>
  <si>
    <t xml:space="preserve">N° incontri </t>
  </si>
  <si>
    <t xml:space="preserve">N° comunicati stampa</t>
  </si>
  <si>
    <t xml:space="preserve">N. conferenze stampa</t>
  </si>
  <si>
    <t xml:space="preserve">n. giorni che intercorrono fra la diffusione della comunicazione e l'iniziativa (MEDIA TRA AMM.VO E ISTITUZIONE)</t>
  </si>
  <si>
    <t xml:space="preserve">LANDRA </t>
  </si>
  <si>
    <t xml:space="preserve">SEGLIE</t>
  </si>
  <si>
    <r>
      <rPr>
        <b val="true"/>
        <sz val="9"/>
        <rFont val="Tahoma"/>
        <family val="2"/>
      </rPr>
      <t xml:space="preserve">% media di partecipazione agli incontri istituzionali                                                                  
</t>
    </r>
    <r>
      <rPr>
        <sz val="9"/>
        <rFont val="Tahoma"/>
        <family val="2"/>
      </rPr>
      <t xml:space="preserve"> (partecipanti/ incontri)</t>
    </r>
  </si>
  <si>
    <r>
      <rPr>
        <b val="true"/>
        <sz val="9"/>
        <rFont val="Tahoma"/>
        <family val="2"/>
      </rPr>
      <t xml:space="preserve">grado di coinvolgimento della cittadinanza
</t>
    </r>
    <r>
      <rPr>
        <sz val="9"/>
        <rFont val="Tahoma"/>
        <family val="2"/>
      </rPr>
      <t xml:space="preserve">(n. partecipanti agli incontri/ popolazione)</t>
    </r>
  </si>
  <si>
    <r>
      <rPr>
        <b val="true"/>
        <sz val="9"/>
        <rFont val="Tahoma"/>
        <family val="2"/>
      </rPr>
      <t xml:space="preserve">Tempestività della comunicazione                                                                                                   
</t>
    </r>
    <r>
      <rPr>
        <sz val="9"/>
        <rFont val="Tahoma"/>
        <family val="2"/>
      </rPr>
      <t xml:space="preserve">(n. giorni che intercorrono fra la diffusione della comunicazione e l'iniziativa)</t>
    </r>
  </si>
  <si>
    <t xml:space="preserve">Iniziative: anniversari matrimonio, nuovi nati, 18enni, condolgianze, rosa e pergamena a matrimoni civili, cittadinanze onorarie, festa di primavera, aperitivo in piazza, pergamene per riconoscimenti vari, informative (Opuscolo Sicurezza, Bilancio di mandato, ecc.).</t>
  </si>
  <si>
    <t xml:space="preserve">Settore polizia Municipale/Settore edilizia Privata</t>
  </si>
  <si>
    <t xml:space="preserve">Processo 26</t>
  </si>
  <si>
    <t xml:space="preserve">Garantire il pieno recupero delle sanzioni amministrative</t>
  </si>
  <si>
    <t xml:space="preserve">Amministratori</t>
  </si>
  <si>
    <t xml:space="preserve">si tratta delle stesse sanzioni già descritee alla scheda 13 </t>
  </si>
  <si>
    <t xml:space="preserve">N. sanzioni a ruolo</t>
  </si>
  <si>
    <t xml:space="preserve">N. ruoli incassati</t>
  </si>
  <si>
    <t xml:space="preserve">N. sanzioni emesse</t>
  </si>
  <si>
    <t xml:space="preserve">N. verbali emessi</t>
  </si>
  <si>
    <t xml:space="preserve">N. ricorsi</t>
  </si>
  <si>
    <t xml:space="preserve">N. sanzioni incassate</t>
  </si>
  <si>
    <t xml:space="preserve">N. sanzioni non pagate</t>
  </si>
  <si>
    <t xml:space="preserve">Tempo medio iter chiusura pratica                                                                                                 (fra verifica mancato pagamento ed incasso) mesi</t>
  </si>
  <si>
    <t xml:space="preserve">tempo medio incasso sanzioni per competenza (gg)</t>
  </si>
  <si>
    <t xml:space="preserve">€ incassati totali </t>
  </si>
  <si>
    <t xml:space="preserve">scorporati dagli oneri di urbanizzazione</t>
  </si>
  <si>
    <t xml:space="preserve">€ accertati totali</t>
  </si>
  <si>
    <t xml:space="preserve">€ incassati a seguito sollecito</t>
  </si>
  <si>
    <t xml:space="preserve">€ incassati a ruolo</t>
  </si>
  <si>
    <t xml:space="preserve">€ accertati a ruolo</t>
  </si>
  <si>
    <t xml:space="preserve">N. ricorsi vinti per l'ente</t>
  </si>
  <si>
    <t xml:space="preserve">N. ricorsi presentati</t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sanzioni in materia urbanistica                                                                                                                   
</t>
    </r>
    <r>
      <rPr>
        <sz val="9"/>
        <rFont val="Tahoma"/>
        <family val="2"/>
      </rPr>
      <t xml:space="preserve">(ruoli incassati/ruoli emessi)</t>
    </r>
  </si>
  <si>
    <r>
      <rPr>
        <b val="true"/>
        <sz val="9"/>
        <rFont val="Tahoma"/>
        <family val="2"/>
      </rPr>
      <t xml:space="preserve">Efficacia delle sanzioni
</t>
    </r>
    <r>
      <rPr>
        <sz val="9"/>
        <rFont val="Tahoma"/>
        <family val="2"/>
      </rPr>
      <t xml:space="preserve">(n. ricorsi/n. sanzioni)</t>
    </r>
  </si>
  <si>
    <r>
      <rPr>
        <b val="true"/>
        <sz val="9"/>
        <rFont val="Tahoma"/>
        <family val="2"/>
      </rPr>
      <t xml:space="preserve">Grado di recupero sanzioni polizia locale</t>
    </r>
    <r>
      <rPr>
        <b val="true"/>
        <sz val="9"/>
        <color rgb="FFFF00FF"/>
        <rFont val="Tahoma"/>
        <family val="2"/>
      </rPr>
      <t xml:space="preserve">      </t>
    </r>
    <r>
      <rPr>
        <b val="true"/>
        <sz val="9"/>
        <rFont val="Tahoma"/>
        <family val="2"/>
      </rPr>
      <t xml:space="preserve">                                                                                                              
</t>
    </r>
    <r>
      <rPr>
        <sz val="9"/>
        <rFont val="Tahoma"/>
        <family val="2"/>
      </rPr>
      <t xml:space="preserve">(sanzioni incassate/sanzioni emesse)</t>
    </r>
  </si>
  <si>
    <r>
      <rPr>
        <b val="true"/>
        <sz val="9"/>
        <rFont val="Tahoma"/>
        <family val="2"/>
      </rPr>
      <t xml:space="preserve">Tempo medio iter chiusura pratica</t>
    </r>
    <r>
      <rPr>
        <b val="true"/>
        <sz val="9"/>
        <color rgb="FFFF00FF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                                                                                                           
</t>
    </r>
    <r>
      <rPr>
        <sz val="9"/>
        <rFont val="Tahoma"/>
        <family val="2"/>
      </rPr>
      <t xml:space="preserve">(fra verifica mancato pagamento ed incasso)</t>
    </r>
  </si>
  <si>
    <t xml:space="preserve">Tempo medio incasso sanzioni per competenza (gg) </t>
  </si>
  <si>
    <r>
      <rPr>
        <b val="true"/>
        <sz val="9"/>
        <rFont val="Tahoma"/>
        <family val="2"/>
      </rPr>
      <t xml:space="preserve">% incasso sanzioni amministrative </t>
    </r>
    <r>
      <rPr>
        <b val="true"/>
        <sz val="9"/>
        <color rgb="FFFF00FF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                                                                                           
</t>
    </r>
    <r>
      <rPr>
        <sz val="9"/>
        <rFont val="Tahoma"/>
        <family val="2"/>
      </rPr>
      <t xml:space="preserve">(€ incassati totali/€ accertati totali)</t>
    </r>
  </si>
  <si>
    <r>
      <rPr>
        <b val="true"/>
        <sz val="9"/>
        <rFont val="Tahoma"/>
        <family val="2"/>
      </rPr>
      <t xml:space="preserve">% incasso a seguito di sollecito       
</t>
    </r>
    <r>
      <rPr>
        <sz val="9"/>
        <rFont val="Tahoma"/>
        <family val="2"/>
      </rPr>
      <t xml:space="preserve">(€ incassati a seguito sollecito/€ totale accertato)</t>
    </r>
  </si>
  <si>
    <r>
      <rPr>
        <b val="true"/>
        <sz val="9"/>
        <rFont val="Tahoma"/>
        <family val="2"/>
      </rPr>
      <t xml:space="preserve">% incasso a ruolo                                                                                                                   </t>
    </r>
    <r>
      <rPr>
        <sz val="9"/>
        <rFont val="Tahoma"/>
        <family val="2"/>
      </rPr>
      <t xml:space="preserve"> 
(€ incassati a ruolo/€  accertati a ruol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Correttezza della prassi </t>
    </r>
    <r>
      <rPr>
        <b val="true"/>
        <sz val="9"/>
        <color rgb="FFFF00FF"/>
        <rFont val="Tahoma"/>
        <family val="2"/>
      </rPr>
      <t xml:space="preserve">   
</t>
    </r>
    <r>
      <rPr>
        <sz val="9"/>
        <rFont val="Tahoma"/>
        <family val="2"/>
      </rPr>
      <t xml:space="preserve">(n. ricorsi vinti per l'Ente/ n. ricorsi presentati)</t>
    </r>
  </si>
  <si>
    <t xml:space="preserve">Processo 27</t>
  </si>
  <si>
    <t xml:space="preserve">Gestire l'Edilizia Privata e il rilascio di permessi di costruire / DIA / SCIA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</t>
  </si>
  <si>
    <t xml:space="preserve">N. domande presentate ammissiibli</t>
  </si>
  <si>
    <t xml:space="preserve">n. richieste integrazioni</t>
  </si>
  <si>
    <t xml:space="preserve">N. domande presentate</t>
  </si>
  <si>
    <t xml:space="preserve">N° richieste accesso atti evase</t>
  </si>
  <si>
    <t xml:space="preserve">N° richieste accesso atti ricevute</t>
  </si>
  <si>
    <t xml:space="preserve">N° controlli DIA con sopralluogo</t>
  </si>
  <si>
    <t xml:space="preserve">N° DIA presentate</t>
  </si>
  <si>
    <t xml:space="preserve">N° controlli SCIA  con sopralluogo</t>
  </si>
  <si>
    <t xml:space="preserve">N° SCIA</t>
  </si>
  <si>
    <t xml:space="preserve">Tempo di evasione DIA (in gg)</t>
  </si>
  <si>
    <t xml:space="preserve">Tempo di evasione SCIA (in gg)</t>
  </si>
  <si>
    <t xml:space="preserve">Tempo medio di rilascio del titolo abilitativo                                                                                         
 (in gg in funzione della tipologia di autorizzazione)</t>
  </si>
  <si>
    <t xml:space="preserve">Tempo medio di risposta alle richieste di accesso agli atti (in gg)</t>
  </si>
  <si>
    <t xml:space="preserve">N° pratiche evase in ritardo</t>
  </si>
  <si>
    <t xml:space="preserve">N° pratiche ricevute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n. ricorsi di edilizia</t>
  </si>
  <si>
    <t xml:space="preserve">n. pratiche di diniego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
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
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con sopralluogo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controlli DIA con sopralluogo/ DIA presentate)</t>
    </r>
  </si>
  <si>
    <r>
      <rPr>
        <b val="true"/>
        <sz val="9"/>
        <rFont val="Tahoma"/>
        <family val="2"/>
      </rPr>
      <t xml:space="preserve">Grado di controllo SCIA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controlli SCIA / SCIA presentate)</t>
    </r>
  </si>
  <si>
    <t xml:space="preserve">Tempo di abbattimento DIA (in gg)</t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
</t>
    </r>
    <r>
      <rPr>
        <sz val="9"/>
        <rFont val="Tahoma"/>
        <family val="2"/>
      </rPr>
      <t xml:space="preserve">(in gg in funzione della tipologia di autorizzazione)</t>
    </r>
  </si>
  <si>
    <r>
      <rPr>
        <b val="true"/>
        <sz val="9"/>
        <rFont val="Tahoma"/>
        <family val="2"/>
      </rPr>
      <t xml:space="preserve">Tempo medio di risposta alle richieste di accesso agli atti </t>
    </r>
    <r>
      <rPr>
        <sz val="9"/>
        <rFont val="Tahoma"/>
        <family val="2"/>
      </rPr>
      <t xml:space="preserve">(in gg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
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
(€ sanzioni rispetto tempistiche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28</t>
  </si>
  <si>
    <t xml:space="preserve">Sostenere le scuole nello svolgimento delle attività didattiche attraverso l’organizzazione e/o il finanziamento di attività integrative</t>
  </si>
  <si>
    <t xml:space="preserve">Alunni / Famiglie / Direzioni scolastiche</t>
  </si>
  <si>
    <t xml:space="preserve">numero edifici scolastici</t>
  </si>
  <si>
    <t xml:space="preserve">numero progetti finanziati in ambito scolastico</t>
  </si>
  <si>
    <t xml:space="preserve">N° alunni </t>
  </si>
  <si>
    <t xml:space="preserve">Tempo medio erogazione contributi</t>
  </si>
  <si>
    <t xml:space="preserve">Importo finanziamento erogato Regione Piemonte</t>
  </si>
  <si>
    <t xml:space="preserve">% gradimento dei servizi (indagine)</t>
  </si>
  <si>
    <r>
      <rPr>
        <b val="true"/>
        <sz val="9"/>
        <rFont val="Tahoma"/>
        <family val="2"/>
      </rPr>
      <t xml:space="preserve">media di alunni partecipanti a progetti
</t>
    </r>
    <r>
      <rPr>
        <sz val="9"/>
        <rFont val="Tahoma"/>
        <family val="2"/>
      </rPr>
      <t xml:space="preserve">(n. alunni/ n. progetti finanziati)</t>
    </r>
  </si>
  <si>
    <r>
      <rPr>
        <b val="true"/>
        <sz val="9"/>
        <rFont val="Tahoma"/>
        <family val="2"/>
      </rPr>
      <t xml:space="preserve">Contributo medio Regione Piemonte  
</t>
    </r>
    <r>
      <rPr>
        <sz val="9"/>
        <rFont val="Tahoma"/>
        <family val="2"/>
      </rPr>
      <t xml:space="preserve">(importo finanziamento erogato/ numero alunni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Servizio Casa di Riposo</t>
  </si>
  <si>
    <t xml:space="preserve">Processo 29</t>
  </si>
  <si>
    <t xml:space="preserve">Gestire strutture diurne e residenziali per anziani</t>
  </si>
  <si>
    <t xml:space="preserve">Assicurare il funzionamento (o il controllo) delle strutture diurne e residenziali per anziani</t>
  </si>
  <si>
    <t xml:space="preserve">Anziani ospitati / Famiglie</t>
  </si>
  <si>
    <t xml:space="preserve">N. posti occupati strutture residenziali</t>
  </si>
  <si>
    <t xml:space="preserve">N. posti disponibili</t>
  </si>
  <si>
    <t xml:space="preserve">N° richieste pervenute</t>
  </si>
  <si>
    <t xml:space="preserve">N. iniziative ricreative realizzate </t>
  </si>
  <si>
    <t xml:space="preserve">n. verifiche dei PAI predisposti</t>
  </si>
  <si>
    <t xml:space="preserve">N° ospiti della struttura</t>
  </si>
  <si>
    <t xml:space="preserve">Tempo medio risposta Lista d'attesa per le strutture residenziali</t>
  </si>
  <si>
    <t xml:space="preserve">Continuità temporale (giorni di apertura della struttura / 365 gg)</t>
  </si>
  <si>
    <t xml:space="preserve">Rispetto degli standard assistenziali di media intensità (vedi DGR 17/2005)</t>
  </si>
  <si>
    <t xml:space="preserve">Tempo medio di revisione dei PAI</t>
  </si>
  <si>
    <t xml:space="preserve">Deficit</t>
  </si>
  <si>
    <t xml:space="preserve">Tariffa annua</t>
  </si>
  <si>
    <t xml:space="preserve">% gradimento (indagine)</t>
  </si>
  <si>
    <t xml:space="preserve">Valutazione da parte operatori</t>
  </si>
  <si>
    <t xml:space="preserve">n. sanzioni della Commissione di Vigilanza</t>
  </si>
  <si>
    <t xml:space="preserve">n. prescrizioni della Commissione di Vigilanza</t>
  </si>
  <si>
    <t xml:space="preserve">BORDABOSSANA</t>
  </si>
  <si>
    <t xml:space="preserve">BUTTARELLO</t>
  </si>
  <si>
    <t xml:space="preserve">D'AGOSTINO</t>
  </si>
  <si>
    <t xml:space="preserve">DEL CONTE</t>
  </si>
  <si>
    <t xml:space="preserve">GIANOLA</t>
  </si>
  <si>
    <t xml:space="preserve">LA VECCHIA</t>
  </si>
  <si>
    <t xml:space="preserve">MACORUTTI</t>
  </si>
  <si>
    <t xml:space="preserve">MARTINI</t>
  </si>
  <si>
    <t xml:space="preserve">MARCHETTI</t>
  </si>
  <si>
    <t xml:space="preserve">PALMA</t>
  </si>
  <si>
    <t xml:space="preserve">PERRERO</t>
  </si>
  <si>
    <t xml:space="preserve">SABA</t>
  </si>
  <si>
    <r>
      <rPr>
        <b val="true"/>
        <sz val="9"/>
        <rFont val="Tahoma"/>
        <family val="2"/>
      </rPr>
      <t xml:space="preserve">% di utilizzo delle strutture residenziali per anziani                                                                                                             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/posti disponibili)</t>
    </r>
  </si>
  <si>
    <r>
      <rPr>
        <b val="true"/>
        <sz val="9"/>
        <rFont val="Tahoma"/>
        <family val="2"/>
      </rPr>
      <t xml:space="preserve">Efficacia della verifica </t>
    </r>
    <r>
      <rPr>
        <sz val="9"/>
        <rFont val="Tahoma"/>
        <family val="2"/>
      </rPr>
      <t xml:space="preserve">                                                                                                                    
 (n. verifiche dei PAI predisposti / n. ospiti della struttura)</t>
    </r>
  </si>
  <si>
    <r>
      <rPr>
        <b val="true"/>
        <sz val="9"/>
        <rFont val="Tahoma"/>
        <family val="2"/>
      </rPr>
      <t xml:space="preserve">Continuità temporale                                                                                                                         </t>
    </r>
    <r>
      <rPr>
        <sz val="9"/>
        <rFont val="Tahoma"/>
        <family val="2"/>
      </rPr>
      <t xml:space="preserve"> 
(giorni di apertura della struttura / 365 gg)</t>
    </r>
  </si>
  <si>
    <r>
      <rPr>
        <b val="true"/>
        <sz val="9"/>
        <rFont val="Tahoma"/>
        <family val="2"/>
      </rPr>
      <t xml:space="preserve">% di copertura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provento di competenza / costo del processo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n. ospiti)</t>
    </r>
  </si>
  <si>
    <r>
      <rPr>
        <b val="true"/>
        <sz val="9"/>
        <rFont val="Tahoma"/>
        <family val="2"/>
      </rPr>
      <t xml:space="preserve">Retta media di struttura                                                                                                                 
</t>
    </r>
    <r>
      <rPr>
        <sz val="9"/>
        <rFont val="Tahoma"/>
        <family val="2"/>
      </rPr>
      <t xml:space="preserve">(proventi di competenza/utenti)</t>
    </r>
  </si>
  <si>
    <r>
      <rPr>
        <b val="true"/>
        <sz val="9"/>
        <rFont val="Tahoma"/>
        <family val="2"/>
      </rPr>
      <t xml:space="preserve">Incremento tariffario </t>
    </r>
    <r>
      <rPr>
        <sz val="9"/>
        <rFont val="Tahoma"/>
        <family val="2"/>
      </rPr>
      <t xml:space="preserve">(rispetto all'anno preced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n. sanzioni della Commissione di Vigilanza</t>
    </r>
    <r>
      <rPr>
        <sz val="9"/>
        <rFont val="Tahoma"/>
        <family val="2"/>
      </rPr>
      <t xml:space="preserve"> (rispetto all'anno precedente)</t>
    </r>
  </si>
  <si>
    <r>
      <rPr>
        <b val="true"/>
        <sz val="9"/>
        <rFont val="Tahoma"/>
        <family val="2"/>
      </rPr>
      <t xml:space="preserve">n. prescrizioni della Commissione di Vigilanza </t>
    </r>
    <r>
      <rPr>
        <sz val="9"/>
        <rFont val="Tahoma"/>
        <family val="2"/>
      </rPr>
      <t xml:space="preserve">(rispetto all'anno precedente)</t>
    </r>
  </si>
  <si>
    <t xml:space="preserve">Processo 30</t>
  </si>
  <si>
    <t xml:space="preserve">Valorizzare gli impianti sportivi esistenti sul territorio e garantirne l’utilizzo da parte della cittadinanza secondo modalità gestionali atte a favorire il contenimento dei costi per l’amministrazione</t>
  </si>
  <si>
    <t xml:space="preserve">Cittadini / Società sportive</t>
  </si>
  <si>
    <t xml:space="preserve">Ore settimanali di utilizzo*</t>
  </si>
  <si>
    <t xml:space="preserve">Ore settimanali di apertura</t>
  </si>
  <si>
    <t xml:space="preserve">N. manutenzioni effettuate</t>
  </si>
  <si>
    <t xml:space="preserve">N. manutenzioni segnalate</t>
  </si>
  <si>
    <t xml:space="preserve">N° convenzioni attivate per la gestione degli impianti</t>
  </si>
  <si>
    <t xml:space="preserve">N° impianti esistenti</t>
  </si>
  <si>
    <t xml:space="preserve">n. controlli su impianti effettuati</t>
  </si>
  <si>
    <t xml:space="preserve">n. controlli programmati</t>
  </si>
  <si>
    <t xml:space="preserve">Valutazione  da parte degli operatori e/o gestori (indagine)</t>
  </si>
  <si>
    <t xml:space="preserve">Francesco De Leo</t>
  </si>
  <si>
    <t xml:space="preserve">D1</t>
  </si>
  <si>
    <r>
      <rPr>
        <b val="true"/>
        <sz val="9"/>
        <rFont val="Tahoma"/>
        <family val="2"/>
      </rPr>
      <t xml:space="preserve">Tasso di accesso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intervento manutentivo</t>
    </r>
    <r>
      <rPr>
        <b val="true"/>
        <sz val="9"/>
        <color rgb="FFFF00FF"/>
        <rFont val="Tahoma"/>
        <family val="2"/>
      </rPr>
      <t xml:space="preserve"> LL.PP.    </t>
    </r>
    <r>
      <rPr>
        <b val="true"/>
        <sz val="9"/>
        <rFont val="Tahoma"/>
        <family val="2"/>
      </rPr>
      <t xml:space="preserve">                                                                               </t>
    </r>
    <r>
      <rPr>
        <sz val="9"/>
        <rFont val="Tahoma"/>
        <family val="2"/>
      </rPr>
      <t xml:space="preserve">(manutenzioni effettuate/manutenzioni segnalate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rFont val="Tahoma"/>
        <family val="2"/>
      </rPr>
      <t xml:space="preserve">% controllo impianti LL.PP.         
</t>
    </r>
    <r>
      <rPr>
        <sz val="9"/>
        <rFont val="Tahoma"/>
        <family val="2"/>
      </rPr>
      <t xml:space="preserve">(n. controlli su impianti effettuati/ n. controlli programmati)</t>
    </r>
  </si>
  <si>
    <r>
      <rPr>
        <b val="true"/>
        <sz val="9"/>
        <rFont val="Tahoma"/>
        <family val="2"/>
      </rPr>
      <t xml:space="preserve">% di copertura del processo         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costo del processo)</t>
    </r>
  </si>
  <si>
    <r>
      <rPr>
        <b val="true"/>
        <sz val="9"/>
        <rFont val="Tahoma"/>
        <family val="2"/>
      </rPr>
      <t xml:space="preserve">% gradimento  (</t>
    </r>
    <r>
      <rPr>
        <sz val="9"/>
        <rFont val="Tahoma"/>
        <family val="2"/>
      </rPr>
      <t xml:space="preserve">indagine)</t>
    </r>
  </si>
  <si>
    <t xml:space="preserve"> * palestre  67/66/66 - palazzetto sport  396 / campi calcio 1350</t>
  </si>
  <si>
    <t xml:space="preserve">Processo 31</t>
  </si>
  <si>
    <t xml:space="preserve">Organizzare i servizi e le iniziative culturali promosse sul territorio sia dal Comune direttamente, sia dalle associazioni e dai cittadini.</t>
  </si>
  <si>
    <t xml:space="preserve">N. iniziative finanziate</t>
  </si>
  <si>
    <t xml:space="preserve">N. iniziative culturali</t>
  </si>
  <si>
    <t xml:space="preserve">N. partecipanti</t>
  </si>
  <si>
    <t xml:space="preserve">N. iniziative culturali comunali</t>
  </si>
  <si>
    <t xml:space="preserve">Tempo medio istruttoria della pratica di contributo alle associazioni o privati</t>
  </si>
  <si>
    <t xml:space="preserve">Costo complessivo delle iniziative</t>
  </si>
  <si>
    <r>
      <rPr>
        <b val="true"/>
        <sz val="9"/>
        <rFont val="Tahoma"/>
        <family val="2"/>
      </rPr>
      <t xml:space="preserve">Contribuzione all'offerta culturale
</t>
    </r>
    <r>
      <rPr>
        <sz val="9"/>
        <rFont val="Tahoma"/>
        <family val="2"/>
      </rPr>
      <t xml:space="preserve">(n. iniziative finanziate/ n. iniziative culturali)</t>
    </r>
  </si>
  <si>
    <r>
      <rPr>
        <b val="true"/>
        <sz val="9"/>
        <rFont val="Tahoma"/>
        <family val="2"/>
      </rPr>
      <t xml:space="preserve">Media partecipazione alle iniziative                                                                                                   
</t>
    </r>
    <r>
      <rPr>
        <sz val="9"/>
        <rFont val="Tahoma"/>
        <family val="2"/>
      </rPr>
      <t xml:space="preserve">(N. partecipanti / N. iniziative culturali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
</t>
    </r>
    <r>
      <rPr>
        <sz val="9"/>
        <rFont val="Tahoma"/>
        <family val="2"/>
      </rPr>
      <t xml:space="preserve">(N. iniziative culturali comunali / N. iniziative culturali )</t>
    </r>
  </si>
  <si>
    <t xml:space="preserve">Tempo medio istruttoria della pratica di contributo alle associazioni</t>
  </si>
  <si>
    <r>
      <rPr>
        <b val="true"/>
        <sz val="9"/>
        <rFont val="Tahoma"/>
        <family val="2"/>
      </rPr>
      <t xml:space="preserve">Costo medio delle iniziative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le iniziative / iniziative culturali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n. partecipanti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Processo 32</t>
  </si>
  <si>
    <r>
      <rPr>
        <b val="true"/>
        <sz val="11"/>
        <rFont val="Tahoma"/>
        <family val="2"/>
      </rPr>
      <t xml:space="preserve">Progettare e gestire interventi di manutenzione ordinaria e straordinaria sul patrimonio 
</t>
    </r>
    <r>
      <rPr>
        <b val="true"/>
        <sz val="8"/>
        <rFont val="Tahoma"/>
        <family val="2"/>
      </rPr>
      <t xml:space="preserve">(include impianti sportivi, scuole, case comunali, patrimonio indisponibile (municipio, biblioteca, orti, immobili); esclude viabilità, verde)
</t>
    </r>
  </si>
  <si>
    <t xml:space="preserve">Assicurare la manutenzione ordinaria e straordinaria sul patrimonio in relazione alle risorse economiche disponibili – Completare gli interventi in corso di esecuzione ed attivare i nuovi interventi previsti</t>
  </si>
  <si>
    <t xml:space="preserve">Amministratori e fruitori dei beni</t>
  </si>
  <si>
    <t xml:space="preserve">N. manutenzioni ordinarie effettuate</t>
  </si>
  <si>
    <t xml:space="preserve">N. manutenzioni ordinarie programmate</t>
  </si>
  <si>
    <t xml:space="preserve">N. manutenzioni straordinarie effettuate</t>
  </si>
  <si>
    <t xml:space="preserve">N. manutenzioni straordinarie programmate</t>
  </si>
  <si>
    <t xml:space="preserve">N. progettazioni interne</t>
  </si>
  <si>
    <t xml:space="preserve">N. progettazioni  </t>
  </si>
  <si>
    <t xml:space="preserve">N. richieste intervento pervenute</t>
  </si>
  <si>
    <t xml:space="preserve">N. richieste intervento evase</t>
  </si>
  <si>
    <t xml:space="preserve">Tempo medio di intervento su segnalazione </t>
  </si>
  <si>
    <t xml:space="preserve">N°. interventi manutenzione ordinaria  in ritardo</t>
  </si>
  <si>
    <t xml:space="preserve">Tempo medio di sopralluogo (dalla segnalazione al sopralluogo effettuato)</t>
  </si>
  <si>
    <t xml:space="preserve">spesa sostenuta per manutenzioni ordinarie</t>
  </si>
  <si>
    <t xml:space="preserve">spesa stanziata manutenzioni ordinarie</t>
  </si>
  <si>
    <t xml:space="preserve">spesa sostenuta per manutenzioni straordinarie</t>
  </si>
  <si>
    <t xml:space="preserve">spesa stanziata manutenzioni straordinarie</t>
  </si>
  <si>
    <t xml:space="preserve">Mq patrimonio</t>
  </si>
  <si>
    <t xml:space="preserve">valore complessivo immobili di proprietà</t>
  </si>
  <si>
    <t xml:space="preserve">n. ricorsi e/o segnalazioni</t>
  </si>
  <si>
    <t xml:space="preserve">n. interventi effettuati</t>
  </si>
  <si>
    <t xml:space="preserve">Franco Benedini</t>
  </si>
  <si>
    <t xml:space="preserve">D5</t>
  </si>
  <si>
    <t xml:space="preserve">Francesco De Leo </t>
  </si>
  <si>
    <t xml:space="preserve">Alessandro Miglietta </t>
  </si>
  <si>
    <t xml:space="preserve">Antonino Angileri  </t>
  </si>
  <si>
    <t xml:space="preserve">D3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ordinarie effettuate/manutenzioni ordinarie programmate)</t>
    </r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progettazioni interne
</t>
    </r>
    <r>
      <rPr>
        <sz val="9"/>
        <rFont val="Tahoma"/>
        <family val="2"/>
      </rPr>
      <t xml:space="preserve">(progettazioni interne/ progettazioni)</t>
    </r>
  </si>
  <si>
    <r>
      <rPr>
        <b val="true"/>
        <sz val="9"/>
        <rFont val="Tahoma"/>
        <family val="2"/>
      </rPr>
      <t xml:space="preserve">Efficacia del processo 
</t>
    </r>
    <r>
      <rPr>
        <sz val="9"/>
        <rFont val="Tahoma"/>
        <family val="2"/>
      </rPr>
      <t xml:space="preserve">(n. richieste intervento evase/ n. richieste intervento pervenute)</t>
    </r>
  </si>
  <si>
    <r>
      <rPr>
        <b val="true"/>
        <sz val="9"/>
        <rFont val="Tahoma"/>
        <family val="2"/>
      </rPr>
      <t xml:space="preserve">Rispetto dei tempi programmati 
</t>
    </r>
    <r>
      <rPr>
        <sz val="9"/>
        <rFont val="Tahoma"/>
        <family val="2"/>
      </rPr>
      <t xml:space="preserve">(n. interventi manutenzione ordinaria  in ritardo/ n. interventi manutenzione ordinaria  programmati)</t>
    </r>
  </si>
  <si>
    <r>
      <rPr>
        <b val="true"/>
        <sz val="9"/>
        <rFont val="Tahoma"/>
        <family val="2"/>
      </rPr>
      <t xml:space="preserve">Tempo medio sopralluogo 
</t>
    </r>
    <r>
      <rPr>
        <sz val="9"/>
        <rFont val="Tahoma"/>
        <family val="2"/>
      </rPr>
      <t xml:space="preserve">(dalla segnalazione al sopralluogo effettuato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spesa stanziata manutenzioni ordinarie) 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spesa sostenuta per manutenzioni straordinarie/spesa stanziata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medio manutenzione ordinaria al mq
</t>
    </r>
    <r>
      <rPr>
        <sz val="9"/>
        <rFont val="Tahoma"/>
        <family val="2"/>
      </rPr>
      <t xml:space="preserve">(importo manutenzioni ordinarie / mq patrimonio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di spesa per conservazione del patrimonio immobiliare
</t>
    </r>
    <r>
      <rPr>
        <sz val="9"/>
        <rFont val="Tahoma"/>
        <family val="2"/>
      </rPr>
      <t xml:space="preserve">(spesa annua di manutenzione immobili / valore complessivo immobili di proprietà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 e/o segnalazioni/ n. interventi effettuati)</t>
    </r>
  </si>
  <si>
    <t xml:space="preserve">Settore Lavori Pubblici/Polizia Locale</t>
  </si>
  <si>
    <t xml:space="preserve">Processo 33</t>
  </si>
  <si>
    <t xml:space="preserve">Progettare e gestire lavori di manutenzione ordinaria e straordinaria su strade e illuminazione pubblica</t>
  </si>
  <si>
    <t xml:space="preserve">Assicurare la manutenzione  ordinaria e straordinaria delle strade in relazione alle risorse economiche disponibili - Completare gli interventi in corso di esecuzione ed attivare i nuovi interventi previsti</t>
  </si>
  <si>
    <t xml:space="preserve">interventi effettuati su segnalazione</t>
  </si>
  <si>
    <t xml:space="preserve">N° segnalazioni ricevute</t>
  </si>
  <si>
    <t xml:space="preserve">Km strade  ripavimentate</t>
  </si>
  <si>
    <t xml:space="preserve">Km strade  del patrimonio</t>
  </si>
  <si>
    <t xml:space="preserve">N° incidenti  rete stradale comunale</t>
  </si>
  <si>
    <t xml:space="preserve">Km strade illuminate</t>
  </si>
  <si>
    <t xml:space="preserve">Interventi manutentivi segnaletica  orizz. E vert.</t>
  </si>
  <si>
    <t xml:space="preserve">N° interventi in ritardo</t>
  </si>
  <si>
    <t xml:space="preserve">N° interventi programmati</t>
  </si>
  <si>
    <t xml:space="preserve">Tempo medio durata cantieri stradali segnaletica </t>
  </si>
  <si>
    <t xml:space="preserve">costo processo</t>
  </si>
  <si>
    <t xml:space="preserve">Spesa impegnata per manutenzioni stradali</t>
  </si>
  <si>
    <t xml:space="preserve">Spesa programmata per manutenzioni stradali</t>
  </si>
  <si>
    <t xml:space="preserve">Costo ripavimentazione</t>
  </si>
  <si>
    <t xml:space="preserve">Costo utenze illuminazione pubblica di competenza</t>
  </si>
  <si>
    <t xml:space="preserve">Costo diretto del servizio illuminazione pubblica</t>
  </si>
  <si>
    <t xml:space="preserve">N° ricorsi e/o segnalazioni</t>
  </si>
  <si>
    <t xml:space="preserve">N °interventi effettuati</t>
  </si>
  <si>
    <t xml:space="preserve">Antonino Angileri </t>
  </si>
  <si>
    <t xml:space="preserve">Alessandro  Miglietta </t>
  </si>
  <si>
    <r>
      <rPr>
        <b val="true"/>
        <sz val="9"/>
        <rFont val="Tahoma"/>
        <family val="2"/>
      </rPr>
      <t xml:space="preserve">Tasso di risposta 
</t>
    </r>
    <r>
      <rPr>
        <sz val="9"/>
        <rFont val="Tahoma"/>
        <family val="2"/>
      </rPr>
      <t xml:space="preserve">(interventi effettuati su segnalazione/ n. segnalazioni ricevute)</t>
    </r>
  </si>
  <si>
    <r>
      <rPr>
        <b val="true"/>
        <sz val="9"/>
        <rFont val="Tahoma"/>
        <family val="2"/>
      </rPr>
      <t xml:space="preserve">Ripavimentazione annuale delle strade 
</t>
    </r>
    <r>
      <rPr>
        <sz val="9"/>
        <rFont val="Tahoma"/>
        <family val="2"/>
      </rPr>
      <t xml:space="preserve">(Km strade ripavimentate/Km strade del patrimonio )</t>
    </r>
  </si>
  <si>
    <r>
      <rPr>
        <b val="true"/>
        <sz val="9"/>
        <rFont val="Tahoma"/>
        <family val="2"/>
      </rPr>
      <t xml:space="preserve">Incidenti stradali  
</t>
    </r>
    <r>
      <rPr>
        <sz val="9"/>
        <rFont val="Tahoma"/>
        <family val="2"/>
      </rPr>
      <t xml:space="preserve">(n. incidenti mortali rete stradale /tot.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Km strade del patrimonio)</t>
    </r>
  </si>
  <si>
    <r>
      <rPr>
        <b val="true"/>
        <sz val="9"/>
        <rFont val="Tahoma"/>
        <family val="2"/>
      </rPr>
      <t xml:space="preserve">Rispetto dei tempi programmati 
</t>
    </r>
    <r>
      <rPr>
        <sz val="9"/>
        <rFont val="Tahoma"/>
        <family val="2"/>
      </rPr>
      <t xml:space="preserve">(n. interventi in ritardo/ n. interventi programmati)</t>
    </r>
  </si>
  <si>
    <r>
      <rPr>
        <b val="true"/>
        <sz val="9"/>
        <rFont val="Tahoma"/>
        <family val="2"/>
      </rPr>
      <t xml:space="preserve">% risorse destinate
</t>
    </r>
    <r>
      <rPr>
        <sz val="9"/>
        <rFont val="Tahoma"/>
        <family val="2"/>
      </rPr>
      <t xml:space="preserve">(spesa impegnata per manutenzioni stradali / spesa programmata per manutenzioni stradali) </t>
    </r>
  </si>
  <si>
    <r>
      <rPr>
        <b val="true"/>
        <sz val="9"/>
        <rFont val="Tahoma"/>
        <family val="2"/>
      </rPr>
      <t xml:space="preserve">Costo kilometrico 
</t>
    </r>
    <r>
      <rPr>
        <sz val="9"/>
        <rFont val="Tahoma"/>
        <family val="2"/>
      </rPr>
      <t xml:space="preserve">(costo processo/ Km strade)</t>
    </r>
  </si>
  <si>
    <r>
      <rPr>
        <b val="true"/>
        <sz val="9"/>
        <rFont val="Tahoma"/>
        <family val="2"/>
      </rPr>
      <t xml:space="preserve">Costo asfaltatura
</t>
    </r>
    <r>
      <rPr>
        <sz val="9"/>
        <rFont val="Tahoma"/>
        <family val="2"/>
      </rPr>
      <t xml:space="preserve">(Costo ripavimentazione / km strade ripavimentate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Efficienza energetica 
</t>
    </r>
    <r>
      <rPr>
        <sz val="9"/>
        <rFont val="Tahoma"/>
        <family val="2"/>
      </rPr>
      <t xml:space="preserve">(costo utenze illuminazione pubblica di competenza/costo utenze anno precedent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 /Km strade illuminate)</t>
    </r>
  </si>
  <si>
    <t xml:space="preserve">% gradimento  </t>
  </si>
  <si>
    <t xml:space="preserve">Processo 34</t>
  </si>
  <si>
    <t xml:space="preserve">Gestione del verde pubblico</t>
  </si>
  <si>
    <t xml:space="preserve">Pianificare la gestione del verde pubblico - Assicurare la manutenzione  dei giardini e del verde pubblico in relazione alle risorse economiche disponibili - Completare gli interventi in corso di esecuzione ed attivare i nuovi interventi previsti</t>
  </si>
  <si>
    <t xml:space="preserve">N° manutenzioni effettuate</t>
  </si>
  <si>
    <t xml:space="preserve">N° manutenzioni  programmate</t>
  </si>
  <si>
    <t xml:space="preserve">Mq verde pubblico</t>
  </si>
  <si>
    <t xml:space="preserve">N° progettazioni interne</t>
  </si>
  <si>
    <t xml:space="preserve">N° progettazioni  </t>
  </si>
  <si>
    <t xml:space="preserve">N° richieste intervento evase</t>
  </si>
  <si>
    <t xml:space="preserve">N° richieste intervento pervenute</t>
  </si>
  <si>
    <t xml:space="preserve">N° interventi manutenzione ordinaria realizzati in ritardo</t>
  </si>
  <si>
    <t xml:space="preserve">spesa per manutenzioni ordinaria</t>
  </si>
  <si>
    <t xml:space="preserve">spesa per manutenzioni programmata</t>
  </si>
  <si>
    <t xml:space="preserve">Francesco  De leo </t>
  </si>
  <si>
    <t xml:space="preserve">d3</t>
  </si>
  <si>
    <r>
      <rPr>
        <b val="true"/>
        <sz val="9"/>
        <rFont val="Tahoma"/>
        <family val="2"/>
      </rPr>
      <t xml:space="preserve">Stato di conservazione del verde pubblico                                                                                        </t>
    </r>
    <r>
      <rPr>
        <sz val="9"/>
        <rFont val="Tahoma"/>
        <family val="2"/>
      </rPr>
      <t xml:space="preserve">(manutenzioni effettuate/manutenzioni  programmate)</t>
    </r>
  </si>
  <si>
    <r>
      <rPr>
        <b val="true"/>
        <sz val="9"/>
        <color rgb="FFFF0000"/>
        <rFont val="Tahoma"/>
        <family val="2"/>
      </rPr>
      <t xml:space="preserve">% progettazioni interne
</t>
    </r>
    <r>
      <rPr>
        <sz val="9"/>
        <color rgb="FFFF0000"/>
        <rFont val="Tahoma"/>
        <family val="2"/>
      </rPr>
      <t xml:space="preserve">(progettazioni interne/ progettazioni)</t>
    </r>
  </si>
  <si>
    <r>
      <rPr>
        <b val="true"/>
        <sz val="9"/>
        <rFont val="Tahoma"/>
        <family val="2"/>
      </rPr>
      <t xml:space="preserve">Efficacia della manutenzione
</t>
    </r>
    <r>
      <rPr>
        <sz val="9"/>
        <rFont val="Tahoma"/>
        <family val="2"/>
      </rPr>
      <t xml:space="preserve">(n. richieste intervento evase/ n. richieste intervento pervenute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Rispetto dei tempi programmati 
</t>
    </r>
    <r>
      <rPr>
        <sz val="9"/>
        <rFont val="Tahoma"/>
        <family val="2"/>
      </rPr>
      <t xml:space="preserve">(n. interventi manutenzione ordinaria realizzati in ritardo/n. interventi manutenzione ordinaria programmati)</t>
    </r>
  </si>
  <si>
    <r>
      <rPr>
        <b val="true"/>
        <sz val="9"/>
        <rFont val="Tahoma"/>
        <family val="2"/>
      </rPr>
      <t xml:space="preserve">% risorse destinate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spesa per manutenzioni sostenuta/spesa per manutenzioni programmata) </t>
    </r>
  </si>
  <si>
    <r>
      <rPr>
        <b val="true"/>
        <sz val="9"/>
        <rFont val="Tahoma"/>
        <family val="2"/>
      </rPr>
      <t xml:space="preserve">Costo medio mq verde pubblico
</t>
    </r>
    <r>
      <rPr>
        <sz val="9"/>
        <rFont val="Tahoma"/>
        <family val="2"/>
      </rPr>
      <t xml:space="preserve">(costo del processo/mq verde pubblico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Incidenza manutenzione ordinaria su costo complessivo
</t>
    </r>
    <r>
      <rPr>
        <sz val="9"/>
        <rFont val="Tahoma"/>
        <family val="2"/>
      </rPr>
      <t xml:space="preserve">(costo manutenzione ordinaria/costo del processo)</t>
    </r>
  </si>
  <si>
    <t xml:space="preserve">Servizio Asilo Nido</t>
  </si>
  <si>
    <t xml:space="preserve">Processo 35</t>
  </si>
  <si>
    <t xml:space="preserve">Garantire un elevato livello qualitativo attraverso la gestione interna (o controllo) dei servizi educativi e di supporto</t>
  </si>
  <si>
    <t xml:space="preserve">Bimbi 0-3 anni e loro famiglie</t>
  </si>
  <si>
    <t xml:space="preserve">N° posti occupati</t>
  </si>
  <si>
    <t xml:space="preserve">N° posti disponibili</t>
  </si>
  <si>
    <t xml:space="preserve">Bimbi 0-3 anni</t>
  </si>
  <si>
    <t xml:space="preserve">N° gg apertura servizio</t>
  </si>
  <si>
    <t xml:space="preserve">N° ore servizio alla settimana</t>
  </si>
  <si>
    <t xml:space="preserve">giorni lavorativi</t>
  </si>
  <si>
    <t xml:space="preserve">ore lavorative</t>
  </si>
  <si>
    <t xml:space="preserve">Tempo medio in lista di attesa gg</t>
  </si>
  <si>
    <t xml:space="preserve">PANATO </t>
  </si>
  <si>
    <t xml:space="preserve">CRESTONI ANTONELLA</t>
  </si>
  <si>
    <t xml:space="preserve">LANDRA RAFFAELLLA</t>
  </si>
  <si>
    <t xml:space="preserve">BOTTA ADRIANA</t>
  </si>
  <si>
    <t xml:space="preserve">BRUNO FRANCA </t>
  </si>
  <si>
    <t xml:space="preserve">BRUNO MARIA</t>
  </si>
  <si>
    <t xml:space="preserve">CARNINO</t>
  </si>
  <si>
    <t xml:space="preserve">CIUFFEREDA</t>
  </si>
  <si>
    <t xml:space="preserve">CORNACCHIA</t>
  </si>
  <si>
    <t xml:space="preserve">DI DONATO</t>
  </si>
  <si>
    <t xml:space="preserve">FERRARA </t>
  </si>
  <si>
    <t xml:space="preserve">INDIA </t>
  </si>
  <si>
    <t xml:space="preserve">SEGHETTI</t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
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</t>
    </r>
    <r>
      <rPr>
        <sz val="9"/>
        <rFont val="Tahoma"/>
        <family val="2"/>
      </rPr>
      <t xml:space="preserve">(richieste pervenute/ bimbi 0-3 ann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ichieste pervenute / posti disponibili)</t>
    </r>
  </si>
  <si>
    <r>
      <rPr>
        <b val="true"/>
        <sz val="9"/>
        <rFont val="Tahoma"/>
        <family val="2"/>
      </rPr>
      <t xml:space="preserve">giorni di apertura nido                                                                                                 
</t>
    </r>
    <r>
      <rPr>
        <sz val="9"/>
        <rFont val="Tahoma"/>
        <family val="2"/>
      </rPr>
      <t xml:space="preserve">(n.gg./365)</t>
    </r>
  </si>
  <si>
    <r>
      <rPr>
        <b val="true"/>
        <sz val="9"/>
        <rFont val="Tahoma"/>
        <family val="2"/>
      </rPr>
      <t xml:space="preserve">orario disponibilità media settimanale                                                                                              
</t>
    </r>
    <r>
      <rPr>
        <sz val="9"/>
        <rFont val="Tahoma"/>
        <family val="2"/>
      </rPr>
      <t xml:space="preserve">(ore servizio/60 ore max) </t>
    </r>
  </si>
  <si>
    <t xml:space="preserve">Tempo medio in lista di attesa (gg)</t>
  </si>
  <si>
    <r>
      <rPr>
        <b val="true"/>
        <sz val="9"/>
        <rFont val="Tahoma"/>
        <family val="2"/>
      </rPr>
      <t xml:space="preserve">% di copertura del processo                                                                                                               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medio utente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capite del processo                                                                                                          </t>
    </r>
    <r>
      <rPr>
        <sz val="9"/>
        <rFont val="Tahoma"/>
        <family val="2"/>
      </rPr>
      <t xml:space="preserve">    (costo complessivo del processo / popolazione)</t>
    </r>
  </si>
  <si>
    <t xml:space="preserve">Settore Polizia Municipale/Edilizia privata</t>
  </si>
  <si>
    <t xml:space="preserve">Servizio Commercio</t>
  </si>
  <si>
    <t xml:space="preserve">Processo 36</t>
  </si>
  <si>
    <t xml:space="preserve">Garantire la pianificazione e lo sviluppo delle attività commerciali e dei pubblici esercizi, anche attraverso il Piano Commerciale, ed il rispetto delle norme in materia.</t>
  </si>
  <si>
    <t xml:space="preserve">Esercizi commerciali - Attività Produttive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</t>
  </si>
  <si>
    <t xml:space="preserve">Licenze totali (comprese lic. Commercio ambulante)</t>
  </si>
  <si>
    <t xml:space="preserve">N° controlli su attività commerciali e produttive</t>
  </si>
  <si>
    <t xml:space="preserve">N. ore lavoro</t>
  </si>
  <si>
    <t xml:space="preserve">Tempo medio rilascio autorizzazioni</t>
  </si>
  <si>
    <t xml:space="preserve">TEDOLDI</t>
  </si>
  <si>
    <t xml:space="preserve">CARTARO </t>
  </si>
  <si>
    <t xml:space="preserve">BIOLCATI 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t xml:space="preserve">DIA / SCIA ??</t>
  </si>
  <si>
    <t xml:space="preserve">fino al 2010 è un misto DIA e SCIA; dal 2011 solo SCIA</t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t xml:space="preserve">Servizio Economato</t>
  </si>
  <si>
    <t xml:space="preserve">Processo 37</t>
  </si>
  <si>
    <t xml:space="preserve">Gestire acquisti di beni, servizi e forniture (Economato)</t>
  </si>
  <si>
    <t xml:space="preserve">Garantire l’efficiente gestione delle procedure di approvvigionamento di beni e servizi per il funzionamento dell’Ente</t>
  </si>
  <si>
    <t xml:space="preserve">Uffici comunali</t>
  </si>
  <si>
    <t xml:space="preserve">Importo acquisti di economato</t>
  </si>
  <si>
    <t xml:space="preserve">N. dipendenti processo</t>
  </si>
  <si>
    <t xml:space="preserve">N. dipendenti </t>
  </si>
  <si>
    <t xml:space="preserve">N. Aree dell'Ente</t>
  </si>
  <si>
    <t xml:space="preserve">8</t>
  </si>
  <si>
    <t xml:space="preserve">N. buoni economali</t>
  </si>
  <si>
    <t xml:space="preserve">370</t>
  </si>
  <si>
    <t xml:space="preserve">Tempo medio acquisti su richieste da uffici</t>
  </si>
  <si>
    <t xml:space="preserve">Tempo medio di consegna ad uffici su loro richiesta </t>
  </si>
  <si>
    <t xml:space="preserve">Importo anticipazioni economali ordinarie</t>
  </si>
  <si>
    <t xml:space="preserve">€ incassati dall'Economato</t>
  </si>
  <si>
    <t xml:space="preserve">% tempo dedicate/o al processo</t>
  </si>
  <si>
    <r>
      <rPr>
        <b val="true"/>
        <sz val="9"/>
        <rFont val="Tahoma"/>
        <family val="2"/>
      </rPr>
      <t xml:space="preserve">Efficacia 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Dipendenti 
</t>
    </r>
    <r>
      <rPr>
        <sz val="9"/>
        <rFont val="Tahoma"/>
        <family val="2"/>
      </rPr>
      <t xml:space="preserve">(n. dipendenti processo/n. dipendenti)</t>
    </r>
  </si>
  <si>
    <r>
      <rPr>
        <b val="true"/>
        <sz val="9"/>
        <rFont val="Tahoma"/>
        <family val="2"/>
      </rPr>
      <t xml:space="preserve">N. buoni economali </t>
    </r>
    <r>
      <rPr>
        <sz val="9"/>
        <rFont val="Tahoma"/>
        <family val="2"/>
      </rPr>
      <t xml:space="preserve">(rispetto all'anno precedent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
 </t>
    </r>
    <r>
      <rPr>
        <sz val="9"/>
        <rFont val="Tahoma"/>
        <family val="2"/>
      </rPr>
      <t xml:space="preserve">(costo complessivo del processo/dipendenti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Grado di anticipazione economale ordinaria                                                                                                       </t>
    </r>
    <r>
      <rPr>
        <sz val="9"/>
        <rFont val="Tahoma"/>
        <family val="2"/>
      </rPr>
      <t xml:space="preserve">(importo / N. Aree)</t>
    </r>
  </si>
  <si>
    <r>
      <rPr>
        <b val="true"/>
        <sz val="9"/>
        <rFont val="Tahoma"/>
        <family val="2"/>
      </rPr>
      <t xml:space="preserve">€ incassati dall'Economato </t>
    </r>
    <r>
      <rPr>
        <sz val="9"/>
        <rFont val="Tahoma"/>
        <family val="2"/>
      </rPr>
      <t xml:space="preserve">(rispetto all'anno preced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t xml:space="preserve">Servizio Contratti</t>
  </si>
  <si>
    <t xml:space="preserve">Processo 38</t>
  </si>
  <si>
    <t xml:space="preserve">Gestire contratti</t>
  </si>
  <si>
    <t xml:space="preserve">Supportare l’intera struttura comunale per i contratti</t>
  </si>
  <si>
    <t xml:space="preserve">N. contratti complessivi dell'Ente</t>
  </si>
  <si>
    <t xml:space="preserve">NB: da 39 nel 2010 si passa a 180 nel 2011 per le concessioni cimiteriali riferite ai loculi che non sono state stipulate prima a causa della mancata consegna del cantiere</t>
  </si>
  <si>
    <t xml:space="preserve">N. servizi/ uffici</t>
  </si>
  <si>
    <t xml:space="preserve">Tempo medio rogito contratto in giorni</t>
  </si>
  <si>
    <r>
      <rPr>
        <b val="true"/>
        <sz val="9"/>
        <rFont val="Tahoma"/>
        <family val="2"/>
      </rPr>
      <t xml:space="preserve">Incidenza del Personale   
</t>
    </r>
    <r>
      <rPr>
        <sz val="9"/>
        <rFont val="Tahoma"/>
        <family val="2"/>
      </rPr>
      <t xml:space="preserve">(n. dipendenti del processo/ n. dipendenti dell'Ente)</t>
    </r>
  </si>
  <si>
    <r>
      <rPr>
        <b val="true"/>
        <sz val="9"/>
        <rFont val="Tahoma"/>
        <family val="2"/>
      </rPr>
      <t xml:space="preserve">Personale contratti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dipendenti del processo/n. contratti)</t>
    </r>
  </si>
  <si>
    <t xml:space="preserve">Tempo medio rogito contratto (Segretario) in giorni</t>
  </si>
  <si>
    <r>
      <rPr>
        <b val="true"/>
        <sz val="9"/>
        <rFont val="Tahoma"/>
        <family val="2"/>
      </rPr>
      <t xml:space="preserve">Costo medio del processo per settori 
</t>
    </r>
    <r>
      <rPr>
        <sz val="9"/>
        <rFont val="Tahoma"/>
        <family val="2"/>
      </rPr>
      <t xml:space="preserve">(costo complessivo del processo/ n. servizi o uffici)</t>
    </r>
  </si>
  <si>
    <r>
      <rPr>
        <b val="true"/>
        <sz val="9"/>
        <rFont val="Tahoma"/>
        <family val="2"/>
      </rPr>
      <t xml:space="preserve">Costo medio contratti
</t>
    </r>
    <r>
      <rPr>
        <sz val="9"/>
        <rFont val="Tahoma"/>
        <family val="2"/>
      </rPr>
      <t xml:space="preserve">(costo processo/ n. contrat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t xml:space="preserve">Servizio Informatico</t>
  </si>
  <si>
    <t xml:space="preserve">Processo 39</t>
  </si>
  <si>
    <t xml:space="preserve">Gestire i sistemi informativi</t>
  </si>
  <si>
    <t xml:space="preserve">Assicurare la continuità di funzionamenti dei servizi informativi attraverso l'approvvigionamento e la manutenzione dei sistemi informatici comunali</t>
  </si>
  <si>
    <t xml:space="preserve">N. postazioni hardware (PC)</t>
  </si>
  <si>
    <t xml:space="preserve">N. server (virtuali e fisici)</t>
  </si>
  <si>
    <t xml:space="preserve">N. totale interventi</t>
  </si>
  <si>
    <t xml:space="preserve">N. interventi risolti all'interno</t>
  </si>
  <si>
    <t xml:space="preserve">N. fornitori software</t>
  </si>
  <si>
    <t xml:space="preserve">Tempo medio di risoluzione guasti/malfunzionamenti</t>
  </si>
  <si>
    <t xml:space="preserve">N. applicativi </t>
  </si>
  <si>
    <t xml:space="preserve">% gradimento servizio</t>
  </si>
  <si>
    <t xml:space="preserve">N. inteventi risolti</t>
  </si>
  <si>
    <t xml:space="preserve">N. segnalazioni ricevute</t>
  </si>
  <si>
    <t xml:space="preserve">Celi Ilario</t>
  </si>
  <si>
    <t xml:space="preserve">Cavaletto Romina</t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server (virtuali e fisici)/ n. dipendenti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dipendenti del processo/ n.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risolti all'interno/ n. totale interventi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pro capite del processo  
</t>
    </r>
    <r>
      <rPr>
        <sz val="9"/>
        <rFont val="Tahoma"/>
        <family val="2"/>
      </rPr>
      <t xml:space="preserve">(costo complessivo processo/ popolazione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  <si>
    <t xml:space="preserve">Servizio Protocollo</t>
  </si>
  <si>
    <t xml:space="preserve">Processo 40</t>
  </si>
  <si>
    <t xml:space="preserve">Gestire il protocollo</t>
  </si>
  <si>
    <t xml:space="preserve">Garantire la gestione degli atti in entrata e in uscita e gli adempimenti normativi</t>
  </si>
  <si>
    <t xml:space="preserve">N. atti protocollati in entrata dal Protocollo</t>
  </si>
  <si>
    <t xml:space="preserve">N. atti protocollati in entrata complessivamente</t>
  </si>
  <si>
    <t xml:space="preserve">N. atti da archiviare</t>
  </si>
  <si>
    <t xml:space="preserve">N. atti archiviati</t>
  </si>
  <si>
    <t xml:space="preserve">lo vorremmo eliminare</t>
  </si>
  <si>
    <t xml:space="preserve">N. atti archiviati digitalmente</t>
  </si>
  <si>
    <t xml:space="preserve">non è attivo l'archivio digitale</t>
  </si>
  <si>
    <t xml:space="preserve">Tempo medio iter protocollo in entrata (dal ricevimento dell'atto al Protocollo alla consegna dell'atto al destinatario) in gg</t>
  </si>
  <si>
    <t xml:space="preserve">Tempo medio risposta per ricerca in archivio corrente in gg</t>
  </si>
  <si>
    <t xml:space="preserve">Tempo medio risposta per ricerca in archivio storico in gg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GIULIANI</t>
  </si>
  <si>
    <t xml:space="preserve">80% fino al 2010</t>
  </si>
  <si>
    <t xml:space="preserve">LOCATELLI</t>
  </si>
  <si>
    <t xml:space="preserve">30% fino al 2011</t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
 </t>
    </r>
    <r>
      <rPr>
        <sz val="9"/>
        <rFont val="Tahoma"/>
        <family val="2"/>
      </rPr>
      <t xml:space="preserve">(n. atti protocollati in entrata dal Protocollo/ n. atti in entrata complessivamente)</t>
    </r>
  </si>
  <si>
    <r>
      <rPr>
        <b val="true"/>
        <sz val="9"/>
        <color rgb="FFFF0000"/>
        <rFont val="Tahoma"/>
        <family val="2"/>
      </rPr>
      <t xml:space="preserve">Efficacia del Servizio Archivio                                                                                                           
</t>
    </r>
    <r>
      <rPr>
        <sz val="9"/>
        <color rgb="FFFF0000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Personale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dipendenti del processo/ n. dipendenti)</t>
    </r>
  </si>
  <si>
    <r>
      <rPr>
        <b val="true"/>
        <sz val="9"/>
        <color rgb="FFFF0000"/>
        <rFont val="Tahoma"/>
        <family val="2"/>
      </rPr>
      <t xml:space="preserve">% atti archiviati digitalmente</t>
    </r>
    <r>
      <rPr>
        <sz val="9"/>
        <color rgb="FFFF0000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
</t>
    </r>
    <r>
      <rPr>
        <sz val="9"/>
        <rFont val="Tahoma"/>
        <family val="2"/>
      </rPr>
      <t xml:space="preserve">(dal ricevimento dell'atto al Protocollo alla consegna dell'atto al destinatario)  - in gg</t>
    </r>
  </si>
  <si>
    <t xml:space="preserve">Tempo medio risposta per ricerca in archivio corrente - in gg</t>
  </si>
  <si>
    <t xml:space="preserve">Tempo medio risposta per ricerca in archivio storico - in gg</t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dipend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t xml:space="preserve">Servizio Segreteria/messi</t>
  </si>
  <si>
    <t xml:space="preserve">Processo 41</t>
  </si>
  <si>
    <t xml:space="preserve">Gestire la Segreteria</t>
  </si>
  <si>
    <t xml:space="preserve">Garantire il supporto agli organi istituzionali e alle aree organizzative dell'Ente attraverso le attività di Segreteria</t>
  </si>
  <si>
    <t xml:space="preserve">Uffici comunali / Organi istituzionali</t>
  </si>
  <si>
    <t xml:space="preserve">Iter determine (numero determine lavorate)</t>
  </si>
  <si>
    <t xml:space="preserve">N. sedute di Giunta e Consiglio</t>
  </si>
  <si>
    <t xml:space="preserve">n. notifiche effettuate</t>
  </si>
  <si>
    <t xml:space="preserve">n. richieste di notifica</t>
  </si>
  <si>
    <t xml:space="preserve">n. pubblicazioni</t>
  </si>
  <si>
    <t xml:space="preserve">n. commissioni e servizi del fattorino/autista</t>
  </si>
  <si>
    <t xml:space="preserve">Tempo medio di pubblicazione atti in gg
(da approvazione a pubblicazione)</t>
  </si>
  <si>
    <t xml:space="preserve">ISOLDI </t>
  </si>
  <si>
    <t xml:space="preserve">70% fino al 2010</t>
  </si>
  <si>
    <t xml:space="preserve">DI FILIPPO</t>
  </si>
  <si>
    <t xml:space="preserve">TESSUTI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dipendenti del processo/ n. dipendenti totale)</t>
    </r>
  </si>
  <si>
    <r>
      <rPr>
        <b val="true"/>
        <sz val="9"/>
        <rFont val="Tahoma"/>
        <family val="2"/>
      </rPr>
      <t xml:space="preserve">n. sedute di Giunta e Consiglio </t>
    </r>
    <r>
      <rPr>
        <sz val="9"/>
        <rFont val="Tahoma"/>
        <family val="2"/>
      </rPr>
      <t xml:space="preserve"> (rispetto all'anno precedente)</t>
    </r>
  </si>
  <si>
    <t xml:space="preserve">n. notifiche effettuate / n. richieste di notifica</t>
  </si>
  <si>
    <r>
      <rPr>
        <b val="true"/>
        <sz val="9"/>
        <rFont val="Tahoma"/>
        <family val="2"/>
      </rPr>
      <t xml:space="preserve">n. pubblicazioni </t>
    </r>
    <r>
      <rPr>
        <sz val="9"/>
        <rFont val="Tahoma"/>
        <family val="2"/>
      </rPr>
      <t xml:space="preserve">(rispetto all'anno precedente)</t>
    </r>
  </si>
  <si>
    <r>
      <rPr>
        <b val="true"/>
        <sz val="9"/>
        <rFont val="Tahoma"/>
        <family val="2"/>
      </rPr>
      <t xml:space="preserve">n. commissioni e servizi del fattorino/autista </t>
    </r>
    <r>
      <rPr>
        <sz val="9"/>
        <rFont val="Tahoma"/>
        <family val="2"/>
      </rPr>
      <t xml:space="preserve">(rispetto all'anno precedente)</t>
    </r>
  </si>
  <si>
    <r>
      <rPr>
        <b val="true"/>
        <sz val="9"/>
        <rFont val="Tahoma"/>
        <family val="2"/>
      </rPr>
      <t xml:space="preserve">Tempo medio di pubblicazione atti in gg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dipenden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t xml:space="preserve">Servizi Amministrativi</t>
  </si>
  <si>
    <t xml:space="preserve">Processo 42</t>
  </si>
  <si>
    <t xml:space="preserve">N. addetti staff</t>
  </si>
  <si>
    <t xml:space="preserve">n. sedute di CdA</t>
  </si>
  <si>
    <t xml:space="preserve">n. delibere</t>
  </si>
  <si>
    <t xml:space="preserve">n. determine </t>
  </si>
  <si>
    <t xml:space="preserve">n. mandati di pagamento emessi</t>
  </si>
  <si>
    <t xml:space="preserve">n. reversali</t>
  </si>
  <si>
    <t xml:space="preserve">n. rilevazioni di Partita Doppia</t>
  </si>
  <si>
    <t xml:space="preserve">Tempo medio dell'emissione del mandato - dall'atto di liquidazione al mandato di pagamento</t>
  </si>
  <si>
    <t xml:space="preserve">MIGALE</t>
  </si>
  <si>
    <t xml:space="preserve">PICCA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% dipendenti del processo/ n. dipendenti totale)</t>
    </r>
  </si>
  <si>
    <r>
      <rPr>
        <b val="true"/>
        <sz val="9"/>
        <rFont val="Tahoma"/>
        <family val="2"/>
      </rPr>
      <t xml:space="preserve">n. sedute di CdA </t>
    </r>
    <r>
      <rPr>
        <sz val="9"/>
        <rFont val="Tahoma"/>
        <family val="2"/>
      </rPr>
      <t xml:space="preserve"> (rispetto all'anno precedente)</t>
    </r>
  </si>
  <si>
    <r>
      <rPr>
        <b val="true"/>
        <sz val="9"/>
        <rFont val="Tahoma"/>
        <family val="2"/>
      </rPr>
      <t xml:space="preserve">n. delibere</t>
    </r>
    <r>
      <rPr>
        <sz val="9"/>
        <rFont val="Tahoma"/>
        <family val="2"/>
      </rPr>
      <t xml:space="preserve"> (rispetto all'anno precedente)</t>
    </r>
  </si>
  <si>
    <r>
      <rPr>
        <b val="true"/>
        <sz val="9"/>
        <rFont val="Tahoma"/>
        <family val="2"/>
      </rPr>
      <t xml:space="preserve">n. determine </t>
    </r>
    <r>
      <rPr>
        <sz val="9"/>
        <rFont val="Tahoma"/>
        <family val="2"/>
      </rPr>
      <t xml:space="preserve">(rispetto all'anno precedente)</t>
    </r>
  </si>
  <si>
    <r>
      <rPr>
        <b val="true"/>
        <sz val="9"/>
        <rFont val="Tahoma"/>
        <family val="2"/>
      </rPr>
      <t xml:space="preserve">n. mandati di pagamento emessi </t>
    </r>
    <r>
      <rPr>
        <sz val="9"/>
        <rFont val="Tahoma"/>
        <family val="2"/>
      </rPr>
      <t xml:space="preserve">(rispetto all'anno precedente)</t>
    </r>
  </si>
  <si>
    <r>
      <rPr>
        <b val="true"/>
        <sz val="9"/>
        <rFont val="Tahoma"/>
        <family val="2"/>
      </rPr>
      <t xml:space="preserve">Tempo medio dell'emissione del mandato</t>
    </r>
    <r>
      <rPr>
        <sz val="9"/>
        <rFont val="Tahoma"/>
        <family val="2"/>
      </rPr>
      <t xml:space="preserve">                                                                                             (dall'atto di liquidazione al mandato di pagamento)</t>
    </r>
  </si>
  <si>
    <t xml:space="preserve">Servizio Personale</t>
  </si>
  <si>
    <t xml:space="preserve">Processo 43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addetti al processo</t>
  </si>
  <si>
    <t xml:space="preserve">N. ore straordinario remunerate</t>
  </si>
  <si>
    <t xml:space="preserve">Monte ore dovuto per tutti i dip.ti</t>
  </si>
  <si>
    <t xml:space="preserve">N. cedolini complessivi (dipendenti, amministratori, Co.Co.Co.)</t>
  </si>
  <si>
    <t xml:space="preserve">N. certificazioni rilasciate (certificati di servizio) </t>
  </si>
  <si>
    <t xml:space="preserve">Tempo medio rilascio certificazioni gg</t>
  </si>
  <si>
    <t xml:space="preserve">N. cedolini</t>
  </si>
  <si>
    <t xml:space="preserve">N. dirigenti</t>
  </si>
  <si>
    <t xml:space="preserve">N. posizioni organizzative</t>
  </si>
  <si>
    <t xml:space="preserve">Ore assenza</t>
  </si>
  <si>
    <t xml:space="preserve">Tot. ore lavorative</t>
  </si>
  <si>
    <t xml:space="preserve">% gradimento (da indagine interna)</t>
  </si>
  <si>
    <t xml:space="preserve">Pirozzo Daniele</t>
  </si>
  <si>
    <t xml:space="preserve">Rizzi Sonia</t>
  </si>
  <si>
    <t xml:space="preserve">Patti Giulia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addetti al processo/ n. dipendenti)</t>
    </r>
  </si>
  <si>
    <r>
      <rPr>
        <b val="true"/>
        <sz val="9"/>
        <rFont val="Tahoma"/>
        <family val="2"/>
      </rPr>
      <t xml:space="preserve">Rapporto dipendenti popolazione
</t>
    </r>
    <r>
      <rPr>
        <sz val="9"/>
        <rFont val="Tahoma"/>
        <family val="2"/>
      </rPr>
      <t xml:space="preserve">(popolazione/n. dipendenti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 gg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dipendenti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dipendenti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General"/>
    <numFmt numFmtId="168" formatCode="0.00%"/>
    <numFmt numFmtId="169" formatCode="#,##0"/>
    <numFmt numFmtId="170" formatCode="0"/>
    <numFmt numFmtId="171" formatCode="[$-409]mmm\-yy"/>
    <numFmt numFmtId="172" formatCode="#,##0.00"/>
    <numFmt numFmtId="173" formatCode="0.00"/>
    <numFmt numFmtId="174" formatCode="0%"/>
    <numFmt numFmtId="175" formatCode="&quot;€ &quot;#,##0.00"/>
    <numFmt numFmtId="176" formatCode="[$-F400]h:mm:ss\ AM/PM"/>
    <numFmt numFmtId="177" formatCode="_-* #,##0.00_-;\-* #,##0.00_-;_-* \-??_-;_-@_-"/>
    <numFmt numFmtId="178" formatCode="_-* #,##0_-;\-* #,##0_-;_-* \-??_-;_-@_-"/>
    <numFmt numFmtId="179" formatCode="@"/>
    <numFmt numFmtId="180" formatCode="0.000"/>
    <numFmt numFmtId="181" formatCode="0.000%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6"/>
      <name val="Tahoma"/>
      <family val="2"/>
    </font>
    <font>
      <sz val="8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Tahoma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0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sz val="9"/>
      <color rgb="FFFF00FF"/>
      <name val="Tahoma"/>
      <family val="2"/>
    </font>
    <font>
      <sz val="10"/>
      <color rgb="FFFF00FF"/>
      <name val="Tahoma"/>
      <family val="2"/>
    </font>
    <font>
      <b val="true"/>
      <sz val="10"/>
      <color rgb="FFFF00FF"/>
      <name val="Tahoma"/>
      <family val="2"/>
    </font>
    <font>
      <sz val="9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8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FF00FF"/>
      <name val="Tahoma"/>
      <family val="2"/>
    </font>
    <font>
      <sz val="10"/>
      <color rgb="FF000000"/>
      <name val="Tahoma"/>
      <family val="2"/>
    </font>
    <font>
      <sz val="9"/>
      <color rgb="FF0000FF"/>
      <name val="Tahoma"/>
      <family val="2"/>
    </font>
    <font>
      <sz val="9"/>
      <color rgb="FF3366FF"/>
      <name val="Tahoma"/>
      <family val="2"/>
    </font>
    <font>
      <b val="true"/>
      <sz val="10"/>
      <color rgb="FF00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333399"/>
      <name val="Tahoma"/>
      <family val="2"/>
    </font>
    <font>
      <b val="true"/>
      <sz val="10"/>
      <color rgb="FF333399"/>
      <name val="Tahoma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5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2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4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2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5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5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4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4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2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2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6" borderId="5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6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5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2" borderId="1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2" borderId="13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6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4" fillId="6" borderId="5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22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2" borderId="1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4" fillId="6" borderId="5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6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2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2" borderId="1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1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4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4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2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2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6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2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2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4" fillId="0" borderId="118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4" fillId="0" borderId="119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5" fillId="2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4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2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2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4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6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2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0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22" borderId="1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6" borderId="5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6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2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2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2" fillId="0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6" borderId="5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22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4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2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2" borderId="1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0" fillId="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22" borderId="1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2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22" borderId="1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2" borderId="14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2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0" fillId="4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6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6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2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0" fillId="22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4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4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2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2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5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4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4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2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4" borderId="1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2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4" fillId="0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4" fillId="6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4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2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2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1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4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2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4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9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79" fontId="23" fillId="0" borderId="36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7" fontId="2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2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2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2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2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2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6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Währung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externalLink" Target="externalLinks/externalLink10.xml"/><Relationship Id="rId60" Type="http://schemas.openxmlformats.org/officeDocument/2006/relationships/externalLink" Target="externalLinks/externalLink11.xml"/><Relationship Id="rId61" Type="http://schemas.openxmlformats.org/officeDocument/2006/relationships/externalLink" Target="externalLinks/externalLink12.xml"/><Relationship Id="rId62" Type="http://schemas.openxmlformats.org/officeDocument/2006/relationships/externalLink" Target="externalLinks/externalLink13.xml"/><Relationship Id="rId63" Type="http://schemas.openxmlformats.org/officeDocument/2006/relationships/externalLink" Target="externalLinks/externalLink14.xml"/><Relationship Id="rId64" Type="http://schemas.openxmlformats.org/officeDocument/2006/relationships/externalLink" Target="externalLinks/externalLink15.xml"/><Relationship Id="rId65" Type="http://schemas.openxmlformats.org/officeDocument/2006/relationships/externalLink" Target="externalLinks/externalLink16.xml"/><Relationship Id="rId66" Type="http://schemas.openxmlformats.org/officeDocument/2006/relationships/externalLink" Target="externalLinks/externalLink17.xml"/><Relationship Id="rId67" Type="http://schemas.openxmlformats.org/officeDocument/2006/relationships/externalLink" Target="externalLinks/externalLink18.xml"/><Relationship Id="rId68" Type="http://schemas.openxmlformats.org/officeDocument/2006/relationships/externalLink" Target="externalLinks/externalLink19.xml"/><Relationship Id="rId69" Type="http://schemas.openxmlformats.org/officeDocument/2006/relationships/externalLink" Target="externalLinks/externalLink20.xml"/><Relationship Id="rId70" Type="http://schemas.openxmlformats.org/officeDocument/2006/relationships/externalLink" Target="externalLinks/externalLink21.xml"/><Relationship Id="rId71" Type="http://schemas.openxmlformats.org/officeDocument/2006/relationships/externalLink" Target="externalLinks/externalLink22.xml"/><Relationship Id="rId72" Type="http://schemas.openxmlformats.org/officeDocument/2006/relationships/externalLink" Target="externalLinks/externalLink23.xml"/><Relationship Id="rId73" Type="http://schemas.openxmlformats.org/officeDocument/2006/relationships/externalLink" Target="externalLinks/externalLink24.xml"/><Relationship Id="rId74" Type="http://schemas.openxmlformats.org/officeDocument/2006/relationships/externalLink" Target="externalLinks/externalLink25.xml"/><Relationship Id="rId75" Type="http://schemas.openxmlformats.org/officeDocument/2006/relationships/externalLink" Target="externalLinks/externalLink26.xml"/><Relationship Id="rId76" Type="http://schemas.openxmlformats.org/officeDocument/2006/relationships/externalLink" Target="externalLinks/externalLink27.xml"/><Relationship Id="rId77" Type="http://schemas.openxmlformats.org/officeDocument/2006/relationships/externalLink" Target="externalLinks/externalLink28.xml"/><Relationship Id="rId78" Type="http://schemas.openxmlformats.org/officeDocument/2006/relationships/externalLink" Target="externalLinks/externalLink29.xml"/><Relationship Id="rId79" Type="http://schemas.openxmlformats.org/officeDocument/2006/relationships/externalLink" Target="externalLinks/externalLink30.xml"/><Relationship Id="rId80" Type="http://schemas.openxmlformats.org/officeDocument/2006/relationships/externalLink" Target="externalLinks/externalLink31.xml"/><Relationship Id="rId81" Type="http://schemas.openxmlformats.org/officeDocument/2006/relationships/externalLink" Target="externalLinks/externalLink32.xml"/><Relationship Id="rId82" Type="http://schemas.openxmlformats.org/officeDocument/2006/relationships/externalLink" Target="externalLinks/externalLink33.xml"/><Relationship Id="rId83" Type="http://schemas.openxmlformats.org/officeDocument/2006/relationships/externalLink" Target="externalLinks/externalLink34.xml"/><Relationship Id="rId84" Type="http://schemas.openxmlformats.org/officeDocument/2006/relationships/externalLink" Target="externalLinks/externalLink35.xml"/><Relationship Id="rId85" Type="http://schemas.openxmlformats.org/officeDocument/2006/relationships/externalLink" Target="externalLinks/externalLink36.xml"/><Relationship Id="rId86" Type="http://schemas.openxmlformats.org/officeDocument/2006/relationships/externalLink" Target="externalLinks/externalLink37.xml"/><Relationship Id="rId87" Type="http://schemas.openxmlformats.org/officeDocument/2006/relationships/externalLink" Target="externalLinks/externalLink38.xml"/><Relationship Id="rId88" Type="http://schemas.openxmlformats.org/officeDocument/2006/relationships/externalLink" Target="externalLinks/externalLink39.xml"/><Relationship Id="rId89" Type="http://schemas.openxmlformats.org/officeDocument/2006/relationships/externalLink" Target="externalLinks/externalLink40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4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7c%20scheda%20processi%20dir_Eld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PIANO%20PERFORMANCE%20COSTI/Scheda%20calcolo%20costo%20processo%20n.%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1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ISTITUZIONE%20PIANO%20PERFORMANCE%20COSTI/Scheda%20calcolo%20costo%20processo%20n.%20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ISTITUZIONE%20PIANO%20PERFORMANCE%20COSTI/Scheda%20calcolo%20costo%20processo%20n.%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piano%20performanc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ISTITUZIONE%20PIANO%20PERFORMANCE%20COSTI/Scheda%20calcolo%20costo%20processo%20n.%20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2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2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ISTITUZIONE%20PIANO%20PERFORMANCE%20COSTI/Scheda%20calcolo%20costo%20processo%20n.%20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3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3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3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ISTITUZIONE%20PIANO%20PERFORMANCE%20COSTI/Scheda%20calcolo%20costo%20processo%20n.%203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ISTITUZIONE%20PIANO%20PERFORMANCE%20COSTI/Scheda%20calcolo%20costo%20processo%20n.%204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4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ISTITUZIONE%20PIANO%20PERFORMANCE%20COSTI/Scheda%20calcolo%20costo%20processo%20n.%204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4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4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ISTITUZIONE%20PIANO%20PERFORMANCE%20COSTI/Scheda%20calcolo%20costo%20processo%20n.%204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5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5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5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5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5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ISTITUZIONE%20PIANO%20PERFORMANCE%20COSTI/Scheda%20calcolo%20costo%20processo%20n.%2058B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costi%20romina/Scheda%20calcolo%20costo%20processo%205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PIANO%20PERFORMANCE%20COSTI/Scheda%20calcolo%20costo%20processo%20n.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PIANO%20PERFORMANCE%20ISTITUZIONE/PIANO%20PERFORMANCE%20COSTI/Scheda%20calcolo%20costo%20processo%20n.%2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Cavaletto/Impostazioni%20locali/Temporary%20Internet%20Files/Content.IE5/HM4FWDVL/Scheda%20calcolo%20costo%20processo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8">
          <cell r="G8">
            <v>87460.68</v>
          </cell>
          <cell r="H8">
            <v>161109.5</v>
          </cell>
          <cell r="I8">
            <v>68618</v>
          </cell>
        </row>
        <row r="8">
          <cell r="K8">
            <v>81000</v>
          </cell>
        </row>
        <row r="30">
          <cell r="G30">
            <v>97950.5195853659</v>
          </cell>
          <cell r="H30">
            <v>171198.995291667</v>
          </cell>
          <cell r="I30">
            <v>86833.9827878049</v>
          </cell>
        </row>
        <row r="30">
          <cell r="K30">
            <v>99157.55111445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41059.8197682927</v>
          </cell>
          <cell r="H30">
            <v>41585.1740119048</v>
          </cell>
          <cell r="I30">
            <v>38956.1635853658</v>
          </cell>
        </row>
        <row r="30">
          <cell r="K30">
            <v>29415.713168674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ema Generale"/>
      <sheetName val="processi"/>
      <sheetName val="Caratteristiche"/>
      <sheetName val="Economico Patrimoniale"/>
      <sheetName val="Organizzazione"/>
      <sheetName val="1_Patrocini"/>
      <sheetName val="2_Contributi economici"/>
      <sheetName val="3_Servizi cimiteriali"/>
      <sheetName val="4_Partecipate"/>
      <sheetName val="5_Centri estivi"/>
      <sheetName val="6_Demografici"/>
      <sheetName val="7_Disabili"/>
      <sheetName val="8_Serv. scol"/>
      <sheetName val="9_Anziani"/>
      <sheetName val="11_Minori"/>
      <sheetName val="10_Sicurezza stradale"/>
      <sheetName val="12_Vigilanza"/>
      <sheetName val="13_Controlli"/>
      <sheetName val="29_Prot.civile"/>
      <sheetName val="35_Sanzioni"/>
      <sheetName val="14_Tempo libero"/>
      <sheetName val="15_Trasporti"/>
      <sheetName val="16_Entrate"/>
      <sheetName val="17_Patrimonio"/>
      <sheetName val="18_Rifiuti"/>
      <sheetName val="19_Idrico"/>
      <sheetName val="20_Trasporto scol"/>
      <sheetName val="21_Lavoro"/>
      <sheetName val="22_Sociale"/>
      <sheetName val="23_Infanzia"/>
      <sheetName val="24_Biblioteca"/>
      <sheetName val="25_Comunicazione"/>
      <sheetName val="26_Bilancio"/>
      <sheetName val="27_Territorio"/>
      <sheetName val="28_Finanziario"/>
      <sheetName val="30_Refezione"/>
      <sheetName val="31_Ambiente"/>
      <sheetName val="32_Farmacie"/>
      <sheetName val="33_Casa"/>
      <sheetName val="34_Relazioni esterne"/>
      <sheetName val="36_Edilizia"/>
      <sheetName val="37_Suap"/>
      <sheetName val="38_Istruzione"/>
      <sheetName val="39_Turismo"/>
      <sheetName val="40_Strutture anziani"/>
      <sheetName val="41_Sport"/>
      <sheetName val="42_Cultura"/>
      <sheetName val="43_ERP"/>
      <sheetName val="44_Manutenzioni"/>
      <sheetName val="45_Manut.Impianti"/>
      <sheetName val="46_Manut.Strade"/>
      <sheetName val="47_Verde"/>
      <sheetName val="48_Nido"/>
      <sheetName val="49_Viabilità"/>
      <sheetName val="50_Impresa"/>
      <sheetName val="51_Commercio"/>
      <sheetName val="52_S Legale"/>
      <sheetName val="53_S Economato"/>
      <sheetName val="54_S Contratti"/>
      <sheetName val="55 S_Ced"/>
      <sheetName val="56 S_Protocollo"/>
      <sheetName val="57_S Direzione"/>
      <sheetName val="58_S Segreteria"/>
      <sheetName val="59_S Perso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46920.9962682927</v>
          </cell>
          <cell r="H30">
            <v>53328.8335119048</v>
          </cell>
          <cell r="I30">
            <v>49062.3047560976</v>
          </cell>
        </row>
        <row r="30">
          <cell r="K30">
            <v>41753.2837511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59170.719295122</v>
          </cell>
          <cell r="H30">
            <v>63022.8136261905</v>
          </cell>
          <cell r="I30">
            <v>59370.1984339686</v>
          </cell>
        </row>
        <row r="30">
          <cell r="K30">
            <v>37576.816662650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40219.6361</v>
          </cell>
          <cell r="H30">
            <v>51269.1273</v>
          </cell>
          <cell r="I30">
            <v>45207.276</v>
          </cell>
        </row>
        <row r="30">
          <cell r="K30">
            <v>54355.5142477387</v>
          </cell>
        </row>
        <row r="35">
          <cell r="G35">
            <v>30659.6361</v>
          </cell>
          <cell r="H35">
            <v>41709.1273</v>
          </cell>
          <cell r="I35">
            <v>25700.135</v>
          </cell>
        </row>
        <row r="35">
          <cell r="K35">
            <v>45414.3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392024.954</v>
          </cell>
          <cell r="H30">
            <v>283283.358</v>
          </cell>
          <cell r="I30">
            <v>268806.8955</v>
          </cell>
        </row>
        <row r="30">
          <cell r="K30">
            <v>256956.83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9827.7839288209</v>
          </cell>
          <cell r="H30">
            <v>21165.725439196</v>
          </cell>
          <cell r="I30">
            <v>19330.3431047494</v>
          </cell>
        </row>
        <row r="30">
          <cell r="K30">
            <v>18059.33063541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2369644.314</v>
          </cell>
          <cell r="H30">
            <v>2325613.46723214</v>
          </cell>
          <cell r="I30">
            <v>2321646.9575</v>
          </cell>
        </row>
        <row r="30">
          <cell r="K30">
            <v>2451311.12543976</v>
          </cell>
        </row>
        <row r="35">
          <cell r="G35">
            <v>2214129.91</v>
          </cell>
          <cell r="H35">
            <v>2326018.38</v>
          </cell>
          <cell r="I35">
            <v>2387897.55</v>
          </cell>
        </row>
        <row r="35">
          <cell r="K35">
            <v>2400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34151.0741</v>
          </cell>
          <cell r="H30">
            <v>145155.9441</v>
          </cell>
          <cell r="I30">
            <v>148749.2594</v>
          </cell>
        </row>
        <row r="30">
          <cell r="K30">
            <v>148082.054047739</v>
          </cell>
        </row>
        <row r="35">
          <cell r="G35">
            <v>115812.29</v>
          </cell>
          <cell r="H35">
            <v>120812.19</v>
          </cell>
          <cell r="I35">
            <v>64045.59</v>
          </cell>
        </row>
        <row r="35">
          <cell r="K35">
            <v>132942.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30317.935</v>
          </cell>
          <cell r="H30">
            <v>32505.9766</v>
          </cell>
          <cell r="I30">
            <v>34153.7412</v>
          </cell>
        </row>
        <row r="30">
          <cell r="K30">
            <v>35391.9935</v>
          </cell>
        </row>
        <row r="34">
          <cell r="G34">
            <v>5116.28</v>
          </cell>
          <cell r="H34">
            <v>4559.9</v>
          </cell>
          <cell r="I34">
            <v>7750</v>
          </cell>
        </row>
        <row r="34">
          <cell r="K34">
            <v>8000</v>
          </cell>
        </row>
        <row r="35">
          <cell r="G35">
            <v>11650.96</v>
          </cell>
          <cell r="H35">
            <v>12079.82</v>
          </cell>
          <cell r="I35">
            <v>9003.545</v>
          </cell>
        </row>
        <row r="35">
          <cell r="K35">
            <v>18865.1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ma Generale"/>
      <sheetName val="processi"/>
      <sheetName val="Caratteristiche"/>
      <sheetName val="Economico Patrimoniale"/>
      <sheetName val="Organizzazione"/>
      <sheetName val="1_Patrocini"/>
      <sheetName val="2_Contributi economici"/>
      <sheetName val="3_Servizi cimiteriali"/>
      <sheetName val="4_Partecipate"/>
      <sheetName val="5_Centri estivi"/>
      <sheetName val="6_Demografici"/>
      <sheetName val="7_Disabili"/>
      <sheetName val="8_Serv. scol"/>
      <sheetName val="9_Anziani"/>
      <sheetName val="10_Sicurezza stradale"/>
      <sheetName val="11_Minori"/>
      <sheetName val="12_Vigilanza"/>
      <sheetName val="13_Controlli"/>
      <sheetName val="14_Tempo libero"/>
      <sheetName val="15_Trasporti"/>
      <sheetName val="16_Entrate"/>
      <sheetName val="17_Patrimonio"/>
      <sheetName val="18_Rifiuti"/>
      <sheetName val="19_Idrico"/>
      <sheetName val="20_Trasporto scol"/>
      <sheetName val="21_Lavoro"/>
      <sheetName val="22_Sociale"/>
      <sheetName val="23_Giovani"/>
      <sheetName val="24_Biblioteca"/>
      <sheetName val="25_Comunicazione"/>
      <sheetName val="26_Bilancio"/>
      <sheetName val="27_Territorio"/>
      <sheetName val="28_Finanziario"/>
      <sheetName val="29_Prot.civile"/>
      <sheetName val="30_Refezione"/>
      <sheetName val="31_Ambiente"/>
      <sheetName val="32_Farmacie "/>
      <sheetName val="33_Casa"/>
      <sheetName val="34_Relazioni esterne"/>
      <sheetName val="35_Sanzioni"/>
      <sheetName val="36_Edilizia"/>
      <sheetName val="37_Suap"/>
      <sheetName val="38_Istruzione"/>
      <sheetName val="39_Turismo"/>
      <sheetName val="40_Strutture anziani"/>
      <sheetName val="41_Sport"/>
      <sheetName val="42_Cultura"/>
      <sheetName val="43_ERP"/>
      <sheetName val="44_Manutenzioni"/>
      <sheetName val="45_OO.PP."/>
      <sheetName val="46_Manut.Strade"/>
      <sheetName val="47_Verde"/>
      <sheetName val="48_Nido"/>
      <sheetName val="49_Viabilità"/>
      <sheetName val="50_Impresa"/>
      <sheetName val="51_Commercio"/>
      <sheetName val="52_S Legale"/>
      <sheetName val="53_S Economato"/>
      <sheetName val="54_S Contratti"/>
      <sheetName val="55 S_Ced"/>
      <sheetName val="56 S_Protocollo"/>
      <sheetName val="57_S Direzione"/>
      <sheetName val="58_S Segreteria"/>
      <sheetName val="58_S Segreteria Istituzione"/>
      <sheetName val="59_S Personale"/>
    </sheetNames>
    <sheetDataSet>
      <sheetData sheetId="0"/>
      <sheetData sheetId="1"/>
      <sheetData sheetId="2">
        <row r="5">
          <cell r="G5">
            <v>14624</v>
          </cell>
        </row>
        <row r="5">
          <cell r="I5">
            <v>15029</v>
          </cell>
        </row>
        <row r="5">
          <cell r="K5">
            <v>154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83963.1625</v>
          </cell>
          <cell r="H30">
            <v>93311.6224</v>
          </cell>
          <cell r="I30">
            <v>100670.0695</v>
          </cell>
        </row>
        <row r="30">
          <cell r="K30">
            <v>99065.1005</v>
          </cell>
        </row>
        <row r="35">
          <cell r="G35">
            <v>81003.3525</v>
          </cell>
          <cell r="H35">
            <v>89117.4624</v>
          </cell>
          <cell r="I35">
            <v>72666.2</v>
          </cell>
        </row>
        <row r="35">
          <cell r="K35">
            <v>115319.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78272.112987805</v>
          </cell>
          <cell r="H30">
            <v>156781.266095238</v>
          </cell>
          <cell r="I30">
            <v>75760.3618292683</v>
          </cell>
        </row>
        <row r="30">
          <cell r="K30">
            <v>75285.32981927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43458.5253536585</v>
          </cell>
          <cell r="H30">
            <v>41710.5043571429</v>
          </cell>
          <cell r="I30">
            <v>38723.881597561</v>
          </cell>
        </row>
        <row r="30">
          <cell r="K30">
            <v>41844.38877108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28057.4699</v>
          </cell>
          <cell r="H30">
            <v>146366.3567</v>
          </cell>
          <cell r="I30">
            <v>148403.0613</v>
          </cell>
        </row>
        <row r="30">
          <cell r="K30">
            <v>189952.0665</v>
          </cell>
        </row>
        <row r="35">
          <cell r="G35">
            <v>114162.29</v>
          </cell>
          <cell r="H35">
            <v>121912.19</v>
          </cell>
          <cell r="I35">
            <v>72539.09</v>
          </cell>
        </row>
        <row r="35">
          <cell r="K35">
            <v>158417.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14912.140329268</v>
          </cell>
          <cell r="H30">
            <v>126751.54897619</v>
          </cell>
          <cell r="I30">
            <v>106246.817439024</v>
          </cell>
        </row>
        <row r="30">
          <cell r="K30">
            <v>100931.490012048</v>
          </cell>
        </row>
        <row r="34">
          <cell r="G34">
            <v>439.83</v>
          </cell>
          <cell r="H34">
            <v>816.29</v>
          </cell>
          <cell r="I34">
            <v>682.88</v>
          </cell>
        </row>
        <row r="34">
          <cell r="K34">
            <v>1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29986.701609756</v>
          </cell>
          <cell r="H30">
            <v>126503.248946429</v>
          </cell>
          <cell r="I30">
            <v>139483.520402439</v>
          </cell>
        </row>
        <row r="30">
          <cell r="K30">
            <v>138132.239548193</v>
          </cell>
        </row>
        <row r="34">
          <cell r="G34">
            <v>115814.5</v>
          </cell>
          <cell r="H34">
            <v>70000</v>
          </cell>
          <cell r="I34">
            <v>9776.74</v>
          </cell>
        </row>
        <row r="34">
          <cell r="K34">
            <v>70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55714.9436268293</v>
          </cell>
          <cell r="H30">
            <v>51769.8296166667</v>
          </cell>
          <cell r="I30">
            <v>53047.4687756098</v>
          </cell>
        </row>
        <row r="30">
          <cell r="K30">
            <v>41007.597140963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545143.443</v>
          </cell>
          <cell r="H30">
            <v>604314.7455</v>
          </cell>
          <cell r="I30">
            <v>640807.3003</v>
          </cell>
        </row>
        <row r="30">
          <cell r="K30">
            <v>617352.199547739</v>
          </cell>
        </row>
        <row r="36">
          <cell r="G36">
            <v>45643.21</v>
          </cell>
          <cell r="H36">
            <v>41124.8</v>
          </cell>
          <cell r="I36">
            <v>37258.4</v>
          </cell>
        </row>
        <row r="36">
          <cell r="K36">
            <v>465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011295.82</v>
          </cell>
          <cell r="H30">
            <v>1046503.6</v>
          </cell>
          <cell r="I30">
            <v>1094466.2</v>
          </cell>
        </row>
        <row r="30">
          <cell r="K30">
            <v>1130062.16</v>
          </cell>
        </row>
        <row r="34">
          <cell r="G34">
            <v>1003261.97</v>
          </cell>
          <cell r="H34">
            <v>1062092.6</v>
          </cell>
          <cell r="I34">
            <v>1135000</v>
          </cell>
        </row>
        <row r="34">
          <cell r="K34">
            <v>1140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45758.4521263819</v>
          </cell>
          <cell r="H30">
            <v>54272.759389196</v>
          </cell>
          <cell r="I30">
            <v>50449.309770603</v>
          </cell>
        </row>
        <row r="30">
          <cell r="K30">
            <v>215121.418023367</v>
          </cell>
        </row>
        <row r="35">
          <cell r="G35">
            <v>37221.77</v>
          </cell>
          <cell r="H35">
            <v>43077.8</v>
          </cell>
          <cell r="I35">
            <v>30853.55</v>
          </cell>
        </row>
        <row r="35">
          <cell r="K35">
            <v>211915.1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65934.2750731707</v>
          </cell>
          <cell r="H30">
            <v>93043.1004642857</v>
          </cell>
          <cell r="I30">
            <v>33885.5916878049</v>
          </cell>
        </row>
        <row r="30">
          <cell r="K30">
            <v>98875.513102409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27610.9411</v>
          </cell>
          <cell r="H30">
            <v>144299.3014</v>
          </cell>
          <cell r="I30">
            <v>81894.8894</v>
          </cell>
        </row>
        <row r="30">
          <cell r="K30">
            <v>90658.20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88610.443365854</v>
          </cell>
          <cell r="H30">
            <v>240961.190821429</v>
          </cell>
          <cell r="I30">
            <v>137059.909121951</v>
          </cell>
        </row>
        <row r="30">
          <cell r="K30">
            <v>330257.6516144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276323.19254878</v>
          </cell>
          <cell r="H30">
            <v>292504.741809524</v>
          </cell>
          <cell r="I30">
            <v>262371.344682927</v>
          </cell>
        </row>
        <row r="30">
          <cell r="K30">
            <v>232044.881481928</v>
          </cell>
        </row>
      </sheetData>
      <sheetData sheetId="1">
        <row r="7">
          <cell r="C7">
            <v>185136</v>
          </cell>
          <cell r="D7">
            <v>190690.08</v>
          </cell>
          <cell r="E7">
            <v>166000</v>
          </cell>
          <cell r="F7">
            <v>2010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375858.7293</v>
          </cell>
          <cell r="H30">
            <v>381247.7675</v>
          </cell>
          <cell r="I30">
            <v>387215.0904</v>
          </cell>
        </row>
        <row r="30">
          <cell r="K30">
            <v>496232.805047739</v>
          </cell>
        </row>
        <row r="34">
          <cell r="G34">
            <v>65767.9</v>
          </cell>
          <cell r="H34">
            <v>78647</v>
          </cell>
          <cell r="I34">
            <v>80000</v>
          </cell>
        </row>
        <row r="34">
          <cell r="K34">
            <v>100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05902.463280488</v>
          </cell>
          <cell r="H30">
            <v>114134.505416667</v>
          </cell>
          <cell r="I30">
            <v>114066.074768293</v>
          </cell>
        </row>
        <row r="30">
          <cell r="K30">
            <v>94416.89084939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75850.1405</v>
          </cell>
          <cell r="H30">
            <v>51719.294</v>
          </cell>
          <cell r="I30">
            <v>55744.95</v>
          </cell>
        </row>
        <row r="30">
          <cell r="K30">
            <v>47456.622066265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71432.4621707317</v>
          </cell>
          <cell r="H30">
            <v>86100.2512340871</v>
          </cell>
          <cell r="I30">
            <v>32882.4648048168</v>
          </cell>
        </row>
        <row r="30">
          <cell r="K30">
            <v>19636.878131470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44104.7102682927</v>
          </cell>
          <cell r="H30">
            <v>46614.409202381</v>
          </cell>
          <cell r="I30">
            <v>44627.4067560976</v>
          </cell>
        </row>
        <row r="30">
          <cell r="K30">
            <v>39303.640030120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15803.272512195</v>
          </cell>
          <cell r="H30">
            <v>93197.67875</v>
          </cell>
          <cell r="I30">
            <v>78697.8031707317</v>
          </cell>
        </row>
        <row r="30">
          <cell r="K30">
            <v>73264.4320602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78810.135</v>
          </cell>
          <cell r="H30">
            <v>107112.354</v>
          </cell>
          <cell r="I30">
            <v>141308.3925</v>
          </cell>
        </row>
        <row r="30">
          <cell r="K30">
            <v>118439.411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35236.608097561</v>
          </cell>
          <cell r="H30">
            <v>137767.689619048</v>
          </cell>
          <cell r="I30">
            <v>132831.671365854</v>
          </cell>
        </row>
        <row r="30">
          <cell r="K30">
            <v>143324.643963855</v>
          </cell>
        </row>
        <row r="34">
          <cell r="G34">
            <v>21420</v>
          </cell>
          <cell r="H34">
            <v>14090</v>
          </cell>
          <cell r="I34">
            <v>15100</v>
          </cell>
        </row>
        <row r="34">
          <cell r="K34">
            <v>11000</v>
          </cell>
        </row>
        <row r="35">
          <cell r="G35">
            <v>29856.54</v>
          </cell>
          <cell r="H35">
            <v>14477.46</v>
          </cell>
          <cell r="I35">
            <v>111477.47</v>
          </cell>
        </row>
        <row r="35">
          <cell r="K35">
            <v>142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74032.6409756098</v>
          </cell>
          <cell r="H30">
            <v>59697.0852678572</v>
          </cell>
          <cell r="I30">
            <v>72947.99</v>
          </cell>
        </row>
        <row r="30">
          <cell r="K30">
            <v>72868.0070602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9052.94529023778</v>
          </cell>
          <cell r="H30">
            <v>9673.52041203727</v>
          </cell>
          <cell r="I30">
            <v>9247.66515121951</v>
          </cell>
        </row>
        <row r="30">
          <cell r="K30">
            <v>9270.4858301204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54023.3534</v>
          </cell>
          <cell r="H30">
            <v>56878.041231407</v>
          </cell>
          <cell r="I30">
            <v>63920.8973</v>
          </cell>
        </row>
        <row r="30">
          <cell r="K30">
            <v>79552.5862613065</v>
          </cell>
        </row>
        <row r="40">
          <cell r="G40">
            <v>75876.14</v>
          </cell>
          <cell r="H40">
            <v>80912.7</v>
          </cell>
          <cell r="I40">
            <v>54698.725</v>
          </cell>
        </row>
        <row r="40">
          <cell r="K40">
            <v>87152.5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189995.813439024</v>
          </cell>
          <cell r="H30">
            <v>180120.424630952</v>
          </cell>
          <cell r="I30">
            <v>175215.378731707</v>
          </cell>
        </row>
        <row r="30">
          <cell r="K30">
            <v>156091.57780722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34278.5209</v>
          </cell>
          <cell r="H30">
            <v>35827.8152</v>
          </cell>
          <cell r="I30">
            <v>47563.1703</v>
          </cell>
        </row>
        <row r="30">
          <cell r="K30">
            <v>58909.381</v>
          </cell>
        </row>
        <row r="34">
          <cell r="G34">
            <v>18274.76</v>
          </cell>
          <cell r="H34">
            <v>19166.65</v>
          </cell>
          <cell r="I34">
            <v>17000</v>
          </cell>
        </row>
        <row r="34">
          <cell r="K34">
            <v>18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sto processo"/>
      <sheetName val="costi diretti"/>
      <sheetName val=" personale"/>
      <sheetName val="collaboratori"/>
      <sheetName val="utenze"/>
      <sheetName val="beni consumo"/>
      <sheetName val="Ore teoriche"/>
    </sheetNames>
    <sheetDataSet>
      <sheetData sheetId="0">
        <row r="30">
          <cell r="G30">
            <v>56258.9747926829</v>
          </cell>
          <cell r="H30">
            <v>57440.7654940476</v>
          </cell>
          <cell r="I30">
            <v>52854.8329268293</v>
          </cell>
        </row>
        <row r="30">
          <cell r="K30">
            <v>45164.2745301205</v>
          </cell>
        </row>
        <row r="34">
          <cell r="G34">
            <v>51810</v>
          </cell>
          <cell r="H34">
            <v>52249.51</v>
          </cell>
          <cell r="I34">
            <v>41808.92</v>
          </cell>
        </row>
        <row r="34">
          <cell r="K34">
            <v>55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36.7"/>
    <col collapsed="false" customWidth="true" hidden="false" outlineLevel="0" max="4" min="4" style="2" width="2.84"/>
    <col collapsed="false" customWidth="true" hidden="false" outlineLevel="0" max="5" min="5" style="3" width="78.7"/>
    <col collapsed="false" customWidth="true" hidden="false" outlineLevel="0" max="6" min="6" style="4" width="3.56"/>
    <col collapsed="false" customWidth="true" hidden="false" outlineLevel="0" max="12" min="7" style="4" width="24.85"/>
    <col collapsed="false" customWidth="false" hidden="false" outlineLevel="0" max="257" min="13" style="4" width="9.14"/>
  </cols>
  <sheetData>
    <row r="1" s="10" customFormat="true" ht="19.5" hidden="false" customHeight="true" outlineLevel="0" collapsed="false">
      <c r="A1" s="5" t="s">
        <v>0</v>
      </c>
      <c r="B1" s="6"/>
      <c r="C1" s="5" t="s">
        <v>1</v>
      </c>
      <c r="D1" s="7" t="s">
        <v>2</v>
      </c>
      <c r="E1" s="8" t="s">
        <v>3</v>
      </c>
      <c r="F1" s="9"/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9</v>
      </c>
    </row>
    <row r="2" customFormat="false" ht="13.5" hidden="false" customHeight="true" outlineLevel="0" collapsed="false">
      <c r="A2" s="11" t="s">
        <v>10</v>
      </c>
      <c r="B2" s="12"/>
      <c r="C2" s="13" t="s">
        <v>11</v>
      </c>
      <c r="D2" s="14" t="n">
        <v>34</v>
      </c>
      <c r="E2" s="15" t="s">
        <v>12</v>
      </c>
      <c r="F2" s="16"/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25</v>
      </c>
      <c r="E3" s="19" t="s">
        <v>13</v>
      </c>
      <c r="F3" s="16"/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4</v>
      </c>
      <c r="D4" s="18" t="n">
        <v>58</v>
      </c>
      <c r="E4" s="20" t="s">
        <v>15</v>
      </c>
      <c r="F4" s="16"/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/>
      <c r="C5" s="13"/>
      <c r="D5" s="18" t="n">
        <v>57</v>
      </c>
      <c r="E5" s="21" t="s">
        <v>16</v>
      </c>
      <c r="F5" s="16"/>
      <c r="G5" s="17"/>
      <c r="H5" s="17"/>
      <c r="I5" s="17"/>
      <c r="J5" s="17"/>
      <c r="K5" s="17"/>
      <c r="L5" s="17"/>
    </row>
    <row r="6" customFormat="false" ht="13.5" hidden="false" customHeight="true" outlineLevel="0" collapsed="false">
      <c r="A6" s="11"/>
      <c r="B6" s="12" t="n">
        <v>2</v>
      </c>
      <c r="C6" s="13"/>
      <c r="D6" s="18" t="n">
        <v>59</v>
      </c>
      <c r="E6" s="21" t="s">
        <v>17</v>
      </c>
      <c r="F6" s="16"/>
      <c r="G6" s="17"/>
      <c r="H6" s="17"/>
      <c r="I6" s="17"/>
      <c r="J6" s="17"/>
      <c r="K6" s="17"/>
      <c r="L6" s="17"/>
    </row>
    <row r="7" customFormat="false" ht="13.5" hidden="false" customHeight="true" outlineLevel="0" collapsed="false">
      <c r="A7" s="11"/>
      <c r="B7" s="12"/>
      <c r="C7" s="13"/>
      <c r="D7" s="18" t="n">
        <v>54</v>
      </c>
      <c r="E7" s="21" t="s">
        <v>18</v>
      </c>
      <c r="F7" s="16"/>
      <c r="G7" s="17"/>
      <c r="H7" s="17"/>
      <c r="I7" s="17"/>
      <c r="J7" s="17"/>
      <c r="K7" s="17"/>
      <c r="L7" s="17"/>
    </row>
    <row r="8" customFormat="false" ht="13.5" hidden="false" customHeight="true" outlineLevel="0" collapsed="false">
      <c r="A8" s="11"/>
      <c r="B8" s="12"/>
      <c r="C8" s="13"/>
      <c r="D8" s="18" t="n">
        <v>52</v>
      </c>
      <c r="E8" s="20" t="s">
        <v>19</v>
      </c>
      <c r="F8" s="16"/>
      <c r="G8" s="17"/>
      <c r="H8" s="17"/>
      <c r="I8" s="17"/>
      <c r="J8" s="17"/>
      <c r="K8" s="17"/>
      <c r="L8" s="17"/>
    </row>
    <row r="9" customFormat="false" ht="13.5" hidden="false" customHeight="true" outlineLevel="0" collapsed="false">
      <c r="A9" s="11"/>
      <c r="B9" s="12" t="n">
        <v>3</v>
      </c>
      <c r="C9" s="13" t="s">
        <v>20</v>
      </c>
      <c r="D9" s="18" t="n">
        <v>26</v>
      </c>
      <c r="E9" s="19" t="s">
        <v>21</v>
      </c>
      <c r="F9" s="16"/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/>
      <c r="C10" s="13"/>
      <c r="D10" s="18" t="n">
        <v>28</v>
      </c>
      <c r="E10" s="19" t="s">
        <v>22</v>
      </c>
      <c r="F10" s="16"/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18" t="n">
        <v>4</v>
      </c>
      <c r="E11" s="19" t="s">
        <v>23</v>
      </c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/>
      <c r="D12" s="18" t="n">
        <v>53</v>
      </c>
      <c r="E12" s="20" t="s">
        <v>24</v>
      </c>
      <c r="F12" s="16"/>
      <c r="G12" s="17"/>
      <c r="H12" s="17"/>
      <c r="I12" s="17"/>
      <c r="J12" s="17"/>
      <c r="K12" s="17"/>
      <c r="L12" s="17"/>
    </row>
    <row r="13" customFormat="false" ht="21" hidden="false" customHeight="false" outlineLevel="0" collapsed="false">
      <c r="A13" s="11"/>
      <c r="B13" s="12" t="n">
        <v>4</v>
      </c>
      <c r="C13" s="13" t="s">
        <v>25</v>
      </c>
      <c r="D13" s="18" t="n">
        <v>16</v>
      </c>
      <c r="E13" s="19" t="s">
        <v>26</v>
      </c>
      <c r="F13" s="16"/>
      <c r="G13" s="17"/>
      <c r="H13" s="17"/>
      <c r="I13" s="17"/>
      <c r="J13" s="17"/>
      <c r="K13" s="17"/>
      <c r="L13" s="17"/>
    </row>
    <row r="14" customFormat="false" ht="26.25" hidden="false" customHeight="true" outlineLevel="0" collapsed="false">
      <c r="A14" s="11"/>
      <c r="B14" s="12" t="n">
        <v>5</v>
      </c>
      <c r="C14" s="13" t="s">
        <v>27</v>
      </c>
      <c r="D14" s="18" t="n">
        <v>17</v>
      </c>
      <c r="E14" s="20" t="s">
        <v>28</v>
      </c>
      <c r="F14" s="16"/>
      <c r="G14" s="17"/>
      <c r="H14" s="17"/>
      <c r="I14" s="17"/>
      <c r="J14" s="17"/>
      <c r="K14" s="17"/>
      <c r="L14" s="17"/>
    </row>
    <row r="15" customFormat="false" ht="13.5" hidden="false" customHeight="true" outlineLevel="0" collapsed="false">
      <c r="A15" s="11"/>
      <c r="B15" s="12"/>
      <c r="C15" s="13"/>
      <c r="D15" s="18" t="n">
        <v>44</v>
      </c>
      <c r="E15" s="22" t="s">
        <v>29</v>
      </c>
      <c r="F15" s="16"/>
      <c r="G15" s="17"/>
      <c r="H15" s="17"/>
      <c r="I15" s="17"/>
      <c r="J15" s="17"/>
      <c r="K15" s="17"/>
      <c r="L15" s="17"/>
    </row>
    <row r="16" customFormat="false" ht="13.5" hidden="false" customHeight="true" outlineLevel="0" collapsed="false">
      <c r="A16" s="11"/>
      <c r="B16" s="12"/>
      <c r="C16" s="13"/>
      <c r="D16" s="18" t="n">
        <v>45</v>
      </c>
      <c r="E16" s="20" t="s">
        <v>30</v>
      </c>
      <c r="F16" s="16"/>
      <c r="G16" s="17"/>
      <c r="H16" s="17"/>
      <c r="I16" s="17"/>
      <c r="J16" s="17"/>
      <c r="K16" s="17"/>
      <c r="L16" s="17"/>
    </row>
    <row r="17" customFormat="false" ht="25.5" hidden="false" customHeight="true" outlineLevel="0" collapsed="false">
      <c r="A17" s="11"/>
      <c r="B17" s="12"/>
      <c r="C17" s="13"/>
      <c r="D17" s="18" t="n">
        <v>46</v>
      </c>
      <c r="E17" s="19" t="s">
        <v>31</v>
      </c>
      <c r="F17" s="16"/>
      <c r="G17" s="17"/>
      <c r="H17" s="17"/>
      <c r="I17" s="17"/>
      <c r="J17" s="17"/>
      <c r="K17" s="17"/>
      <c r="L17" s="17"/>
    </row>
    <row r="18" customFormat="false" ht="13.5" hidden="false" customHeight="true" outlineLevel="0" collapsed="false">
      <c r="A18" s="11"/>
      <c r="B18" s="12" t="n">
        <v>6</v>
      </c>
      <c r="C18" s="13" t="s">
        <v>32</v>
      </c>
      <c r="D18" s="18" t="n">
        <v>37</v>
      </c>
      <c r="E18" s="19" t="s">
        <v>33</v>
      </c>
      <c r="F18" s="16"/>
      <c r="G18" s="17"/>
      <c r="H18" s="17"/>
      <c r="I18" s="17"/>
      <c r="J18" s="17"/>
      <c r="K18" s="17"/>
      <c r="L18" s="17"/>
    </row>
    <row r="19" customFormat="false" ht="21" hidden="false" customHeight="false" outlineLevel="0" collapsed="false">
      <c r="A19" s="11"/>
      <c r="B19" s="12" t="n">
        <v>7</v>
      </c>
      <c r="C19" s="13" t="s">
        <v>34</v>
      </c>
      <c r="D19" s="18" t="n">
        <v>6</v>
      </c>
      <c r="E19" s="19" t="s">
        <v>35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 t="n">
        <v>8</v>
      </c>
      <c r="C20" s="13" t="s">
        <v>36</v>
      </c>
      <c r="D20" s="18" t="n">
        <v>55</v>
      </c>
      <c r="E20" s="20" t="s">
        <v>37</v>
      </c>
      <c r="F20" s="16"/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/>
      <c r="C21" s="13"/>
      <c r="D21" s="18" t="n">
        <v>56</v>
      </c>
      <c r="E21" s="20" t="s">
        <v>38</v>
      </c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 t="s">
        <v>39</v>
      </c>
      <c r="B22" s="12" t="n">
        <v>1</v>
      </c>
      <c r="C22" s="13" t="s">
        <v>40</v>
      </c>
      <c r="D22" s="18"/>
      <c r="E22" s="2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/>
      <c r="B23" s="12" t="n">
        <v>2</v>
      </c>
      <c r="C23" s="13" t="s">
        <v>41</v>
      </c>
      <c r="D23" s="18"/>
      <c r="E23" s="24"/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 t="s">
        <v>42</v>
      </c>
      <c r="B24" s="12" t="n">
        <v>1</v>
      </c>
      <c r="C24" s="13" t="s">
        <v>43</v>
      </c>
      <c r="D24" s="18" t="n">
        <v>12</v>
      </c>
      <c r="E24" s="19" t="s">
        <v>44</v>
      </c>
      <c r="F24" s="16"/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/>
      <c r="C25" s="13"/>
      <c r="D25" s="18" t="n">
        <v>10</v>
      </c>
      <c r="E25" s="19" t="s">
        <v>45</v>
      </c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2</v>
      </c>
      <c r="C26" s="13" t="s">
        <v>46</v>
      </c>
      <c r="D26" s="18" t="n">
        <v>13</v>
      </c>
      <c r="E26" s="25" t="s">
        <v>47</v>
      </c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3</v>
      </c>
      <c r="C27" s="13" t="s">
        <v>48</v>
      </c>
      <c r="D27" s="18" t="n">
        <v>35</v>
      </c>
      <c r="E27" s="19" t="s">
        <v>49</v>
      </c>
      <c r="F27" s="16"/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 t="s">
        <v>50</v>
      </c>
      <c r="B28" s="12" t="n">
        <v>1</v>
      </c>
      <c r="C28" s="13" t="s">
        <v>51</v>
      </c>
      <c r="D28" s="18" t="n">
        <v>38</v>
      </c>
      <c r="E28" s="19" t="s">
        <v>52</v>
      </c>
      <c r="F28" s="16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 t="n">
        <v>2</v>
      </c>
      <c r="C29" s="13" t="s">
        <v>53</v>
      </c>
      <c r="D29" s="18"/>
      <c r="E29" s="19"/>
      <c r="F29" s="16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 t="n">
        <v>3</v>
      </c>
      <c r="C30" s="13" t="s">
        <v>54</v>
      </c>
      <c r="D30" s="18"/>
      <c r="E30" s="19"/>
      <c r="F30" s="16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/>
      <c r="B31" s="12" t="n">
        <v>4</v>
      </c>
      <c r="C31" s="13" t="s">
        <v>55</v>
      </c>
      <c r="D31" s="18"/>
      <c r="E31" s="19"/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5</v>
      </c>
      <c r="C32" s="13" t="s">
        <v>56</v>
      </c>
      <c r="D32" s="18" t="n">
        <v>8</v>
      </c>
      <c r="E32" s="21" t="s">
        <v>57</v>
      </c>
      <c r="G32" s="17"/>
      <c r="H32" s="17"/>
      <c r="I32" s="17"/>
      <c r="J32" s="17"/>
      <c r="K32" s="17"/>
      <c r="L32" s="17"/>
    </row>
    <row r="33" customFormat="false" ht="13.5" hidden="false" customHeight="true" outlineLevel="0" collapsed="false">
      <c r="A33" s="11"/>
      <c r="B33" s="12"/>
      <c r="C33" s="13"/>
      <c r="D33" s="18" t="n">
        <v>20</v>
      </c>
      <c r="E33" s="22" t="s">
        <v>58</v>
      </c>
      <c r="F33" s="16"/>
      <c r="G33" s="17"/>
      <c r="H33" s="17"/>
      <c r="I33" s="17"/>
      <c r="J33" s="17"/>
      <c r="K33" s="17"/>
      <c r="L33" s="17"/>
    </row>
    <row r="34" customFormat="false" ht="13.5" hidden="false" customHeight="true" outlineLevel="0" collapsed="false">
      <c r="A34" s="11"/>
      <c r="B34" s="12"/>
      <c r="C34" s="13"/>
      <c r="D34" s="18" t="n">
        <v>30</v>
      </c>
      <c r="E34" s="22" t="s">
        <v>59</v>
      </c>
      <c r="F34" s="16"/>
      <c r="G34" s="17"/>
      <c r="H34" s="17"/>
      <c r="I34" s="17"/>
      <c r="J34" s="17"/>
      <c r="K34" s="17"/>
      <c r="L34" s="17"/>
    </row>
    <row r="35" customFormat="false" ht="13.5" hidden="false" customHeight="true" outlineLevel="0" collapsed="false">
      <c r="A35" s="11"/>
      <c r="B35" s="12"/>
      <c r="C35" s="13"/>
      <c r="D35" s="18" t="n">
        <v>5</v>
      </c>
      <c r="E35" s="22" t="s">
        <v>60</v>
      </c>
      <c r="F35" s="16"/>
      <c r="G35" s="17"/>
      <c r="H35" s="17"/>
      <c r="I35" s="17"/>
      <c r="J35" s="17"/>
      <c r="K35" s="17"/>
      <c r="L35" s="17"/>
    </row>
    <row r="36" customFormat="false" ht="13.5" hidden="false" customHeight="true" outlineLevel="0" collapsed="false">
      <c r="A36" s="11" t="s">
        <v>61</v>
      </c>
      <c r="B36" s="12" t="n">
        <v>1</v>
      </c>
      <c r="C36" s="13" t="s">
        <v>62</v>
      </c>
      <c r="D36" s="18" t="n">
        <v>24</v>
      </c>
      <c r="E36" s="19" t="s">
        <v>63</v>
      </c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/>
      <c r="B37" s="12" t="n">
        <v>2</v>
      </c>
      <c r="C37" s="13" t="s">
        <v>64</v>
      </c>
      <c r="D37" s="18" t="n">
        <v>42</v>
      </c>
      <c r="E37" s="19" t="s">
        <v>65</v>
      </c>
      <c r="F37" s="16"/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/>
      <c r="C38" s="13"/>
      <c r="D38" s="18" t="n">
        <v>1</v>
      </c>
      <c r="E38" s="26" t="s">
        <v>66</v>
      </c>
      <c r="F38" s="16"/>
      <c r="G38" s="17"/>
      <c r="H38" s="17"/>
      <c r="I38" s="17"/>
      <c r="J38" s="17"/>
      <c r="K38" s="17"/>
      <c r="L38" s="17"/>
    </row>
    <row r="39" customFormat="false" ht="13.5" hidden="false" customHeight="true" outlineLevel="0" collapsed="false">
      <c r="A39" s="11" t="s">
        <v>67</v>
      </c>
      <c r="B39" s="12" t="n">
        <v>1</v>
      </c>
      <c r="C39" s="13" t="s">
        <v>68</v>
      </c>
      <c r="D39" s="18" t="n">
        <v>41</v>
      </c>
      <c r="E39" s="19" t="s">
        <v>69</v>
      </c>
      <c r="F39" s="16"/>
      <c r="G39" s="17"/>
      <c r="H39" s="17"/>
      <c r="I39" s="17"/>
      <c r="J39" s="17"/>
      <c r="K39" s="17"/>
      <c r="L39" s="17"/>
    </row>
    <row r="40" customFormat="false" ht="21" hidden="false" customHeight="false" outlineLevel="0" collapsed="false">
      <c r="A40" s="11"/>
      <c r="B40" s="12" t="n">
        <v>2</v>
      </c>
      <c r="C40" s="13" t="s">
        <v>70</v>
      </c>
      <c r="D40" s="18"/>
      <c r="E40" s="19"/>
      <c r="F40" s="16"/>
      <c r="G40" s="17"/>
      <c r="H40" s="17"/>
      <c r="I40" s="17"/>
      <c r="J40" s="17"/>
      <c r="K40" s="17"/>
      <c r="L40" s="17"/>
    </row>
    <row r="41" customFormat="false" ht="21" hidden="false" customHeight="false" outlineLevel="0" collapsed="false">
      <c r="A41" s="11"/>
      <c r="B41" s="12" t="n">
        <v>3</v>
      </c>
      <c r="C41" s="13" t="s">
        <v>71</v>
      </c>
      <c r="D41" s="18" t="n">
        <v>14</v>
      </c>
      <c r="E41" s="27" t="s">
        <v>72</v>
      </c>
      <c r="F41" s="1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73</v>
      </c>
      <c r="B42" s="12" t="n">
        <v>1</v>
      </c>
      <c r="C42" s="13" t="s">
        <v>74</v>
      </c>
      <c r="D42" s="18" t="n">
        <v>39</v>
      </c>
      <c r="E42" s="19" t="s">
        <v>75</v>
      </c>
      <c r="F42" s="16"/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 t="n">
        <v>2</v>
      </c>
      <c r="C43" s="13" t="s">
        <v>76</v>
      </c>
      <c r="D43" s="18"/>
      <c r="E43" s="19"/>
      <c r="F43" s="16"/>
      <c r="G43" s="17"/>
      <c r="H43" s="17"/>
      <c r="I43" s="17"/>
      <c r="J43" s="17"/>
      <c r="K43" s="17"/>
      <c r="L43" s="17"/>
    </row>
    <row r="44" customFormat="false" ht="21" hidden="false" customHeight="true" outlineLevel="0" collapsed="false">
      <c r="A44" s="11" t="s">
        <v>77</v>
      </c>
      <c r="B44" s="12" t="n">
        <v>1</v>
      </c>
      <c r="C44" s="13" t="s">
        <v>78</v>
      </c>
      <c r="D44" s="18" t="n">
        <v>49</v>
      </c>
      <c r="E44" s="19" t="s">
        <v>79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2</v>
      </c>
      <c r="C45" s="13" t="s">
        <v>80</v>
      </c>
      <c r="D45" s="18"/>
      <c r="E45" s="19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3</v>
      </c>
      <c r="C46" s="13" t="s">
        <v>81</v>
      </c>
      <c r="D46" s="18" t="n">
        <v>15</v>
      </c>
      <c r="E46" s="28" t="s">
        <v>82</v>
      </c>
      <c r="F46" s="16"/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 t="s">
        <v>83</v>
      </c>
      <c r="B47" s="12" t="n">
        <v>1</v>
      </c>
      <c r="C47" s="13" t="s">
        <v>84</v>
      </c>
      <c r="D47" s="18" t="n">
        <v>27</v>
      </c>
      <c r="E47" s="19" t="s">
        <v>85</v>
      </c>
      <c r="F47" s="16"/>
      <c r="G47" s="17"/>
      <c r="H47" s="17"/>
      <c r="I47" s="17"/>
      <c r="J47" s="17"/>
      <c r="K47" s="17"/>
      <c r="L47" s="17"/>
    </row>
    <row r="48" customFormat="false" ht="13.5" hidden="false" customHeight="true" outlineLevel="0" collapsed="false">
      <c r="A48" s="11"/>
      <c r="B48" s="12"/>
      <c r="C48" s="13"/>
      <c r="D48" s="18" t="n">
        <v>36</v>
      </c>
      <c r="E48" s="22" t="s">
        <v>86</v>
      </c>
      <c r="F48" s="16"/>
      <c r="G48" s="17"/>
      <c r="H48" s="17"/>
      <c r="I48" s="17"/>
      <c r="J48" s="17"/>
      <c r="K48" s="17"/>
      <c r="L48" s="17"/>
    </row>
    <row r="49" customFormat="false" ht="13.5" hidden="false" customHeight="true" outlineLevel="0" collapsed="false">
      <c r="A49" s="11"/>
      <c r="B49" s="12" t="n">
        <v>2</v>
      </c>
      <c r="C49" s="13" t="s">
        <v>87</v>
      </c>
      <c r="D49" s="14" t="n">
        <v>43</v>
      </c>
      <c r="E49" s="29" t="s">
        <v>88</v>
      </c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/>
      <c r="B50" s="12" t="n">
        <v>3</v>
      </c>
      <c r="C50" s="13" t="s">
        <v>89</v>
      </c>
      <c r="D50" s="18" t="n">
        <v>29</v>
      </c>
      <c r="E50" s="19" t="s">
        <v>90</v>
      </c>
      <c r="F50" s="16"/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 t="n">
        <v>4</v>
      </c>
      <c r="C51" s="13" t="s">
        <v>91</v>
      </c>
      <c r="D51" s="18" t="n">
        <v>19</v>
      </c>
      <c r="E51" s="19" t="s">
        <v>92</v>
      </c>
      <c r="F51" s="16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 t="n">
        <v>5</v>
      </c>
      <c r="C52" s="13" t="s">
        <v>93</v>
      </c>
      <c r="D52" s="18" t="n">
        <v>18</v>
      </c>
      <c r="E52" s="22" t="s">
        <v>94</v>
      </c>
      <c r="F52" s="16"/>
      <c r="G52" s="17"/>
      <c r="H52" s="17"/>
      <c r="I52" s="17"/>
      <c r="J52" s="17"/>
      <c r="K52" s="17"/>
      <c r="L52" s="17"/>
    </row>
    <row r="53" customFormat="false" ht="13.5" hidden="false" customHeight="true" outlineLevel="0" collapsed="false">
      <c r="A53" s="11"/>
      <c r="B53" s="12" t="n">
        <v>6</v>
      </c>
      <c r="C53" s="13" t="s">
        <v>95</v>
      </c>
      <c r="D53" s="18" t="n">
        <v>31</v>
      </c>
      <c r="E53" s="25" t="s">
        <v>96</v>
      </c>
      <c r="F53" s="16"/>
      <c r="G53" s="17"/>
      <c r="H53" s="17"/>
      <c r="I53" s="17"/>
      <c r="J53" s="17"/>
      <c r="K53" s="17"/>
      <c r="L53" s="17"/>
    </row>
    <row r="54" customFormat="false" ht="13.5" hidden="false" customHeight="true" outlineLevel="0" collapsed="false">
      <c r="A54" s="11"/>
      <c r="B54" s="12"/>
      <c r="C54" s="13"/>
      <c r="D54" s="18" t="n">
        <v>47</v>
      </c>
      <c r="E54" s="19" t="s">
        <v>97</v>
      </c>
      <c r="F54" s="16"/>
      <c r="G54" s="17"/>
      <c r="H54" s="17"/>
      <c r="I54" s="17"/>
      <c r="J54" s="17"/>
      <c r="K54" s="17"/>
      <c r="L54" s="17"/>
    </row>
    <row r="55" customFormat="false" ht="13.5" hidden="false" customHeight="true" outlineLevel="0" collapsed="false">
      <c r="A55" s="11" t="s">
        <v>98</v>
      </c>
      <c r="B55" s="12" t="n">
        <v>1</v>
      </c>
      <c r="C55" s="13" t="s">
        <v>99</v>
      </c>
      <c r="D55" s="18" t="n">
        <v>48</v>
      </c>
      <c r="E55" s="19" t="s">
        <v>100</v>
      </c>
      <c r="F55" s="16"/>
      <c r="G55" s="17"/>
      <c r="H55" s="17"/>
      <c r="I55" s="17"/>
      <c r="J55" s="17"/>
      <c r="K55" s="17"/>
      <c r="L55" s="17"/>
    </row>
    <row r="56" customFormat="false" ht="13.5" hidden="false" customHeight="true" outlineLevel="0" collapsed="false">
      <c r="A56" s="11"/>
      <c r="B56" s="12"/>
      <c r="C56" s="13"/>
      <c r="D56" s="18" t="n">
        <v>23</v>
      </c>
      <c r="E56" s="22" t="s">
        <v>101</v>
      </c>
      <c r="F56" s="16"/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/>
      <c r="C57" s="13"/>
      <c r="D57" s="18" t="n">
        <v>11</v>
      </c>
      <c r="E57" s="22" t="s">
        <v>102</v>
      </c>
      <c r="F57" s="16"/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 t="n">
        <v>2</v>
      </c>
      <c r="C58" s="13" t="s">
        <v>103</v>
      </c>
      <c r="D58" s="18" t="n">
        <v>22</v>
      </c>
      <c r="E58" s="22" t="s">
        <v>104</v>
      </c>
      <c r="F58" s="16"/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18" t="n">
        <v>7</v>
      </c>
      <c r="E59" s="22" t="s">
        <v>105</v>
      </c>
      <c r="F59" s="16"/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/>
      <c r="C60" s="13"/>
      <c r="D60" s="18" t="n">
        <v>21</v>
      </c>
      <c r="E60" s="19" t="s">
        <v>106</v>
      </c>
      <c r="F60" s="16"/>
      <c r="G60" s="17"/>
      <c r="H60" s="17"/>
      <c r="I60" s="17"/>
      <c r="J60" s="17"/>
      <c r="K60" s="17"/>
      <c r="L60" s="17"/>
    </row>
    <row r="61" customFormat="false" ht="21" hidden="false" customHeight="false" outlineLevel="0" collapsed="false">
      <c r="A61" s="11"/>
      <c r="B61" s="12" t="n">
        <v>3</v>
      </c>
      <c r="C61" s="13" t="s">
        <v>107</v>
      </c>
      <c r="D61" s="18" t="n">
        <v>9</v>
      </c>
      <c r="E61" s="21" t="s">
        <v>108</v>
      </c>
      <c r="F61" s="30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4</v>
      </c>
      <c r="C62" s="13" t="s">
        <v>109</v>
      </c>
      <c r="D62" s="18" t="n">
        <v>2</v>
      </c>
      <c r="E62" s="22" t="s">
        <v>110</v>
      </c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/>
      <c r="C63" s="13"/>
      <c r="D63" s="18" t="n">
        <v>33</v>
      </c>
      <c r="E63" s="20" t="s">
        <v>111</v>
      </c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/>
      <c r="C64" s="13"/>
      <c r="D64" s="18" t="n">
        <v>40</v>
      </c>
      <c r="E64" s="21" t="s">
        <v>112</v>
      </c>
      <c r="F64" s="16"/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13</v>
      </c>
      <c r="D65" s="18" t="n">
        <v>3</v>
      </c>
      <c r="E65" s="22" t="s">
        <v>114</v>
      </c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 t="s">
        <v>115</v>
      </c>
      <c r="B66" s="12" t="n">
        <v>1</v>
      </c>
      <c r="C66" s="13" t="s">
        <v>116</v>
      </c>
      <c r="D66" s="18"/>
      <c r="E66" s="23"/>
      <c r="F66" s="16"/>
      <c r="G66" s="17"/>
      <c r="H66" s="17"/>
      <c r="I66" s="17"/>
      <c r="J66" s="17"/>
      <c r="K66" s="17"/>
      <c r="L66" s="17"/>
    </row>
    <row r="67" customFormat="false" ht="13.5" hidden="false" customHeight="true" outlineLevel="0" collapsed="false">
      <c r="A67" s="11"/>
      <c r="B67" s="12" t="n">
        <v>2</v>
      </c>
      <c r="C67" s="13" t="s">
        <v>117</v>
      </c>
      <c r="D67" s="18"/>
      <c r="E67" s="23"/>
      <c r="F67" s="16"/>
      <c r="G67" s="17"/>
      <c r="H67" s="17"/>
      <c r="I67" s="17"/>
      <c r="J67" s="17"/>
      <c r="K67" s="17"/>
      <c r="L67" s="17"/>
    </row>
    <row r="68" customFormat="false" ht="13.5" hidden="false" customHeight="true" outlineLevel="0" collapsed="false">
      <c r="A68" s="11"/>
      <c r="B68" s="12" t="n">
        <v>3</v>
      </c>
      <c r="C68" s="13" t="s">
        <v>118</v>
      </c>
      <c r="D68" s="18"/>
      <c r="E68" s="23"/>
      <c r="F68" s="16"/>
      <c r="G68" s="17"/>
      <c r="H68" s="17"/>
      <c r="I68" s="17"/>
      <c r="J68" s="17"/>
      <c r="K68" s="17"/>
      <c r="L68" s="17"/>
    </row>
    <row r="69" customFormat="false" ht="13.5" hidden="false" customHeight="true" outlineLevel="0" collapsed="false">
      <c r="A69" s="11"/>
      <c r="B69" s="12" t="n">
        <v>4</v>
      </c>
      <c r="C69" s="13" t="s">
        <v>119</v>
      </c>
      <c r="D69" s="18"/>
      <c r="E69" s="23"/>
      <c r="F69" s="16"/>
      <c r="G69" s="17"/>
      <c r="H69" s="17"/>
      <c r="I69" s="17"/>
      <c r="J69" s="17"/>
      <c r="K69" s="17"/>
      <c r="L69" s="17"/>
    </row>
    <row r="70" customFormat="false" ht="13.5" hidden="false" customHeight="true" outlineLevel="0" collapsed="false">
      <c r="A70" s="11"/>
      <c r="B70" s="12" t="n">
        <v>5</v>
      </c>
      <c r="C70" s="13" t="s">
        <v>120</v>
      </c>
      <c r="D70" s="18" t="n">
        <v>51</v>
      </c>
      <c r="E70" s="19" t="s">
        <v>121</v>
      </c>
      <c r="F70" s="16"/>
      <c r="G70" s="17"/>
      <c r="H70" s="17"/>
      <c r="I70" s="17"/>
      <c r="J70" s="17"/>
      <c r="K70" s="17"/>
      <c r="L70" s="17"/>
    </row>
    <row r="71" customFormat="false" ht="13.5" hidden="false" customHeight="true" outlineLevel="0" collapsed="false">
      <c r="A71" s="11"/>
      <c r="B71" s="12" t="n">
        <v>6</v>
      </c>
      <c r="C71" s="13" t="s">
        <v>122</v>
      </c>
      <c r="D71" s="18" t="n">
        <v>50</v>
      </c>
      <c r="E71" s="22" t="s">
        <v>123</v>
      </c>
      <c r="F71" s="16"/>
      <c r="G71" s="17"/>
      <c r="H71" s="17"/>
      <c r="I71" s="17"/>
      <c r="J71" s="17"/>
      <c r="K71" s="17"/>
      <c r="L71" s="17"/>
    </row>
    <row r="72" customFormat="false" ht="13.5" hidden="false" customHeight="true" outlineLevel="0" collapsed="false">
      <c r="A72" s="11"/>
      <c r="B72" s="12" t="n">
        <v>7</v>
      </c>
      <c r="C72" s="13" t="s">
        <v>124</v>
      </c>
      <c r="D72" s="18"/>
      <c r="E72" s="23"/>
      <c r="F72" s="16"/>
      <c r="G72" s="17"/>
      <c r="H72" s="17"/>
      <c r="I72" s="17"/>
      <c r="J72" s="17"/>
      <c r="K72" s="17"/>
      <c r="L72" s="17"/>
    </row>
    <row r="73" customFormat="false" ht="13.5" hidden="false" customHeight="true" outlineLevel="0" collapsed="false">
      <c r="A73" s="11" t="s">
        <v>125</v>
      </c>
      <c r="B73" s="12" t="n">
        <v>1</v>
      </c>
      <c r="C73" s="13" t="s">
        <v>126</v>
      </c>
      <c r="D73" s="18"/>
      <c r="E73" s="23"/>
      <c r="F73" s="16"/>
      <c r="G73" s="17"/>
      <c r="H73" s="17"/>
      <c r="I73" s="17"/>
      <c r="J73" s="17"/>
      <c r="K73" s="17"/>
      <c r="L73" s="17"/>
    </row>
    <row r="74" customFormat="false" ht="13.5" hidden="false" customHeight="true" outlineLevel="0" collapsed="false">
      <c r="A74" s="11"/>
      <c r="B74" s="12" t="n">
        <v>2</v>
      </c>
      <c r="C74" s="13" t="s">
        <v>127</v>
      </c>
      <c r="D74" s="18"/>
      <c r="E74" s="23"/>
      <c r="F74" s="16"/>
      <c r="G74" s="17"/>
      <c r="H74" s="17"/>
      <c r="I74" s="17"/>
      <c r="J74" s="17"/>
      <c r="K74" s="17"/>
      <c r="L74" s="17"/>
    </row>
    <row r="75" customFormat="false" ht="13.5" hidden="false" customHeight="true" outlineLevel="0" collapsed="false">
      <c r="A75" s="11"/>
      <c r="B75" s="12" t="n">
        <v>3</v>
      </c>
      <c r="C75" s="13" t="s">
        <v>128</v>
      </c>
      <c r="D75" s="18"/>
      <c r="E75" s="23"/>
      <c r="F75" s="16"/>
      <c r="G75" s="17"/>
      <c r="H75" s="17"/>
      <c r="I75" s="17"/>
      <c r="J75" s="17"/>
      <c r="K75" s="17"/>
      <c r="L75" s="17"/>
    </row>
    <row r="76" customFormat="false" ht="13.5" hidden="false" customHeight="true" outlineLevel="0" collapsed="false">
      <c r="A76" s="11"/>
      <c r="B76" s="12" t="n">
        <v>4</v>
      </c>
      <c r="C76" s="13" t="s">
        <v>129</v>
      </c>
      <c r="D76" s="18"/>
      <c r="E76" s="23"/>
      <c r="F76" s="16"/>
      <c r="G76" s="17"/>
      <c r="H76" s="17"/>
      <c r="I76" s="17"/>
      <c r="J76" s="17"/>
      <c r="K76" s="17"/>
      <c r="L76" s="17"/>
    </row>
    <row r="77" customFormat="false" ht="13.5" hidden="false" customHeight="true" outlineLevel="0" collapsed="false">
      <c r="A77" s="11"/>
      <c r="B77" s="12" t="n">
        <v>5</v>
      </c>
      <c r="C77" s="13" t="s">
        <v>130</v>
      </c>
      <c r="D77" s="18" t="n">
        <v>32</v>
      </c>
      <c r="E77" s="19" t="s">
        <v>131</v>
      </c>
      <c r="F77" s="16"/>
      <c r="G77" s="17"/>
      <c r="H77" s="17"/>
      <c r="I77" s="17"/>
      <c r="J77" s="17"/>
      <c r="K77" s="17"/>
      <c r="L77" s="17"/>
    </row>
    <row r="78" customFormat="false" ht="13.5" hidden="false" customHeight="true" outlineLevel="0" collapsed="false">
      <c r="A78" s="11"/>
      <c r="B78" s="12" t="n">
        <v>6</v>
      </c>
      <c r="C78" s="13" t="s">
        <v>132</v>
      </c>
      <c r="D78" s="18"/>
      <c r="E78" s="23"/>
      <c r="F78" s="31"/>
      <c r="G78" s="32"/>
      <c r="H78" s="32"/>
      <c r="I78" s="32"/>
      <c r="J78" s="32"/>
      <c r="K78" s="32"/>
      <c r="L78" s="32"/>
    </row>
    <row r="79" customFormat="false" ht="12.75" hidden="false" customHeight="false" outlineLevel="0" collapsed="false">
      <c r="A79" s="33"/>
      <c r="B79" s="34"/>
      <c r="C79" s="34"/>
      <c r="D79" s="35"/>
      <c r="E79" s="36"/>
    </row>
    <row r="80" customFormat="false" ht="12.75" hidden="false" customHeight="false" outlineLevel="0" collapsed="false">
      <c r="A80" s="34"/>
      <c r="B80" s="34"/>
      <c r="C80" s="34"/>
      <c r="D80" s="35"/>
      <c r="E80" s="36"/>
    </row>
    <row r="81" customFormat="false" ht="12.75" hidden="false" customHeight="false" outlineLevel="0" collapsed="false">
      <c r="A81" s="34"/>
      <c r="B81" s="34"/>
      <c r="C81" s="34"/>
      <c r="D81" s="35"/>
      <c r="E81" s="36"/>
    </row>
    <row r="82" customFormat="false" ht="12.75" hidden="false" customHeight="false" outlineLevel="0" collapsed="false">
      <c r="A82" s="34"/>
      <c r="B82" s="34"/>
      <c r="C82" s="34"/>
      <c r="D82" s="35"/>
      <c r="E82" s="36"/>
    </row>
    <row r="83" customFormat="false" ht="12.75" hidden="false" customHeight="false" outlineLevel="0" collapsed="false">
      <c r="A83" s="34"/>
      <c r="B83" s="34"/>
      <c r="C83" s="34"/>
      <c r="D83" s="35"/>
      <c r="E83" s="36"/>
    </row>
    <row r="84" customFormat="false" ht="12.75" hidden="false" customHeight="false" outlineLevel="0" collapsed="false">
      <c r="A84" s="34"/>
      <c r="B84" s="34"/>
      <c r="C84" s="34"/>
      <c r="D84" s="35"/>
      <c r="E84" s="36"/>
    </row>
    <row r="85" customFormat="false" ht="12.75" hidden="false" customHeight="false" outlineLevel="0" collapsed="false">
      <c r="A85" s="34"/>
      <c r="B85" s="34"/>
      <c r="C85" s="34"/>
      <c r="D85" s="35"/>
      <c r="E85" s="36"/>
    </row>
    <row r="86" customFormat="false" ht="12.75" hidden="false" customHeight="false" outlineLevel="0" collapsed="false">
      <c r="A86" s="34"/>
      <c r="B86" s="34"/>
      <c r="C86" s="34"/>
      <c r="D86" s="35"/>
      <c r="E86" s="36"/>
    </row>
    <row r="87" customFormat="false" ht="12.75" hidden="false" customHeight="false" outlineLevel="0" collapsed="false">
      <c r="A87" s="34"/>
      <c r="B87" s="34"/>
      <c r="C87" s="34"/>
      <c r="D87" s="35"/>
      <c r="E87" s="36"/>
    </row>
    <row r="88" customFormat="false" ht="12.75" hidden="false" customHeight="false" outlineLevel="0" collapsed="false">
      <c r="A88" s="34"/>
      <c r="B88" s="34"/>
      <c r="C88" s="34"/>
      <c r="D88" s="35"/>
      <c r="E88" s="36"/>
    </row>
    <row r="89" customFormat="false" ht="12.75" hidden="false" customHeight="false" outlineLevel="0" collapsed="false">
      <c r="A89" s="34"/>
      <c r="B89" s="34"/>
      <c r="C89" s="34"/>
      <c r="D89" s="35"/>
      <c r="E89" s="36"/>
    </row>
    <row r="90" customFormat="false" ht="12.75" hidden="false" customHeight="false" outlineLevel="0" collapsed="false">
      <c r="A90" s="34"/>
      <c r="B90" s="34"/>
      <c r="C90" s="34"/>
      <c r="D90" s="35"/>
      <c r="E90" s="36"/>
    </row>
    <row r="91" customFormat="false" ht="12.75" hidden="false" customHeight="false" outlineLevel="0" collapsed="false">
      <c r="A91" s="34"/>
      <c r="B91" s="34"/>
      <c r="C91" s="34"/>
      <c r="D91" s="35"/>
      <c r="E91" s="36"/>
    </row>
    <row r="92" customFormat="false" ht="12.75" hidden="false" customHeight="false" outlineLevel="0" collapsed="false">
      <c r="A92" s="34"/>
      <c r="B92" s="34"/>
      <c r="C92" s="34"/>
      <c r="D92" s="35"/>
      <c r="E92" s="36"/>
    </row>
    <row r="93" customFormat="false" ht="12.75" hidden="false" customHeight="false" outlineLevel="0" collapsed="false">
      <c r="A93" s="34"/>
      <c r="B93" s="34"/>
      <c r="C93" s="34"/>
      <c r="D93" s="35"/>
      <c r="E93" s="36"/>
    </row>
    <row r="94" customFormat="false" ht="12.75" hidden="false" customHeight="false" outlineLevel="0" collapsed="false">
      <c r="A94" s="34"/>
      <c r="B94" s="34"/>
      <c r="C94" s="34"/>
      <c r="D94" s="35"/>
      <c r="E94" s="36"/>
    </row>
    <row r="95" customFormat="false" ht="12.75" hidden="false" customHeight="false" outlineLevel="0" collapsed="false">
      <c r="A95" s="34"/>
      <c r="B95" s="34"/>
      <c r="C95" s="34"/>
      <c r="D95" s="35"/>
      <c r="E95" s="36"/>
    </row>
    <row r="96" customFormat="false" ht="12.75" hidden="false" customHeight="false" outlineLevel="0" collapsed="false">
      <c r="A96" s="34"/>
      <c r="B96" s="34"/>
      <c r="C96" s="34"/>
      <c r="D96" s="35"/>
      <c r="E96" s="36"/>
    </row>
    <row r="97" customFormat="false" ht="12.75" hidden="false" customHeight="false" outlineLevel="0" collapsed="false">
      <c r="A97" s="34"/>
      <c r="B97" s="34"/>
      <c r="C97" s="34"/>
      <c r="D97" s="35"/>
      <c r="E97" s="36"/>
    </row>
    <row r="98" customFormat="false" ht="12.75" hidden="false" customHeight="false" outlineLevel="0" collapsed="false">
      <c r="A98" s="34"/>
      <c r="B98" s="34"/>
      <c r="C98" s="34"/>
      <c r="D98" s="35"/>
      <c r="E98" s="36"/>
    </row>
    <row r="99" customFormat="false" ht="12.75" hidden="false" customHeight="false" outlineLevel="0" collapsed="false">
      <c r="A99" s="34"/>
      <c r="B99" s="34"/>
      <c r="C99" s="34"/>
      <c r="D99" s="35"/>
      <c r="E99" s="36"/>
    </row>
    <row r="100" customFormat="false" ht="12.75" hidden="false" customHeight="false" outlineLevel="0" collapsed="false">
      <c r="A100" s="34"/>
      <c r="B100" s="34"/>
      <c r="C100" s="34"/>
      <c r="D100" s="35"/>
      <c r="E100" s="36"/>
    </row>
    <row r="101" customFormat="false" ht="12.75" hidden="false" customHeight="false" outlineLevel="0" collapsed="false">
      <c r="A101" s="34"/>
      <c r="B101" s="34"/>
      <c r="C101" s="34"/>
      <c r="D101" s="35"/>
      <c r="E101" s="36"/>
    </row>
    <row r="102" customFormat="false" ht="12.75" hidden="false" customHeight="false" outlineLevel="0" collapsed="false">
      <c r="A102" s="34"/>
      <c r="B102" s="34"/>
      <c r="C102" s="34"/>
      <c r="D102" s="35"/>
      <c r="E102" s="36"/>
    </row>
    <row r="103" customFormat="false" ht="12.75" hidden="false" customHeight="false" outlineLevel="0" collapsed="false">
      <c r="A103" s="34"/>
      <c r="B103" s="34"/>
      <c r="C103" s="34"/>
      <c r="D103" s="35"/>
      <c r="E103" s="36"/>
    </row>
    <row r="104" customFormat="false" ht="12.75" hidden="false" customHeight="false" outlineLevel="0" collapsed="false">
      <c r="A104" s="34"/>
      <c r="B104" s="34"/>
      <c r="C104" s="34"/>
      <c r="D104" s="35"/>
      <c r="E104" s="36"/>
    </row>
    <row r="105" customFormat="false" ht="12.75" hidden="false" customHeight="false" outlineLevel="0" collapsed="false">
      <c r="A105" s="34"/>
      <c r="B105" s="34"/>
      <c r="C105" s="34"/>
      <c r="D105" s="35"/>
      <c r="E105" s="36"/>
    </row>
    <row r="106" customFormat="false" ht="12.75" hidden="false" customHeight="false" outlineLevel="0" collapsed="false">
      <c r="A106" s="34"/>
      <c r="B106" s="34"/>
      <c r="C106" s="34"/>
      <c r="D106" s="35"/>
      <c r="E106" s="36"/>
    </row>
    <row r="107" customFormat="false" ht="12.75" hidden="false" customHeight="false" outlineLevel="0" collapsed="false">
      <c r="A107" s="34"/>
      <c r="B107" s="34"/>
      <c r="C107" s="34"/>
      <c r="D107" s="35"/>
      <c r="E107" s="36"/>
    </row>
    <row r="108" customFormat="false" ht="12.75" hidden="false" customHeight="false" outlineLevel="0" collapsed="false">
      <c r="A108" s="34"/>
      <c r="B108" s="34"/>
      <c r="C108" s="34"/>
      <c r="D108" s="35"/>
      <c r="E108" s="36"/>
    </row>
    <row r="109" customFormat="false" ht="12.75" hidden="false" customHeight="false" outlineLevel="0" collapsed="false">
      <c r="A109" s="34"/>
      <c r="B109" s="34"/>
      <c r="C109" s="34"/>
      <c r="D109" s="35"/>
      <c r="E109" s="36"/>
    </row>
    <row r="110" customFormat="false" ht="12.75" hidden="false" customHeight="false" outlineLevel="0" collapsed="false">
      <c r="A110" s="34"/>
      <c r="B110" s="34"/>
      <c r="C110" s="34"/>
      <c r="D110" s="35"/>
      <c r="E110" s="36"/>
    </row>
    <row r="111" customFormat="false" ht="12.75" hidden="false" customHeight="false" outlineLevel="0" collapsed="false">
      <c r="A111" s="34"/>
      <c r="B111" s="34"/>
      <c r="C111" s="34"/>
      <c r="D111" s="35"/>
      <c r="E111" s="36"/>
    </row>
    <row r="112" customFormat="false" ht="12.75" hidden="false" customHeight="false" outlineLevel="0" collapsed="false">
      <c r="A112" s="34"/>
      <c r="B112" s="34"/>
      <c r="C112" s="34"/>
      <c r="D112" s="35"/>
      <c r="E112" s="36"/>
    </row>
    <row r="113" customFormat="false" ht="12.75" hidden="false" customHeight="false" outlineLevel="0" collapsed="false">
      <c r="A113" s="34"/>
      <c r="B113" s="34"/>
      <c r="C113" s="34"/>
      <c r="D113" s="35"/>
      <c r="E113" s="36"/>
    </row>
    <row r="114" customFormat="false" ht="12.75" hidden="false" customHeight="false" outlineLevel="0" collapsed="false">
      <c r="A114" s="34"/>
      <c r="B114" s="34"/>
      <c r="C114" s="34"/>
      <c r="D114" s="35"/>
      <c r="E114" s="36"/>
    </row>
    <row r="115" customFormat="false" ht="12.75" hidden="false" customHeight="false" outlineLevel="0" collapsed="false">
      <c r="A115" s="34"/>
      <c r="B115" s="34"/>
      <c r="C115" s="34"/>
      <c r="D115" s="35"/>
      <c r="E115" s="36"/>
    </row>
    <row r="116" customFormat="false" ht="12.75" hidden="false" customHeight="false" outlineLevel="0" collapsed="false">
      <c r="A116" s="34"/>
      <c r="B116" s="34"/>
      <c r="C116" s="34"/>
      <c r="D116" s="35"/>
      <c r="E116" s="36"/>
    </row>
    <row r="117" customFormat="false" ht="12.75" hidden="false" customHeight="false" outlineLevel="0" collapsed="false">
      <c r="A117" s="34"/>
      <c r="B117" s="34"/>
      <c r="C117" s="34"/>
      <c r="D117" s="35"/>
      <c r="E117" s="36"/>
    </row>
    <row r="118" customFormat="false" ht="12.75" hidden="false" customHeight="false" outlineLevel="0" collapsed="false">
      <c r="A118" s="34"/>
      <c r="B118" s="34"/>
      <c r="C118" s="34"/>
      <c r="D118" s="35"/>
      <c r="E118" s="36"/>
    </row>
    <row r="119" customFormat="false" ht="12.75" hidden="false" customHeight="false" outlineLevel="0" collapsed="false">
      <c r="A119" s="34"/>
      <c r="B119" s="34"/>
      <c r="C119" s="34"/>
      <c r="D119" s="35"/>
      <c r="E119" s="36"/>
    </row>
    <row r="120" customFormat="false" ht="12.75" hidden="false" customHeight="false" outlineLevel="0" collapsed="false">
      <c r="A120" s="34"/>
      <c r="B120" s="34"/>
      <c r="C120" s="34"/>
      <c r="D120" s="35"/>
      <c r="E120" s="36"/>
    </row>
    <row r="121" customFormat="false" ht="12.75" hidden="false" customHeight="false" outlineLevel="0" collapsed="false">
      <c r="A121" s="34"/>
      <c r="B121" s="34"/>
      <c r="C121" s="34"/>
      <c r="D121" s="35"/>
      <c r="E121" s="36"/>
    </row>
    <row r="122" customFormat="false" ht="12.75" hidden="false" customHeight="false" outlineLevel="0" collapsed="false">
      <c r="A122" s="34"/>
      <c r="B122" s="34"/>
      <c r="C122" s="34"/>
      <c r="D122" s="35"/>
      <c r="E122" s="36"/>
    </row>
    <row r="123" customFormat="false" ht="12.75" hidden="false" customHeight="false" outlineLevel="0" collapsed="false">
      <c r="A123" s="34"/>
      <c r="B123" s="34"/>
      <c r="C123" s="34"/>
      <c r="D123" s="35"/>
      <c r="E123" s="36"/>
    </row>
    <row r="124" customFormat="false" ht="12.75" hidden="false" customHeight="false" outlineLevel="0" collapsed="false">
      <c r="A124" s="34"/>
      <c r="B124" s="34"/>
      <c r="C124" s="34"/>
      <c r="D124" s="35"/>
      <c r="E124" s="36"/>
    </row>
    <row r="125" customFormat="false" ht="12.75" hidden="false" customHeight="false" outlineLevel="0" collapsed="false">
      <c r="A125" s="34"/>
      <c r="B125" s="34"/>
      <c r="C125" s="34"/>
      <c r="D125" s="35"/>
      <c r="E125" s="36"/>
    </row>
    <row r="126" customFormat="false" ht="12.75" hidden="false" customHeight="false" outlineLevel="0" collapsed="false">
      <c r="A126" s="34"/>
      <c r="B126" s="34"/>
      <c r="C126" s="34"/>
      <c r="D126" s="35"/>
      <c r="E126" s="36"/>
    </row>
    <row r="127" customFormat="false" ht="12.75" hidden="false" customHeight="false" outlineLevel="0" collapsed="false">
      <c r="A127" s="34"/>
      <c r="B127" s="34"/>
      <c r="C127" s="34"/>
      <c r="D127" s="35"/>
      <c r="E127" s="36"/>
    </row>
    <row r="128" customFormat="false" ht="12.75" hidden="false" customHeight="false" outlineLevel="0" collapsed="false">
      <c r="A128" s="34"/>
      <c r="B128" s="34"/>
      <c r="C128" s="34"/>
      <c r="D128" s="35"/>
      <c r="E128" s="36"/>
    </row>
    <row r="129" customFormat="false" ht="12.75" hidden="false" customHeight="false" outlineLevel="0" collapsed="false">
      <c r="A129" s="34"/>
      <c r="B129" s="34"/>
      <c r="C129" s="34"/>
      <c r="D129" s="35"/>
      <c r="E129" s="36"/>
    </row>
    <row r="130" customFormat="false" ht="12.75" hidden="false" customHeight="false" outlineLevel="0" collapsed="false">
      <c r="A130" s="34"/>
      <c r="B130" s="34"/>
      <c r="C130" s="34"/>
      <c r="D130" s="35"/>
      <c r="E130" s="36"/>
    </row>
    <row r="131" customFormat="false" ht="12.75" hidden="false" customHeight="false" outlineLevel="0" collapsed="false">
      <c r="A131" s="34"/>
      <c r="B131" s="34"/>
      <c r="C131" s="34"/>
      <c r="D131" s="35"/>
      <c r="E131" s="36"/>
    </row>
    <row r="132" customFormat="false" ht="12.75" hidden="false" customHeight="false" outlineLevel="0" collapsed="false">
      <c r="A132" s="34"/>
      <c r="B132" s="34"/>
      <c r="C132" s="34"/>
      <c r="D132" s="35"/>
      <c r="E132" s="36"/>
    </row>
    <row r="133" customFormat="false" ht="12.75" hidden="false" customHeight="false" outlineLevel="0" collapsed="false">
      <c r="A133" s="34"/>
      <c r="B133" s="34"/>
      <c r="C133" s="34"/>
      <c r="D133" s="35"/>
      <c r="E133" s="36"/>
    </row>
    <row r="134" customFormat="false" ht="12.75" hidden="false" customHeight="false" outlineLevel="0" collapsed="false">
      <c r="A134" s="34"/>
      <c r="B134" s="34"/>
      <c r="C134" s="34"/>
      <c r="D134" s="35"/>
      <c r="E134" s="36"/>
    </row>
    <row r="135" customFormat="false" ht="12.75" hidden="false" customHeight="false" outlineLevel="0" collapsed="false">
      <c r="A135" s="34"/>
      <c r="B135" s="34"/>
      <c r="C135" s="34"/>
      <c r="D135" s="35"/>
      <c r="E135" s="36"/>
    </row>
    <row r="136" customFormat="false" ht="12.75" hidden="false" customHeight="false" outlineLevel="0" collapsed="false">
      <c r="A136" s="34"/>
      <c r="B136" s="34"/>
      <c r="C136" s="34"/>
      <c r="D136" s="35"/>
      <c r="E136" s="36"/>
    </row>
    <row r="137" customFormat="false" ht="12.75" hidden="false" customHeight="false" outlineLevel="0" collapsed="false">
      <c r="A137" s="34"/>
      <c r="B137" s="34"/>
      <c r="C137" s="34"/>
      <c r="D137" s="35"/>
      <c r="E137" s="36"/>
    </row>
    <row r="138" customFormat="false" ht="12.75" hidden="false" customHeight="false" outlineLevel="0" collapsed="false">
      <c r="A138" s="34"/>
      <c r="B138" s="34"/>
      <c r="C138" s="34"/>
      <c r="D138" s="35"/>
      <c r="E138" s="36"/>
    </row>
    <row r="139" customFormat="false" ht="12.75" hidden="false" customHeight="false" outlineLevel="0" collapsed="false">
      <c r="A139" s="34"/>
      <c r="B139" s="34"/>
      <c r="C139" s="34"/>
      <c r="D139" s="35"/>
      <c r="E139" s="36"/>
    </row>
    <row r="140" customFormat="false" ht="12.75" hidden="false" customHeight="false" outlineLevel="0" collapsed="false">
      <c r="A140" s="34"/>
      <c r="B140" s="34"/>
      <c r="C140" s="34"/>
      <c r="D140" s="35"/>
      <c r="E140" s="36"/>
    </row>
    <row r="141" customFormat="false" ht="12.75" hidden="false" customHeight="false" outlineLevel="0" collapsed="false">
      <c r="A141" s="34"/>
      <c r="B141" s="34"/>
      <c r="C141" s="34"/>
      <c r="D141" s="35"/>
      <c r="E141" s="36"/>
    </row>
    <row r="142" customFormat="false" ht="12.75" hidden="false" customHeight="false" outlineLevel="0" collapsed="false">
      <c r="A142" s="34"/>
      <c r="B142" s="34"/>
      <c r="C142" s="34"/>
      <c r="D142" s="35"/>
      <c r="E142" s="36"/>
    </row>
    <row r="143" customFormat="false" ht="12.75" hidden="false" customHeight="false" outlineLevel="0" collapsed="false">
      <c r="A143" s="34"/>
      <c r="B143" s="34"/>
      <c r="C143" s="34"/>
      <c r="D143" s="35"/>
      <c r="E143" s="36"/>
    </row>
    <row r="144" customFormat="false" ht="12.75" hidden="false" customHeight="false" outlineLevel="0" collapsed="false">
      <c r="A144" s="34"/>
      <c r="B144" s="34"/>
      <c r="C144" s="34"/>
      <c r="D144" s="35"/>
      <c r="E144" s="36"/>
    </row>
    <row r="145" customFormat="false" ht="12.75" hidden="false" customHeight="false" outlineLevel="0" collapsed="false">
      <c r="A145" s="34"/>
      <c r="B145" s="34"/>
      <c r="C145" s="34"/>
      <c r="D145" s="35"/>
      <c r="E145" s="36"/>
    </row>
    <row r="146" customFormat="false" ht="12.75" hidden="false" customHeight="false" outlineLevel="0" collapsed="false">
      <c r="A146" s="34"/>
      <c r="B146" s="34"/>
      <c r="C146" s="34"/>
      <c r="D146" s="35"/>
      <c r="E146" s="36"/>
    </row>
    <row r="147" customFormat="false" ht="12.75" hidden="false" customHeight="false" outlineLevel="0" collapsed="false">
      <c r="A147" s="34"/>
      <c r="B147" s="34"/>
      <c r="C147" s="34"/>
      <c r="D147" s="35"/>
      <c r="E147" s="36"/>
    </row>
    <row r="148" customFormat="false" ht="12.75" hidden="false" customHeight="false" outlineLevel="0" collapsed="false">
      <c r="A148" s="34"/>
      <c r="B148" s="34"/>
      <c r="C148" s="34"/>
      <c r="D148" s="35"/>
      <c r="E148" s="36"/>
    </row>
    <row r="149" customFormat="false" ht="12.75" hidden="false" customHeight="false" outlineLevel="0" collapsed="false">
      <c r="A149" s="34"/>
      <c r="B149" s="34"/>
      <c r="C149" s="34"/>
      <c r="D149" s="35"/>
      <c r="E149" s="36"/>
    </row>
    <row r="150" customFormat="false" ht="12.75" hidden="false" customHeight="false" outlineLevel="0" collapsed="false">
      <c r="A150" s="34"/>
      <c r="B150" s="34"/>
      <c r="C150" s="34"/>
      <c r="D150" s="35"/>
      <c r="E150" s="36"/>
    </row>
    <row r="151" customFormat="false" ht="12.75" hidden="false" customHeight="false" outlineLevel="0" collapsed="false">
      <c r="A151" s="34"/>
      <c r="B151" s="34"/>
      <c r="C151" s="34"/>
      <c r="D151" s="35"/>
      <c r="E151" s="36"/>
    </row>
    <row r="152" customFormat="false" ht="12.75" hidden="false" customHeight="false" outlineLevel="0" collapsed="false">
      <c r="A152" s="34"/>
      <c r="B152" s="34"/>
      <c r="C152" s="34"/>
      <c r="D152" s="35"/>
      <c r="E152" s="36"/>
    </row>
    <row r="153" customFormat="false" ht="12.75" hidden="false" customHeight="false" outlineLevel="0" collapsed="false">
      <c r="A153" s="34"/>
      <c r="B153" s="34"/>
      <c r="C153" s="34"/>
      <c r="D153" s="35"/>
      <c r="E153" s="36"/>
    </row>
    <row r="154" customFormat="false" ht="12.75" hidden="false" customHeight="false" outlineLevel="0" collapsed="false">
      <c r="A154" s="34"/>
      <c r="B154" s="34"/>
      <c r="C154" s="34"/>
      <c r="D154" s="35"/>
      <c r="E154" s="36"/>
    </row>
    <row r="155" customFormat="false" ht="12.75" hidden="false" customHeight="false" outlineLevel="0" collapsed="false">
      <c r="A155" s="34"/>
      <c r="B155" s="34"/>
      <c r="C155" s="34"/>
      <c r="D155" s="35"/>
      <c r="E155" s="36"/>
    </row>
    <row r="156" customFormat="false" ht="12.75" hidden="false" customHeight="false" outlineLevel="0" collapsed="false">
      <c r="A156" s="34"/>
      <c r="B156" s="34"/>
      <c r="C156" s="34"/>
      <c r="D156" s="35"/>
      <c r="E156" s="36"/>
    </row>
  </sheetData>
  <mergeCells count="33">
    <mergeCell ref="A2:A21"/>
    <mergeCell ref="C2:C3"/>
    <mergeCell ref="C4:C8"/>
    <mergeCell ref="C9:C12"/>
    <mergeCell ref="C14:C17"/>
    <mergeCell ref="C20:C21"/>
    <mergeCell ref="A22:A23"/>
    <mergeCell ref="A24:A27"/>
    <mergeCell ref="C24:C25"/>
    <mergeCell ref="A28:A35"/>
    <mergeCell ref="D28:D31"/>
    <mergeCell ref="E28:E31"/>
    <mergeCell ref="C32:C35"/>
    <mergeCell ref="A36:A38"/>
    <mergeCell ref="C37:C38"/>
    <mergeCell ref="A39:A41"/>
    <mergeCell ref="D39:D40"/>
    <mergeCell ref="E39:E40"/>
    <mergeCell ref="A42:A43"/>
    <mergeCell ref="D42:D43"/>
    <mergeCell ref="E42:E43"/>
    <mergeCell ref="A44:A46"/>
    <mergeCell ref="D44:D45"/>
    <mergeCell ref="E44:E45"/>
    <mergeCell ref="A47:A54"/>
    <mergeCell ref="C47:C48"/>
    <mergeCell ref="C53:C54"/>
    <mergeCell ref="A55:A65"/>
    <mergeCell ref="C55:C57"/>
    <mergeCell ref="C58:C60"/>
    <mergeCell ref="C62:C64"/>
    <mergeCell ref="A66:A72"/>
    <mergeCell ref="A73:A78"/>
  </mergeCells>
  <hyperlinks>
    <hyperlink ref="E2" location="'34_Relazioni esterne'!Area_stampa" display="Gestire le relazioni esterne e  la partecipazione "/>
    <hyperlink ref="E3" location="25_Comunicazione!A1" display="Gestire la comunicazione istituzionale e l'URP"/>
    <hyperlink ref="E4" location="'58_S Segreteria'!Area_stampa" display="Servizi di supporto interno: gestire la segreteria "/>
    <hyperlink ref="E5" location="'57_S Direzione'!Area_stampa" display="Servizi di supporto interno: gestire la Direzione Generale"/>
    <hyperlink ref="E6" location="'59_S Personale'!Area_stampa" display="Servizi di supporto interno: gestire le  risorse umane e l'organizzazione"/>
    <hyperlink ref="E7" location="'54_S Contratti'!Area_stampa" display="Servizi di supporto interno: gestire appalti e contratti"/>
    <hyperlink ref="E8" location="'52_S Legale'!Area_stampa" display="Servizi di supporto interno: fornire supporto legale"/>
    <hyperlink ref="E9" location="26_Bilancio!A1" display="Gestire la funzione amministrativa-contabile "/>
    <hyperlink ref="E10" location="28_Finanziario!A1" display="Gestire la programmazione e il controllo economico-finanziario"/>
    <hyperlink ref="E11" location="4_Partecipate!A1" display="Gestire  i rapporti ed i controlli con le Società Partecipate "/>
    <hyperlink ref="E12" location="'53_S Economato'!Area_stampa" display="Servizi di supporto interno: gestire acquisti di beni, servizi e forniture (Economato)"/>
    <hyperlink ref="E13" location="16_Entrate!A1" display="Gestire le entrate ed i tributi locali"/>
    <hyperlink ref="E14" location="17_Patrimonio!A1" display="Gestire il patrimonio comunale ed il demanio (rilevazioni, concessioni, comodato, locazioni e vendite)"/>
    <hyperlink ref="E15" location="44_Manutenzioni!A1" display="Progettare e gestire interventi di manutenzione ordinaria e straordinaria sul patrimonio"/>
    <hyperlink ref="E16" location="45_OO.PP.!A1" display="Progettare e gestire Opere Pubbliche"/>
    <hyperlink ref="E17" location="46_Manut.Strade!A1" display="Progettare e gestire lavori di manutenzione ordinaria e straordinaria su strade ed illuminazione pubblica"/>
    <hyperlink ref="E18" location="37_SUAP!A1" display="Gestire lo Sportello Unico ed i servizi per le imprese"/>
    <hyperlink ref="E19" location="6_Demografici!A1" display="Gestire i servizi demografici"/>
    <hyperlink ref="E20" location="'55 S_Ced'!Area_stampa" display="Servizi di supporto interno: gestire i sistemi informativi"/>
    <hyperlink ref="E21" location="'56 S_Protocollo'!Area_stampa" display="Servizi di supporto interno: gestire il protocollo e l'archivio"/>
    <hyperlink ref="E24" location="12_Vigilanza!A1" display="Gestire i servizi di vigilanza sul territorio e sulle attività della popolazione"/>
    <hyperlink ref="E25" location="'10_Sicurezza stradale'!A1" display="Gestire i servizi di prevenzione e controllo della sicurezza stradale"/>
    <hyperlink ref="E26" location="13_Controlli!A1" display="Gestire i servizi di vigilanza sull'attività edilizia, commerciale e produttiva"/>
    <hyperlink ref="E27" location="35_Sanzioni!A1" display="Gestire le sanzioni amministrative "/>
    <hyperlink ref="E28" location="38_Istruzione!A1" display="Gestire servizi di supporto e servizi integrativi al Piano dell'offerta formativa "/>
    <hyperlink ref="E32" location="'8_Serv. scol'!A1" display="Gestire i servizi di Assistenza Scolastica (pre-post scuola)"/>
    <hyperlink ref="E33" location="'20_Trasporto scol'!A1" display="Gestire il Trasporto Scolastico"/>
    <hyperlink ref="E34" location="30_Refezione!A1" display="Gestire la Refezione scolastica"/>
    <hyperlink ref="E35" location="'5_Centri estivi'!A1" display="Gestire i Centri Estivi"/>
    <hyperlink ref="E36" location="24_Biblioteca!A1" display="Gestire la biblioteca e il patrimonio artistico, culturale e scientifico"/>
    <hyperlink ref="E37" location="42_Cultura!A1" display="Organizzare manifestazioni ed iniziative  culturali"/>
    <hyperlink ref="E38" location="1_Patrocini!Area_stampa" display="Concedere patrocini e contributi alle associazioni culturali, ricreative, sportive "/>
    <hyperlink ref="E39" location="41_Sport!A1" display="Gestire strutture, servizi ed iniziative sportive"/>
    <hyperlink ref="E41" location="'14_Tempo libero'!A1" display="Gestire i servizi ricreativi"/>
    <hyperlink ref="E42" location="39_Turismo!A1" display="Gestire servizi e manifestazioni turistiche"/>
    <hyperlink ref="E44" location="49_Viabilità!A1" display="Progettare e gestire viabilità, circolazione e servizi connessi  "/>
    <hyperlink ref="E46" location="15_Trasporti!A1" display="Gestire i trasporti pubblici locali "/>
    <hyperlink ref="E47" location="27_Territorio!A1" display="Gestire la pianificazione territoriale"/>
    <hyperlink ref="E48" location="36_Edilizia!A1" display="Gestire l''Edilizia Privata e il rilascio di concessioni/autorizzazioni "/>
    <hyperlink ref="E49" location="43_Erp!A1" display="Edilizia Residenziale Pubblica"/>
    <hyperlink ref="E50" location="29_Prot.Civile!A1" display="Gestire la Protezione civile"/>
    <hyperlink ref="E51" location="19_Idrico!A1" display="Gestire il Servizio Idrico integrato"/>
    <hyperlink ref="E52" location="18_Rifiuti!A1" display="Gestire il Servizio di Igiene Urbana"/>
    <hyperlink ref="E53" location="31_Ambiente!A1" display="Gestire la regolamentazione ed i controlli in materia ambientale ed igienico-sanitaria "/>
    <hyperlink ref="E54" location="47_Verde!A1" display="Gestione verde pubblico"/>
    <hyperlink ref="E55" location="48_Nido!A1" display="Progettare e gestire servizi di Asilo Nido "/>
    <hyperlink ref="E56" location="23_Infanzia!A1" display="Gestire interventi socio-educativi e ricreativi per l'infanzia e i giovani"/>
    <hyperlink ref="E57" location="11_Minori!A1" display="Gestire i servizi di tutela minori"/>
    <hyperlink ref="E58" location="22_Sociale!A1" display="Gestire interventi a favore delle persone in difficoltà"/>
    <hyperlink ref="E59" location="7_Disabili!A1" display="Gestire i servizi di assistenza a soggetti diversamente abili"/>
    <hyperlink ref="E60" location="21_Lavoro!A1" display="Gestire iniziative per la formazione permanente e l'orientamento al lavoro"/>
    <hyperlink ref="E61" location="9_Anziani!Area_stampa" display="Gestire i servizi socio-assistenziali per gli anziani"/>
    <hyperlink ref="E62" location="'2_Contributi economici'!A1" display="Erogare contributi economici a persone disagiate (tutte le categorie)"/>
    <hyperlink ref="E63" location="33_Casa!Area_stampa" display="Gestire le problematiche abitative "/>
    <hyperlink ref="E64" location="'40_Strutture anziani'!Area_stampa" display="Gestire strutture residenziali e di ricovero per anziani"/>
    <hyperlink ref="E65" location="'3_Servizi cimiteriali'!A1" display="Erogare servizi cimiteriali"/>
    <hyperlink ref="E70" location="51_Commercio!A1" display="Regolamentare e controllare le attività produttive e commerciali, fisse ed ambulanti"/>
    <hyperlink ref="E71" location="50_Impresa!A1" display="Progettare e sostenere interventi a favore delle sviluppo economico"/>
    <hyperlink ref="E77" location="32_Farmacie!A1" display="Gestire le farmacie comunali"/>
  </hyperlinks>
  <printOptions headings="false" gridLines="false" gridLinesSet="true" horizontalCentered="true" verticalCentered="false"/>
  <pageMargins left="0.196527777777778" right="0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:IV6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1.56"/>
    <col collapsed="false" customWidth="true" hidden="false" outlineLevel="0" max="9" min="9" style="135" width="11.7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56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498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6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499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500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610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501</v>
      </c>
      <c r="B25" s="320"/>
      <c r="C25" s="320"/>
      <c r="D25" s="320"/>
      <c r="E25" s="320"/>
      <c r="F25" s="320"/>
      <c r="G25" s="611" t="n">
        <f aca="false">Caratteristiche!G21</f>
        <v>1323</v>
      </c>
      <c r="H25" s="611" t="n">
        <f aca="false">Caratteristiche!I21</f>
        <v>1414</v>
      </c>
      <c r="I25" s="611" t="n">
        <f aca="false">Caratteristiche!K21</f>
        <v>2189</v>
      </c>
      <c r="J25" s="612" t="n">
        <f aca="false">(G25+H25+I25)/3</f>
        <v>1642</v>
      </c>
      <c r="K25" s="613"/>
      <c r="L25" s="341" t="n">
        <f aca="false">(G25+H25+I25)/3</f>
        <v>1642</v>
      </c>
      <c r="M25" s="614" t="n">
        <v>2189</v>
      </c>
      <c r="N25" s="615" t="n">
        <f aca="false">Caratteristiche!M21</f>
        <v>2189</v>
      </c>
      <c r="O25" s="318" t="n">
        <f aca="false">(N25/L25)-100%</f>
        <v>0.333130328867235</v>
      </c>
      <c r="P25" s="319" t="n">
        <f aca="false">(N25/M25)-100%</f>
        <v>0</v>
      </c>
    </row>
    <row r="26" customFormat="false" ht="14.25" hidden="false" customHeight="true" outlineLevel="0" collapsed="false">
      <c r="A26" s="320" t="s">
        <v>502</v>
      </c>
      <c r="B26" s="320"/>
      <c r="C26" s="320"/>
      <c r="D26" s="320"/>
      <c r="E26" s="320"/>
      <c r="F26" s="320"/>
      <c r="G26" s="477" t="n">
        <v>443</v>
      </c>
      <c r="H26" s="477" t="n">
        <v>410</v>
      </c>
      <c r="I26" s="477" t="n">
        <v>506</v>
      </c>
      <c r="J26" s="477" t="n">
        <f aca="false">(G26+H26+I26)/3</f>
        <v>453</v>
      </c>
      <c r="K26" s="478"/>
      <c r="L26" s="323" t="n">
        <f aca="false">(G26+H26+I26)/3</f>
        <v>453</v>
      </c>
      <c r="M26" s="516" t="n">
        <v>520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503</v>
      </c>
      <c r="B27" s="320"/>
      <c r="C27" s="320"/>
      <c r="D27" s="320"/>
      <c r="E27" s="320"/>
      <c r="F27" s="320"/>
      <c r="G27" s="477" t="n">
        <v>443</v>
      </c>
      <c r="H27" s="477" t="n">
        <v>410</v>
      </c>
      <c r="I27" s="477" t="n">
        <v>506</v>
      </c>
      <c r="J27" s="477" t="n">
        <f aca="false">(G27+H27+I27)/3</f>
        <v>453</v>
      </c>
      <c r="K27" s="478"/>
      <c r="L27" s="323" t="n">
        <f aca="false">(G27+H27+I27)/3</f>
        <v>453</v>
      </c>
      <c r="M27" s="516" t="n">
        <v>520</v>
      </c>
      <c r="N27" s="517"/>
      <c r="O27" s="523" t="n">
        <f aca="false">(N27/L27)-100%</f>
        <v>-1</v>
      </c>
      <c r="P27" s="522" t="n">
        <f aca="false">(N27/M27)-100%</f>
        <v>-1</v>
      </c>
    </row>
    <row r="28" customFormat="false" ht="12" hidden="false" customHeight="true" outlineLevel="0" collapsed="false">
      <c r="A28" s="320" t="s">
        <v>504</v>
      </c>
      <c r="B28" s="320"/>
      <c r="C28" s="320"/>
      <c r="D28" s="320"/>
      <c r="E28" s="320"/>
      <c r="F28" s="320"/>
      <c r="G28" s="477" t="n">
        <v>443</v>
      </c>
      <c r="H28" s="477" t="n">
        <v>410</v>
      </c>
      <c r="I28" s="477" t="n">
        <v>506</v>
      </c>
      <c r="J28" s="477" t="n">
        <f aca="false">(G28+H28+I28)/3</f>
        <v>453</v>
      </c>
      <c r="K28" s="478"/>
      <c r="L28" s="323" t="n">
        <f aca="false">(G28+H28+I28)/3</f>
        <v>453</v>
      </c>
      <c r="M28" s="516" t="n">
        <v>520</v>
      </c>
      <c r="N28" s="616"/>
      <c r="O28" s="617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618" t="s">
        <v>505</v>
      </c>
      <c r="B29" s="618"/>
      <c r="C29" s="618"/>
      <c r="D29" s="618"/>
      <c r="E29" s="618"/>
      <c r="F29" s="618"/>
      <c r="G29" s="477" t="n">
        <v>0</v>
      </c>
      <c r="H29" s="477" t="n">
        <v>0</v>
      </c>
      <c r="I29" s="477" t="n">
        <v>0</v>
      </c>
      <c r="J29" s="477" t="n">
        <f aca="false">(G29+H29+I29)/3</f>
        <v>0</v>
      </c>
      <c r="K29" s="478"/>
      <c r="L29" s="323" t="n">
        <f aca="false">(G29+H29+I29)/3</f>
        <v>0</v>
      </c>
      <c r="M29" s="520" t="n">
        <v>0</v>
      </c>
      <c r="N29" s="521"/>
      <c r="O29" s="318" t="e">
        <f aca="false">(N29/L29)-100%</f>
        <v>#DIV/0!</v>
      </c>
      <c r="P29" s="319" t="e">
        <f aca="false">(N29/M29)-100%</f>
        <v>#DIV/0!</v>
      </c>
    </row>
    <row r="30" customFormat="false" ht="12" hidden="false" customHeight="true" outlineLevel="0" collapsed="false">
      <c r="A30" s="320" t="s">
        <v>506</v>
      </c>
      <c r="B30" s="320"/>
      <c r="C30" s="320"/>
      <c r="D30" s="320"/>
      <c r="E30" s="320"/>
      <c r="F30" s="320"/>
      <c r="G30" s="321" t="n">
        <v>3</v>
      </c>
      <c r="H30" s="321" t="n">
        <v>5</v>
      </c>
      <c r="I30" s="321" t="n">
        <v>5</v>
      </c>
      <c r="J30" s="321" t="n">
        <f aca="false">(G30+H30+I30)/3</f>
        <v>4.33333333333333</v>
      </c>
      <c r="K30" s="322"/>
      <c r="L30" s="341" t="n">
        <f aca="false">(G30+H30+I30)/3</f>
        <v>4.33333333333333</v>
      </c>
      <c r="M30" s="578" t="n">
        <v>5</v>
      </c>
      <c r="N30" s="527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/>
      <c r="B31" s="320"/>
      <c r="C31" s="320"/>
      <c r="D31" s="320"/>
      <c r="E31" s="320"/>
      <c r="F31" s="320"/>
      <c r="G31" s="321"/>
      <c r="H31" s="321"/>
      <c r="I31" s="321"/>
      <c r="J31" s="321"/>
      <c r="K31" s="322"/>
      <c r="L31" s="525" t="n">
        <f aca="false">(G31+H31+I31)/3</f>
        <v>0</v>
      </c>
      <c r="M31" s="578"/>
      <c r="N31" s="527"/>
      <c r="O31" s="528" t="e">
        <f aca="false">(N31/L31)-100%</f>
        <v>#DIV/0!</v>
      </c>
      <c r="P31" s="529" t="e">
        <f aca="false">(N31/M31)-100%</f>
        <v>#DIV/0!</v>
      </c>
    </row>
    <row r="32" customFormat="false" ht="12.75" hidden="true" customHeight="true" outlineLevel="0" collapsed="false">
      <c r="A32" s="69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12.75" hidden="false" customHeight="true" outlineLevel="0" collapsed="false">
      <c r="A34" s="342"/>
      <c r="B34" s="342"/>
      <c r="C34" s="342"/>
      <c r="D34" s="342"/>
      <c r="E34" s="342"/>
      <c r="F34" s="342"/>
      <c r="G34" s="343"/>
      <c r="H34" s="343"/>
      <c r="I34" s="343"/>
      <c r="J34" s="343" t="n">
        <f aca="false">(G34+H34+I34)/3</f>
        <v>0</v>
      </c>
      <c r="K34" s="344"/>
      <c r="L34" s="345" t="n">
        <f aca="false">(G34+H34+I34)/3</f>
        <v>0</v>
      </c>
      <c r="M34" s="346"/>
      <c r="N34" s="347"/>
      <c r="O34" s="329" t="e">
        <f aca="false">(N34/L34)-100%</f>
        <v>#DIV/0!</v>
      </c>
      <c r="P34" s="330" t="e">
        <f aca="false">(N34/M34)-100%</f>
        <v>#DIV/0!</v>
      </c>
      <c r="R34" s="332"/>
    </row>
    <row r="35" customFormat="false" ht="14.25" hidden="false" customHeight="true" outlineLevel="0" collapsed="false">
      <c r="A35" s="309" t="s">
        <v>380</v>
      </c>
      <c r="B35" s="309"/>
      <c r="C35" s="309"/>
      <c r="D35" s="309"/>
      <c r="E35" s="309"/>
      <c r="F35" s="309"/>
      <c r="G35" s="348"/>
      <c r="H35" s="348"/>
      <c r="I35" s="348"/>
      <c r="J35" s="348"/>
      <c r="K35" s="348"/>
      <c r="L35" s="348"/>
      <c r="M35" s="348"/>
      <c r="N35" s="348"/>
      <c r="O35" s="348"/>
      <c r="P35" s="348"/>
    </row>
    <row r="36" customFormat="false" ht="16.5" hidden="false" customHeight="true" outlineLevel="0" collapsed="false">
      <c r="A36" s="356" t="s">
        <v>431</v>
      </c>
      <c r="B36" s="356"/>
      <c r="C36" s="356"/>
      <c r="D36" s="356"/>
      <c r="E36" s="356"/>
      <c r="F36" s="356"/>
      <c r="G36" s="258" t="n">
        <f aca="false">'[6]costo processo'!$G$30</f>
        <v>54023.3534</v>
      </c>
      <c r="H36" s="258" t="n">
        <f aca="false">'[6]costo processo'!$H$30</f>
        <v>56878.041231407</v>
      </c>
      <c r="I36" s="258" t="n">
        <f aca="false">'[6]costo processo'!$I$30</f>
        <v>63920.8973</v>
      </c>
      <c r="J36" s="472" t="n">
        <f aca="false">(G36+H36+I36)/3</f>
        <v>58274.097310469</v>
      </c>
      <c r="K36" s="355"/>
      <c r="L36" s="357" t="n">
        <f aca="false">(G36+H36+I36)/3</f>
        <v>58274.097310469</v>
      </c>
      <c r="M36" s="358" t="n">
        <f aca="false">'[6]costo processo'!$K$30</f>
        <v>79552.5862613065</v>
      </c>
      <c r="N36" s="359"/>
      <c r="O36" s="339" t="n">
        <f aca="false">(N36/L36)-100%</f>
        <v>-1</v>
      </c>
      <c r="P36" s="340" t="n">
        <f aca="false">(N36/M36)-100%</f>
        <v>-1</v>
      </c>
    </row>
    <row r="37" customFormat="false" ht="12.75" hidden="false" customHeight="true" outlineLevel="0" collapsed="false">
      <c r="A37" s="320" t="s">
        <v>507</v>
      </c>
      <c r="B37" s="320"/>
      <c r="C37" s="320"/>
      <c r="D37" s="320"/>
      <c r="E37" s="320"/>
      <c r="F37" s="320"/>
      <c r="G37" s="240" t="n">
        <f aca="false">'[6]costo processo'!$G$40</f>
        <v>75876.14</v>
      </c>
      <c r="H37" s="240" t="n">
        <f aca="false">'[6]costo processo'!$H$40</f>
        <v>80912.7</v>
      </c>
      <c r="I37" s="240" t="n">
        <f aca="false">'[6]costo processo'!$I$40</f>
        <v>54698.725</v>
      </c>
      <c r="J37" s="258" t="n">
        <f aca="false">(G37+H37+I37)/3</f>
        <v>70495.855</v>
      </c>
      <c r="K37" s="471"/>
      <c r="L37" s="357" t="n">
        <f aca="false">(G37+H37+I37)/3</f>
        <v>70495.855</v>
      </c>
      <c r="M37" s="358" t="n">
        <f aca="false">'[6]costo processo'!$K$40</f>
        <v>87152.55</v>
      </c>
      <c r="N37" s="359"/>
      <c r="O37" s="318" t="n">
        <f aca="false">(N37/L37)-100%</f>
        <v>-1</v>
      </c>
      <c r="P37" s="319" t="n">
        <f aca="false">(N37/M37)-100%</f>
        <v>-1</v>
      </c>
    </row>
    <row r="38" customFormat="false" ht="12.75" hidden="false" customHeight="true" outlineLevel="0" collapsed="false">
      <c r="A38" s="320"/>
      <c r="B38" s="320"/>
      <c r="C38" s="320"/>
      <c r="D38" s="320"/>
      <c r="E38" s="320"/>
      <c r="F38" s="320"/>
      <c r="G38" s="321"/>
      <c r="H38" s="321"/>
      <c r="I38" s="321"/>
      <c r="J38" s="321" t="n">
        <f aca="false">(G38+H38+I38)/3</f>
        <v>0</v>
      </c>
      <c r="K38" s="322"/>
      <c r="L38" s="328" t="n">
        <f aca="false">(G38+H38+I38)/3</f>
        <v>0</v>
      </c>
      <c r="M38" s="324"/>
      <c r="N38" s="325"/>
      <c r="O38" s="365" t="e">
        <f aca="false">(N38/L38)-100%</f>
        <v>#DIV/0!</v>
      </c>
      <c r="P38" s="366" t="e">
        <f aca="false">(N38/M38)-100%</f>
        <v>#DIV/0!</v>
      </c>
    </row>
    <row r="39" customFormat="false" ht="12" hidden="false" customHeight="true" outlineLevel="0" collapsed="false">
      <c r="A39" s="309" t="s">
        <v>384</v>
      </c>
      <c r="B39" s="309"/>
      <c r="C39" s="309"/>
      <c r="D39" s="309"/>
      <c r="E39" s="309"/>
      <c r="F39" s="309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S39" s="361"/>
    </row>
    <row r="40" customFormat="false" ht="15" hidden="false" customHeight="true" outlineLevel="0" collapsed="false">
      <c r="A40" s="349" t="s">
        <v>508</v>
      </c>
      <c r="B40" s="349"/>
      <c r="C40" s="349"/>
      <c r="D40" s="349"/>
      <c r="E40" s="349"/>
      <c r="F40" s="349"/>
      <c r="G40" s="619"/>
      <c r="H40" s="619"/>
      <c r="I40" s="619"/>
      <c r="J40" s="619" t="n">
        <f aca="false">(G40+H40+I40)/3</f>
        <v>0</v>
      </c>
      <c r="K40" s="620"/>
      <c r="L40" s="582" t="n">
        <f aca="false">(G40+H40+I40)/3</f>
        <v>0</v>
      </c>
      <c r="M40" s="621"/>
      <c r="N40" s="622"/>
      <c r="O40" s="339" t="e">
        <f aca="false">(N40/L40)-100%</f>
        <v>#DIV/0!</v>
      </c>
      <c r="P40" s="340" t="e">
        <f aca="false">(N40/M40)-100%</f>
        <v>#DIV/0!</v>
      </c>
    </row>
    <row r="41" customFormat="false" ht="12.75" hidden="false" customHeight="true" outlineLevel="0" collapsed="false">
      <c r="A41" s="320" t="s">
        <v>509</v>
      </c>
      <c r="B41" s="320"/>
      <c r="C41" s="320"/>
      <c r="D41" s="320"/>
      <c r="E41" s="320"/>
      <c r="F41" s="320"/>
      <c r="G41" s="252"/>
      <c r="H41" s="252"/>
      <c r="I41" s="252"/>
      <c r="J41" s="252" t="n">
        <f aca="false">(G41+H41+I41)/3</f>
        <v>0</v>
      </c>
      <c r="K41" s="482"/>
      <c r="L41" s="483" t="n">
        <f aca="false">(G41+H41+I41)/3</f>
        <v>0</v>
      </c>
      <c r="M41" s="484"/>
      <c r="N41" s="623"/>
      <c r="O41" s="318" t="e">
        <f aca="false">(N41/L41)-100%</f>
        <v>#DIV/0!</v>
      </c>
      <c r="P41" s="319" t="e">
        <f aca="false">(N41/M41)-100%</f>
        <v>#DIV/0!</v>
      </c>
    </row>
    <row r="42" customFormat="false" ht="13.5" hidden="false" customHeight="true" outlineLevel="0" collapsed="false">
      <c r="A42" s="367"/>
      <c r="B42" s="367"/>
      <c r="C42" s="367"/>
      <c r="D42" s="367"/>
      <c r="E42" s="367"/>
      <c r="F42" s="367"/>
      <c r="G42" s="368"/>
      <c r="H42" s="368"/>
      <c r="I42" s="368"/>
      <c r="J42" s="368" t="n">
        <f aca="false">(G42+H42+I42)/3</f>
        <v>0</v>
      </c>
      <c r="K42" s="369"/>
      <c r="L42" s="370" t="n">
        <f aca="false">(G42+H42+I42)/3</f>
        <v>0</v>
      </c>
      <c r="M42" s="371"/>
      <c r="N42" s="372"/>
      <c r="O42" s="373" t="e">
        <f aca="false">(N42/L42)-100%</f>
        <v>#DIV/0!</v>
      </c>
      <c r="P42" s="374" t="e">
        <f aca="false">(N42/M42)-100%</f>
        <v>#DIV/0!</v>
      </c>
    </row>
    <row r="43" customFormat="false" ht="18.7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</row>
    <row r="44" customFormat="false" ht="12.75" hidden="false" customHeight="true" outlineLevel="0" collapsed="false">
      <c r="A44" s="376" t="s">
        <v>387</v>
      </c>
      <c r="B44" s="376"/>
      <c r="C44" s="376"/>
      <c r="D44" s="376"/>
      <c r="E44" s="376"/>
      <c r="F44" s="376"/>
      <c r="G44" s="376" t="s">
        <v>388</v>
      </c>
      <c r="H44" s="376"/>
      <c r="I44" s="376"/>
      <c r="J44" s="376"/>
      <c r="K44" s="376"/>
      <c r="L44" s="376"/>
      <c r="M44" s="376"/>
      <c r="N44" s="376"/>
      <c r="O44" s="376"/>
      <c r="P44" s="376"/>
    </row>
    <row r="45" customFormat="false" ht="26.25" hidden="false" customHeight="true" outlineLevel="0" collapsed="false">
      <c r="A45" s="377" t="s">
        <v>389</v>
      </c>
      <c r="B45" s="377"/>
      <c r="C45" s="377"/>
      <c r="D45" s="378" t="s">
        <v>390</v>
      </c>
      <c r="E45" s="379" t="s">
        <v>391</v>
      </c>
      <c r="F45" s="379"/>
      <c r="G45" s="380" t="s">
        <v>392</v>
      </c>
      <c r="H45" s="380"/>
      <c r="I45" s="380"/>
      <c r="J45" s="381"/>
      <c r="K45" s="381"/>
      <c r="L45" s="378" t="s">
        <v>393</v>
      </c>
      <c r="M45" s="378"/>
      <c r="N45" s="382" t="s">
        <v>394</v>
      </c>
      <c r="O45" s="382"/>
      <c r="P45" s="382"/>
    </row>
    <row r="46" customFormat="false" ht="12.75" hidden="false" customHeight="true" outlineLevel="0" collapsed="false">
      <c r="A46" s="383" t="s">
        <v>510</v>
      </c>
      <c r="B46" s="383"/>
      <c r="C46" s="383"/>
      <c r="D46" s="384"/>
      <c r="E46" s="385" t="n">
        <v>5</v>
      </c>
      <c r="F46" s="385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2.75" hidden="false" customHeight="true" outlineLevel="0" collapsed="false">
      <c r="A47" s="383" t="s">
        <v>397</v>
      </c>
      <c r="B47" s="383"/>
      <c r="C47" s="383"/>
      <c r="D47" s="384"/>
      <c r="E47" s="385" t="n">
        <v>10</v>
      </c>
      <c r="F47" s="385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434</v>
      </c>
      <c r="B48" s="383"/>
      <c r="C48" s="383"/>
      <c r="D48" s="384"/>
      <c r="E48" s="385" t="n">
        <v>5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3.5" hidden="false" customHeight="true" outlineLevel="0" collapsed="false">
      <c r="A49" s="387" t="s">
        <v>395</v>
      </c>
      <c r="B49" s="387"/>
      <c r="C49" s="387"/>
      <c r="D49" s="388"/>
      <c r="E49" s="389" t="n">
        <v>2</v>
      </c>
      <c r="F49" s="389"/>
      <c r="G49" s="387"/>
      <c r="H49" s="387"/>
      <c r="I49" s="387"/>
      <c r="J49" s="387"/>
      <c r="K49" s="387"/>
      <c r="L49" s="388"/>
      <c r="M49" s="388"/>
      <c r="N49" s="390"/>
      <c r="O49" s="390"/>
      <c r="P49" s="390"/>
    </row>
    <row r="50" customFormat="false" ht="14.25" hidden="false" customHeight="false" outlineLevel="0" collapsed="false">
      <c r="A50" s="391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3"/>
      <c r="Q50" s="141"/>
    </row>
    <row r="51" customFormat="false" ht="1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4"/>
      <c r="P51" s="395"/>
      <c r="Q51" s="141"/>
    </row>
    <row r="52" customFormat="false" ht="12.75" hidden="false" customHeight="true" outlineLevel="0" collapsed="false">
      <c r="A52" s="396" t="s">
        <v>400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 t="s">
        <v>401</v>
      </c>
      <c r="M52" s="398" t="s">
        <v>402</v>
      </c>
      <c r="N52" s="399" t="s">
        <v>403</v>
      </c>
      <c r="O52" s="400" t="s">
        <v>404</v>
      </c>
      <c r="P52" s="401" t="s">
        <v>405</v>
      </c>
      <c r="Q52" s="141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/>
      <c r="M53" s="398"/>
      <c r="N53" s="399"/>
      <c r="O53" s="400"/>
      <c r="P53" s="401"/>
      <c r="Q53" s="141"/>
    </row>
    <row r="54" customFormat="false" ht="16.5" hidden="false" customHeight="true" outlineLevel="0" collapsed="false">
      <c r="A54" s="402" t="s">
        <v>406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3"/>
      <c r="M54" s="403"/>
      <c r="N54" s="404"/>
      <c r="O54" s="403"/>
      <c r="P54" s="405"/>
      <c r="Q54" s="141"/>
    </row>
    <row r="55" customFormat="false" ht="23.25" hidden="false" customHeight="true" outlineLevel="0" collapsed="false">
      <c r="A55" s="406" t="s">
        <v>511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7" t="n">
        <f aca="false">L26/L27</f>
        <v>1</v>
      </c>
      <c r="M55" s="624" t="n">
        <f aca="false">M26/M27</f>
        <v>1</v>
      </c>
      <c r="N55" s="409" t="e">
        <f aca="false">N26/N27</f>
        <v>#DIV/0!</v>
      </c>
      <c r="O55" s="412" t="e">
        <f aca="false">N55-M55</f>
        <v>#DIV/0!</v>
      </c>
      <c r="P55" s="410" t="e">
        <f aca="false">IF(N55&gt;=M55,"OK","NOOK")</f>
        <v>#DIV/0!</v>
      </c>
      <c r="Q55" s="141"/>
      <c r="R55" s="326"/>
      <c r="S55" s="326"/>
    </row>
    <row r="56" customFormat="false" ht="24.75" hidden="false" customHeight="true" outlineLevel="0" collapsed="false">
      <c r="A56" s="495" t="s">
        <v>512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12" t="n">
        <f aca="false">L28/L25</f>
        <v>0.275883069427527</v>
      </c>
      <c r="M56" s="608" t="n">
        <f aca="false">M28/M25</f>
        <v>0.237551393330288</v>
      </c>
      <c r="N56" s="414" t="n">
        <f aca="false">N28/N25</f>
        <v>0</v>
      </c>
      <c r="O56" s="412" t="n">
        <f aca="false">N56-M56</f>
        <v>-0.237551393330288</v>
      </c>
      <c r="P56" s="410" t="str">
        <f aca="false">IF(N56&gt;=M56,"OK","NOOK")</f>
        <v>NOOK</v>
      </c>
      <c r="Q56" s="141"/>
    </row>
    <row r="57" customFormat="false" ht="24.75" hidden="false" customHeight="true" outlineLevel="0" collapsed="false">
      <c r="A57" s="495" t="s">
        <v>513</v>
      </c>
      <c r="B57" s="495"/>
      <c r="C57" s="495"/>
      <c r="D57" s="495"/>
      <c r="E57" s="495"/>
      <c r="F57" s="495"/>
      <c r="G57" s="495"/>
      <c r="H57" s="495"/>
      <c r="I57" s="495"/>
      <c r="J57" s="625"/>
      <c r="K57" s="625"/>
      <c r="L57" s="550" t="n">
        <f aca="false">L30/L28</f>
        <v>0.00956585724797645</v>
      </c>
      <c r="M57" s="603" t="n">
        <f aca="false">M30/M28</f>
        <v>0.00961538461538462</v>
      </c>
      <c r="N57" s="604" t="e">
        <f aca="false">N30/N28</f>
        <v>#DIV/0!</v>
      </c>
      <c r="O57" s="550" t="e">
        <f aca="false">N57-M57</f>
        <v>#DIV/0!</v>
      </c>
      <c r="P57" s="626" t="e">
        <f aca="false">IF(N57&lt;=M57,"OK","NOOK")</f>
        <v>#DIV/0!</v>
      </c>
      <c r="Q57" s="141"/>
    </row>
    <row r="58" customFormat="false" ht="24.75" hidden="false" customHeight="true" outlineLevel="0" collapsed="false">
      <c r="A58" s="495"/>
      <c r="B58" s="495"/>
      <c r="C58" s="495"/>
      <c r="D58" s="495"/>
      <c r="E58" s="495"/>
      <c r="F58" s="495"/>
      <c r="G58" s="495"/>
      <c r="H58" s="495"/>
      <c r="I58" s="495"/>
      <c r="J58" s="549"/>
      <c r="K58" s="549"/>
      <c r="L58" s="590"/>
      <c r="M58" s="627"/>
      <c r="N58" s="628"/>
      <c r="O58" s="590"/>
      <c r="P58" s="629"/>
      <c r="Q58" s="141"/>
    </row>
    <row r="59" customFormat="false" ht="15" hidden="false" customHeight="true" outlineLevel="0" collapsed="false">
      <c r="A59" s="402" t="s">
        <v>410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630"/>
      <c r="M59" s="453"/>
      <c r="N59" s="404"/>
      <c r="O59" s="403"/>
      <c r="P59" s="631"/>
      <c r="Q59" s="141"/>
    </row>
    <row r="60" customFormat="false" ht="21" hidden="true" customHeight="true" outlineLevel="0" collapsed="false">
      <c r="A60" s="497"/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632"/>
      <c r="M60" s="633"/>
      <c r="N60" s="634"/>
      <c r="O60" s="511"/>
      <c r="P60" s="635"/>
      <c r="Q60" s="141"/>
    </row>
    <row r="61" customFormat="false" ht="21" hidden="true" customHeight="true" outlineLevel="0" collapsed="false">
      <c r="A61" s="426"/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636"/>
      <c r="M61" s="637"/>
      <c r="N61" s="638"/>
      <c r="O61" s="590"/>
      <c r="P61" s="639"/>
      <c r="Q61" s="141"/>
    </row>
    <row r="62" customFormat="false" ht="15" hidden="false" customHeight="true" outlineLevel="0" collapsed="false">
      <c r="A62" s="402" t="s">
        <v>412</v>
      </c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52"/>
      <c r="M62" s="501"/>
      <c r="N62" s="404"/>
      <c r="O62" s="403"/>
      <c r="P62" s="640"/>
      <c r="Q62" s="141"/>
    </row>
    <row r="63" customFormat="false" ht="23.25" hidden="false" customHeight="true" outlineLevel="0" collapsed="false">
      <c r="A63" s="566" t="s">
        <v>514</v>
      </c>
      <c r="B63" s="566"/>
      <c r="C63" s="566"/>
      <c r="D63" s="566"/>
      <c r="E63" s="566"/>
      <c r="F63" s="566"/>
      <c r="G63" s="566"/>
      <c r="H63" s="566"/>
      <c r="I63" s="566"/>
      <c r="J63" s="567"/>
      <c r="K63" s="568"/>
      <c r="L63" s="641" t="n">
        <f aca="false">L36/L28</f>
        <v>128.640391413839</v>
      </c>
      <c r="M63" s="642" t="n">
        <f aca="false">M36/M28</f>
        <v>152.985742810205</v>
      </c>
      <c r="N63" s="643" t="e">
        <f aca="false">N36/N28</f>
        <v>#DIV/0!</v>
      </c>
      <c r="O63" s="644" t="e">
        <f aca="false">N63-M63</f>
        <v>#DIV/0!</v>
      </c>
      <c r="P63" s="415" t="e">
        <f aca="false">IF(N63&lt;=M63,"OK","NOOK")</f>
        <v>#DIV/0!</v>
      </c>
      <c r="Q63" s="141"/>
    </row>
    <row r="64" customFormat="false" ht="23.25" hidden="false" customHeight="true" outlineLevel="0" collapsed="false">
      <c r="A64" s="566" t="s">
        <v>515</v>
      </c>
      <c r="B64" s="566"/>
      <c r="C64" s="566"/>
      <c r="D64" s="566"/>
      <c r="E64" s="566"/>
      <c r="F64" s="566"/>
      <c r="G64" s="566"/>
      <c r="H64" s="566"/>
      <c r="I64" s="566"/>
      <c r="J64" s="503"/>
      <c r="K64" s="503"/>
      <c r="L64" s="645" t="n">
        <f aca="false">L36/L24</f>
        <v>3.87598199564134</v>
      </c>
      <c r="M64" s="646" t="n">
        <f aca="false">M36/M24</f>
        <v>5.13242492008429</v>
      </c>
      <c r="N64" s="647" t="n">
        <f aca="false">N36/N24</f>
        <v>0</v>
      </c>
      <c r="O64" s="644" t="n">
        <f aca="false">N64-M64</f>
        <v>-5.13242492008429</v>
      </c>
      <c r="P64" s="415" t="str">
        <f aca="false">IF(N64&lt;=M64,"OK","NOOK")</f>
        <v>OK</v>
      </c>
    </row>
    <row r="65" customFormat="false" ht="14.25" hidden="false" customHeight="true" outlineLevel="0" collapsed="false">
      <c r="A65" s="451" t="s">
        <v>415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2"/>
      <c r="M65" s="453"/>
      <c r="N65" s="648"/>
      <c r="O65" s="403"/>
      <c r="P65" s="649"/>
      <c r="Q65" s="141"/>
    </row>
    <row r="66" customFormat="false" ht="24.75" hidden="false" customHeight="true" outlineLevel="0" collapsed="false">
      <c r="A66" s="421" t="s">
        <v>497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07" t="n">
        <f aca="false">L40</f>
        <v>0</v>
      </c>
      <c r="M66" s="624" t="n">
        <f aca="false">M40</f>
        <v>0</v>
      </c>
      <c r="N66" s="650" t="n">
        <f aca="false">N40</f>
        <v>0</v>
      </c>
      <c r="O66" s="407" t="n">
        <f aca="false">N66-M66</f>
        <v>0</v>
      </c>
      <c r="P66" s="415" t="str">
        <f aca="false">IF(N66&gt;=M66,"OK","NOOK")</f>
        <v>OK</v>
      </c>
      <c r="Q66" s="141"/>
    </row>
    <row r="67" customFormat="false" ht="23.25" hidden="false" customHeight="true" outlineLevel="0" collapsed="false">
      <c r="A67" s="426" t="s">
        <v>516</v>
      </c>
      <c r="B67" s="426"/>
      <c r="C67" s="426"/>
      <c r="D67" s="426"/>
      <c r="E67" s="426"/>
      <c r="F67" s="426"/>
      <c r="G67" s="426"/>
      <c r="H67" s="426"/>
      <c r="I67" s="426"/>
      <c r="J67" s="426"/>
      <c r="K67" s="426"/>
      <c r="L67" s="550" t="n">
        <f aca="false">L41</f>
        <v>0</v>
      </c>
      <c r="M67" s="603" t="n">
        <f aca="false">M41</f>
        <v>0</v>
      </c>
      <c r="N67" s="414" t="n">
        <f aca="false">N41</f>
        <v>0</v>
      </c>
      <c r="O67" s="407" t="n">
        <f aca="false">N67-M67</f>
        <v>0</v>
      </c>
      <c r="P67" s="415" t="str">
        <f aca="false">IF(N67&gt;=M67,"OK","NOOK")</f>
        <v>OK</v>
      </c>
      <c r="Q67" s="141"/>
    </row>
    <row r="68" customFormat="false" ht="22.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7"/>
      <c r="M68" s="458"/>
      <c r="N68" s="459"/>
      <c r="O68" s="460"/>
      <c r="P68" s="461"/>
      <c r="Q68" s="141"/>
    </row>
    <row r="69" customFormat="false" ht="19.5" hidden="false" customHeight="true" outlineLevel="0" collapsed="false">
      <c r="A69" s="462" t="s">
        <v>417</v>
      </c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141"/>
    </row>
    <row r="70" customFormat="false" ht="36" hidden="false" customHeight="true" outlineLevel="0" collapsed="false">
      <c r="A70" s="463" t="s">
        <v>418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141"/>
    </row>
    <row r="71" customFormat="false" ht="82.5" hidden="false" customHeight="true" outlineLevel="0" collapsed="false">
      <c r="A71" s="463"/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141"/>
      <c r="R71" s="464"/>
    </row>
    <row r="72" customFormat="false" ht="21" hidden="true" customHeight="true" outlineLevel="0" collapsed="false">
      <c r="A72" s="465"/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7"/>
    </row>
  </sheetData>
  <mergeCells count="9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J58:K58"/>
    <mergeCell ref="A59:K59"/>
    <mergeCell ref="A60:K60"/>
    <mergeCell ref="A61:K61"/>
    <mergeCell ref="A62:K62"/>
    <mergeCell ref="A63:I63"/>
    <mergeCell ref="A64:I64"/>
    <mergeCell ref="J64:K64"/>
    <mergeCell ref="A65:K65"/>
    <mergeCell ref="A66:K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196527777777778" right="0" top="0.472222222222222" bottom="0.55" header="0.3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3" activeCellId="0" sqref="A63:IV6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2.85"/>
    <col collapsed="false" customWidth="true" hidden="false" outlineLevel="0" max="8" min="8" style="135" width="12.56"/>
    <col collapsed="false" customWidth="true" hidden="false" outlineLevel="0" max="9" min="9" style="135" width="13.28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99"/>
    <col collapsed="false" customWidth="true" hidden="false" outlineLevel="0" max="13" min="13" style="135" width="13.99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517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518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35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519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 t="n">
        <f aca="false">Caratteristiche!M5</f>
        <v>15500</v>
      </c>
      <c r="O24" s="651"/>
      <c r="P24" s="652"/>
      <c r="Q24" s="326"/>
    </row>
    <row r="25" customFormat="false" ht="14.25" hidden="false" customHeight="true" outlineLevel="0" collapsed="false">
      <c r="A25" s="320" t="s">
        <v>520</v>
      </c>
      <c r="B25" s="320"/>
      <c r="C25" s="320"/>
      <c r="D25" s="320"/>
      <c r="E25" s="320"/>
      <c r="F25" s="320"/>
      <c r="G25" s="653" t="n">
        <v>21.3</v>
      </c>
      <c r="H25" s="653" t="n">
        <v>21.3</v>
      </c>
      <c r="I25" s="653" t="n">
        <v>21.3</v>
      </c>
      <c r="J25" s="653" t="n">
        <f aca="false">(G25+H25+I25)/3</f>
        <v>21.3</v>
      </c>
      <c r="K25" s="654"/>
      <c r="L25" s="341" t="n">
        <f aca="false">(G25+H25+I25)/3</f>
        <v>21.3</v>
      </c>
      <c r="M25" s="655" t="n">
        <v>21.3</v>
      </c>
      <c r="N25" s="656"/>
      <c r="O25" s="518" t="n">
        <f aca="false">(N25/L25)-100%</f>
        <v>-1</v>
      </c>
      <c r="P25" s="524" t="n">
        <f aca="false">(N25/M25)-100%</f>
        <v>-1</v>
      </c>
    </row>
    <row r="26" customFormat="false" ht="14.25" hidden="false" customHeight="true" outlineLevel="0" collapsed="false">
      <c r="A26" s="320" t="s">
        <v>521</v>
      </c>
      <c r="B26" s="320"/>
      <c r="C26" s="320"/>
      <c r="D26" s="320"/>
      <c r="E26" s="320"/>
      <c r="F26" s="320"/>
      <c r="G26" s="653" t="n">
        <v>5.9</v>
      </c>
      <c r="H26" s="653" t="n">
        <v>5.9</v>
      </c>
      <c r="I26" s="653" t="n">
        <v>4.9</v>
      </c>
      <c r="J26" s="653" t="n">
        <f aca="false">(G26+H26+I26)/3</f>
        <v>5.56666666666667</v>
      </c>
      <c r="K26" s="654"/>
      <c r="L26" s="341" t="n">
        <f aca="false">(G26+H26+I26)/3</f>
        <v>5.56666666666667</v>
      </c>
      <c r="M26" s="657" t="n">
        <v>4.9</v>
      </c>
      <c r="N26" s="658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522</v>
      </c>
      <c r="B27" s="320"/>
      <c r="C27" s="320"/>
      <c r="D27" s="320"/>
      <c r="E27" s="320"/>
      <c r="F27" s="320"/>
      <c r="G27" s="659" t="n">
        <v>11647</v>
      </c>
      <c r="H27" s="659" t="n">
        <v>11339</v>
      </c>
      <c r="I27" s="659" t="n">
        <v>11981</v>
      </c>
      <c r="J27" s="659" t="n">
        <f aca="false">(G27+H27+I27)/3</f>
        <v>11655.6666666667</v>
      </c>
      <c r="K27" s="660"/>
      <c r="L27" s="661" t="n">
        <f aca="false">(G27+H27+I27)/3</f>
        <v>11655.6666666667</v>
      </c>
      <c r="M27" s="662" t="n">
        <v>12000</v>
      </c>
      <c r="N27" s="658"/>
      <c r="O27" s="523" t="n">
        <f aca="false">(N27/L27)-100%</f>
        <v>-1</v>
      </c>
      <c r="P27" s="522" t="n">
        <f aca="false">(N27/M27)-100%</f>
        <v>-1</v>
      </c>
      <c r="Q27" s="663" t="s">
        <v>523</v>
      </c>
    </row>
    <row r="28" customFormat="false" ht="12" hidden="false" customHeight="true" outlineLevel="0" collapsed="false">
      <c r="A28" s="320" t="s">
        <v>524</v>
      </c>
      <c r="B28" s="320"/>
      <c r="C28" s="320"/>
      <c r="D28" s="320"/>
      <c r="E28" s="320"/>
      <c r="F28" s="320"/>
      <c r="G28" s="659" t="n">
        <v>6759</v>
      </c>
      <c r="H28" s="659" t="n">
        <v>6114</v>
      </c>
      <c r="I28" s="659" t="n">
        <v>6367</v>
      </c>
      <c r="J28" s="659" t="n">
        <f aca="false">(G28+H28+I28)/3</f>
        <v>6413.33333333333</v>
      </c>
      <c r="K28" s="660"/>
      <c r="L28" s="661" t="n">
        <f aca="false">(G28+H28+I28)/3</f>
        <v>6413.33333333333</v>
      </c>
      <c r="M28" s="664" t="n">
        <v>6400</v>
      </c>
      <c r="N28" s="656"/>
      <c r="O28" s="518" t="n">
        <f aca="false">(N28/L28)-100%</f>
        <v>-1</v>
      </c>
      <c r="P28" s="524" t="n">
        <f aca="false">(N28/M28)-100%</f>
        <v>-1</v>
      </c>
    </row>
    <row r="29" customFormat="false" ht="12" hidden="false" customHeight="true" outlineLevel="0" collapsed="false">
      <c r="A29" s="320"/>
      <c r="B29" s="320"/>
      <c r="C29" s="320"/>
      <c r="D29" s="320"/>
      <c r="E29" s="320"/>
      <c r="F29" s="320"/>
      <c r="G29" s="321"/>
      <c r="H29" s="321"/>
      <c r="I29" s="321"/>
      <c r="J29" s="321"/>
      <c r="K29" s="322"/>
      <c r="L29" s="525" t="n">
        <f aca="false">(G29+H29+I29)/3</f>
        <v>0</v>
      </c>
      <c r="M29" s="578"/>
      <c r="N29" s="527"/>
      <c r="O29" s="365" t="e">
        <f aca="false">(N29/L29)-100%</f>
        <v>#DIV/0!</v>
      </c>
      <c r="P29" s="366" t="e">
        <f aca="false">(N29/M29)-100%</f>
        <v>#DIV/0!</v>
      </c>
    </row>
    <row r="30" customFormat="false" ht="12.75" hidden="true" customHeight="true" outlineLevel="0" collapsed="false">
      <c r="A30" s="69"/>
      <c r="B30" s="69"/>
      <c r="C30" s="69"/>
      <c r="D30" s="69"/>
      <c r="E30" s="69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true" outlineLevel="0" collapsed="false">
      <c r="A31" s="309" t="s">
        <v>377</v>
      </c>
      <c r="B31" s="309"/>
      <c r="C31" s="309"/>
      <c r="D31" s="309"/>
      <c r="E31" s="309"/>
      <c r="F31" s="309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R31" s="332"/>
    </row>
    <row r="32" customFormat="false" ht="12.75" hidden="false" customHeight="true" outlineLevel="0" collapsed="false">
      <c r="A32" s="333" t="s">
        <v>525</v>
      </c>
      <c r="B32" s="333"/>
      <c r="C32" s="333"/>
      <c r="D32" s="333"/>
      <c r="E32" s="333"/>
      <c r="F32" s="333"/>
      <c r="G32" s="334" t="n">
        <v>20</v>
      </c>
      <c r="H32" s="334" t="n">
        <v>20</v>
      </c>
      <c r="I32" s="334" t="n">
        <v>15</v>
      </c>
      <c r="J32" s="334" t="n">
        <f aca="false">(G32+H32+I32)/3</f>
        <v>18.3333333333333</v>
      </c>
      <c r="K32" s="335"/>
      <c r="L32" s="336" t="n">
        <f aca="false">(G32+H32+I32)/3</f>
        <v>18.3333333333333</v>
      </c>
      <c r="M32" s="337" t="n">
        <v>15</v>
      </c>
      <c r="N32" s="338"/>
      <c r="O32" s="339" t="n">
        <f aca="false">(N32/L32)-100%</f>
        <v>-1</v>
      </c>
      <c r="P32" s="340" t="n">
        <f aca="false">(N32/M32)-100%</f>
        <v>-1</v>
      </c>
      <c r="R32" s="332"/>
    </row>
    <row r="33" customFormat="false" ht="12.75" hidden="false" customHeight="true" outlineLevel="0" collapsed="false">
      <c r="A33" s="342"/>
      <c r="B33" s="342"/>
      <c r="C33" s="342"/>
      <c r="D33" s="342"/>
      <c r="E33" s="342"/>
      <c r="F33" s="342"/>
      <c r="G33" s="343"/>
      <c r="H33" s="343"/>
      <c r="I33" s="343"/>
      <c r="J33" s="343" t="n">
        <f aca="false">(G33+H33+I33)/3</f>
        <v>0</v>
      </c>
      <c r="K33" s="344"/>
      <c r="L33" s="345" t="n">
        <f aca="false">(G33+H33+I33)/3</f>
        <v>0</v>
      </c>
      <c r="M33" s="346"/>
      <c r="N33" s="347"/>
      <c r="O33" s="329" t="e">
        <f aca="false">(N33/L33)-100%</f>
        <v>#DIV/0!</v>
      </c>
      <c r="P33" s="330" t="e">
        <f aca="false">(N33/M33)-100%</f>
        <v>#DIV/0!</v>
      </c>
      <c r="R33" s="332"/>
    </row>
    <row r="34" customFormat="false" ht="14.25" hidden="false" customHeight="true" outlineLevel="0" collapsed="false">
      <c r="A34" s="309" t="s">
        <v>380</v>
      </c>
      <c r="B34" s="309"/>
      <c r="C34" s="309"/>
      <c r="D34" s="309"/>
      <c r="E34" s="309"/>
      <c r="F34" s="309"/>
      <c r="G34" s="348"/>
      <c r="H34" s="348"/>
      <c r="I34" s="348"/>
      <c r="J34" s="348"/>
      <c r="K34" s="348"/>
      <c r="L34" s="348"/>
      <c r="M34" s="348"/>
      <c r="N34" s="348"/>
      <c r="O34" s="348"/>
      <c r="P34" s="348"/>
    </row>
    <row r="35" customFormat="false" ht="16.5" hidden="false" customHeight="true" outlineLevel="0" collapsed="false">
      <c r="A35" s="356" t="s">
        <v>461</v>
      </c>
      <c r="B35" s="356"/>
      <c r="C35" s="356"/>
      <c r="D35" s="356"/>
      <c r="E35" s="356"/>
      <c r="F35" s="356"/>
      <c r="G35" s="258" t="n">
        <f aca="false">'[7]costo processo'!$G$30</f>
        <v>189995.813439024</v>
      </c>
      <c r="H35" s="258" t="n">
        <f aca="false">'[7]costo processo'!$H$30</f>
        <v>180120.424630952</v>
      </c>
      <c r="I35" s="258" t="n">
        <f aca="false">'[7]costo processo'!$I$30</f>
        <v>175215.378731707</v>
      </c>
      <c r="J35" s="472" t="n">
        <f aca="false">(G35+H35+I35)/3</f>
        <v>181777.205600561</v>
      </c>
      <c r="K35" s="355"/>
      <c r="L35" s="357" t="n">
        <f aca="false">(G35+H35+I35)/3</f>
        <v>181777.205600561</v>
      </c>
      <c r="M35" s="358" t="n">
        <f aca="false">'[7]costo processo'!$K$30</f>
        <v>156091.577807229</v>
      </c>
      <c r="N35" s="359"/>
      <c r="O35" s="339" t="n">
        <f aca="false">(N35/L35)-100%</f>
        <v>-1</v>
      </c>
      <c r="P35" s="340" t="n">
        <f aca="false">(N35/M35)-100%</f>
        <v>-1</v>
      </c>
    </row>
    <row r="36" customFormat="false" ht="12.75" hidden="false" customHeight="true" outlineLevel="0" collapsed="false">
      <c r="A36" s="320"/>
      <c r="B36" s="320"/>
      <c r="C36" s="320"/>
      <c r="D36" s="320"/>
      <c r="E36" s="320"/>
      <c r="F36" s="320"/>
      <c r="G36" s="240"/>
      <c r="H36" s="240"/>
      <c r="I36" s="240"/>
      <c r="J36" s="321" t="n">
        <f aca="false">(G36+H36+I36)/3</f>
        <v>0</v>
      </c>
      <c r="K36" s="322"/>
      <c r="L36" s="328" t="n">
        <f aca="false">(G36+H36+I36)/3</f>
        <v>0</v>
      </c>
      <c r="M36" s="665"/>
      <c r="N36" s="666"/>
      <c r="O36" s="365" t="e">
        <f aca="false">(N36/L36)-100%</f>
        <v>#DIV/0!</v>
      </c>
      <c r="P36" s="366" t="e">
        <f aca="false">(N36/M36)-100%</f>
        <v>#DIV/0!</v>
      </c>
    </row>
    <row r="37" customFormat="false" ht="12" hidden="false" customHeight="true" outlineLevel="0" collapsed="false">
      <c r="A37" s="309" t="s">
        <v>384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S37" s="361"/>
    </row>
    <row r="38" customFormat="false" ht="15" hidden="false" customHeight="true" outlineLevel="0" collapsed="false">
      <c r="A38" s="349" t="s">
        <v>508</v>
      </c>
      <c r="B38" s="349"/>
      <c r="C38" s="349"/>
      <c r="D38" s="349"/>
      <c r="E38" s="349"/>
      <c r="F38" s="349"/>
      <c r="G38" s="619"/>
      <c r="H38" s="619"/>
      <c r="I38" s="619"/>
      <c r="J38" s="619" t="n">
        <f aca="false">(G38+H38+I38)/3</f>
        <v>0</v>
      </c>
      <c r="K38" s="620"/>
      <c r="L38" s="582" t="n">
        <f aca="false">(G38+H38+I38)/3</f>
        <v>0</v>
      </c>
      <c r="M38" s="621"/>
      <c r="N38" s="622"/>
      <c r="O38" s="339" t="e">
        <f aca="false">(N38/L38)-100%</f>
        <v>#DIV/0!</v>
      </c>
      <c r="P38" s="340" t="e">
        <f aca="false">(N38/M38)-100%</f>
        <v>#DIV/0!</v>
      </c>
    </row>
    <row r="39" customFormat="false" ht="12.75" hidden="false" customHeight="true" outlineLevel="0" collapsed="false">
      <c r="A39" s="320" t="s">
        <v>526</v>
      </c>
      <c r="B39" s="320"/>
      <c r="C39" s="320"/>
      <c r="D39" s="320"/>
      <c r="E39" s="320"/>
      <c r="F39" s="320"/>
      <c r="G39" s="321"/>
      <c r="H39" s="321"/>
      <c r="I39" s="321"/>
      <c r="J39" s="321" t="n">
        <f aca="false">(G39+H39+I39)/3</f>
        <v>0</v>
      </c>
      <c r="K39" s="322"/>
      <c r="L39" s="328" t="n">
        <f aca="false">(G39+H39+I39)/3</f>
        <v>0</v>
      </c>
      <c r="M39" s="324"/>
      <c r="N39" s="325"/>
      <c r="O39" s="365" t="e">
        <f aca="false">(N39/L39)-100%</f>
        <v>#DIV/0!</v>
      </c>
      <c r="P39" s="366" t="e">
        <f aca="false">(N39/M39)-100%</f>
        <v>#DIV/0!</v>
      </c>
    </row>
    <row r="40" customFormat="false" ht="13.5" hidden="false" customHeight="true" outlineLevel="0" collapsed="false">
      <c r="A40" s="367"/>
      <c r="B40" s="367"/>
      <c r="C40" s="367"/>
      <c r="D40" s="367"/>
      <c r="E40" s="367"/>
      <c r="F40" s="367"/>
      <c r="G40" s="368"/>
      <c r="H40" s="368"/>
      <c r="I40" s="368"/>
      <c r="J40" s="368" t="n">
        <f aca="false">(G40+H40+I40)/3</f>
        <v>0</v>
      </c>
      <c r="K40" s="369"/>
      <c r="L40" s="370" t="n">
        <f aca="false">(G40+H40+I40)/3</f>
        <v>0</v>
      </c>
      <c r="M40" s="371"/>
      <c r="N40" s="372"/>
      <c r="O40" s="373" t="e">
        <f aca="false">(N40/L40)-100%</f>
        <v>#DIV/0!</v>
      </c>
      <c r="P40" s="374" t="e">
        <f aca="false">(N40/M40)-100%</f>
        <v>#DIV/0!</v>
      </c>
    </row>
    <row r="41" customFormat="false" ht="18.7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</row>
    <row r="42" customFormat="false" ht="12.75" hidden="false" customHeight="true" outlineLevel="0" collapsed="false">
      <c r="A42" s="376" t="s">
        <v>387</v>
      </c>
      <c r="B42" s="376"/>
      <c r="C42" s="376"/>
      <c r="D42" s="376"/>
      <c r="E42" s="376"/>
      <c r="F42" s="376"/>
      <c r="G42" s="376" t="s">
        <v>388</v>
      </c>
      <c r="H42" s="376"/>
      <c r="I42" s="376"/>
      <c r="J42" s="376"/>
      <c r="K42" s="376"/>
      <c r="L42" s="376"/>
      <c r="M42" s="376"/>
      <c r="N42" s="376"/>
      <c r="O42" s="376"/>
      <c r="P42" s="376"/>
    </row>
    <row r="43" customFormat="false" ht="26.25" hidden="false" customHeight="true" outlineLevel="0" collapsed="false">
      <c r="A43" s="667" t="s">
        <v>389</v>
      </c>
      <c r="B43" s="667"/>
      <c r="C43" s="667"/>
      <c r="D43" s="378" t="s">
        <v>390</v>
      </c>
      <c r="E43" s="379" t="s">
        <v>391</v>
      </c>
      <c r="F43" s="379"/>
      <c r="G43" s="380" t="s">
        <v>392</v>
      </c>
      <c r="H43" s="380"/>
      <c r="I43" s="380"/>
      <c r="J43" s="381"/>
      <c r="K43" s="381"/>
      <c r="L43" s="378" t="s">
        <v>393</v>
      </c>
      <c r="M43" s="378"/>
      <c r="N43" s="382" t="s">
        <v>394</v>
      </c>
      <c r="O43" s="382"/>
      <c r="P43" s="382"/>
    </row>
    <row r="44" customFormat="false" ht="14.25" hidden="false" customHeight="true" outlineLevel="0" collapsed="false">
      <c r="A44" s="668" t="s">
        <v>465</v>
      </c>
      <c r="B44" s="668"/>
      <c r="C44" s="668"/>
      <c r="D44" s="384"/>
      <c r="E44" s="385" t="n">
        <v>20</v>
      </c>
      <c r="F44" s="385"/>
      <c r="G44" s="383"/>
      <c r="H44" s="383"/>
      <c r="I44" s="383"/>
      <c r="J44" s="383"/>
      <c r="K44" s="383"/>
      <c r="L44" s="384"/>
      <c r="M44" s="384"/>
      <c r="N44" s="386"/>
      <c r="O44" s="386"/>
      <c r="P44" s="386"/>
    </row>
    <row r="45" customFormat="false" ht="12.75" hidden="false" customHeight="true" outlineLevel="0" collapsed="false">
      <c r="A45" s="668" t="s">
        <v>527</v>
      </c>
      <c r="B45" s="668"/>
      <c r="C45" s="668"/>
      <c r="D45" s="384"/>
      <c r="E45" s="385" t="n">
        <v>70</v>
      </c>
      <c r="F45" s="385"/>
      <c r="G45" s="669"/>
      <c r="H45" s="670"/>
      <c r="I45" s="670"/>
      <c r="J45" s="670"/>
      <c r="K45" s="671"/>
      <c r="L45" s="672"/>
      <c r="M45" s="671"/>
      <c r="N45" s="672"/>
      <c r="O45" s="670"/>
      <c r="P45" s="385"/>
    </row>
    <row r="46" customFormat="false" ht="12.75" hidden="false" customHeight="true" outlineLevel="0" collapsed="false">
      <c r="A46" s="668" t="s">
        <v>528</v>
      </c>
      <c r="B46" s="668"/>
      <c r="C46" s="668"/>
      <c r="D46" s="384"/>
      <c r="E46" s="385" t="n">
        <v>100</v>
      </c>
      <c r="F46" s="385"/>
      <c r="G46" s="669"/>
      <c r="H46" s="670"/>
      <c r="I46" s="670"/>
      <c r="J46" s="670"/>
      <c r="K46" s="671"/>
      <c r="L46" s="672"/>
      <c r="M46" s="671"/>
      <c r="N46" s="672"/>
      <c r="O46" s="670"/>
      <c r="P46" s="385"/>
    </row>
    <row r="47" customFormat="false" ht="12.75" hidden="false" customHeight="true" outlineLevel="0" collapsed="false">
      <c r="A47" s="668" t="s">
        <v>529</v>
      </c>
      <c r="B47" s="668"/>
      <c r="C47" s="668"/>
      <c r="D47" s="384"/>
      <c r="E47" s="385" t="n">
        <v>100</v>
      </c>
      <c r="F47" s="385"/>
      <c r="G47" s="669"/>
      <c r="H47" s="670"/>
      <c r="I47" s="670"/>
      <c r="J47" s="670"/>
      <c r="K47" s="671"/>
      <c r="L47" s="672"/>
      <c r="M47" s="671"/>
      <c r="N47" s="672"/>
      <c r="O47" s="670"/>
      <c r="P47" s="385"/>
    </row>
    <row r="48" customFormat="false" ht="12.75" hidden="false" customHeight="true" outlineLevel="0" collapsed="false">
      <c r="A48" s="668" t="s">
        <v>530</v>
      </c>
      <c r="B48" s="668"/>
      <c r="C48" s="668"/>
      <c r="D48" s="384"/>
      <c r="E48" s="385" t="n">
        <v>100</v>
      </c>
      <c r="F48" s="385"/>
      <c r="G48" s="669"/>
      <c r="H48" s="670"/>
      <c r="I48" s="670"/>
      <c r="J48" s="670"/>
      <c r="K48" s="671"/>
      <c r="L48" s="672"/>
      <c r="M48" s="671"/>
      <c r="N48" s="672"/>
      <c r="O48" s="670"/>
      <c r="P48" s="385"/>
    </row>
    <row r="49" customFormat="false" ht="12.75" hidden="false" customHeight="true" outlineLevel="0" collapsed="false">
      <c r="A49" s="668" t="s">
        <v>531</v>
      </c>
      <c r="B49" s="668"/>
      <c r="C49" s="668"/>
      <c r="D49" s="384"/>
      <c r="E49" s="385" t="n">
        <v>100</v>
      </c>
      <c r="F49" s="385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2.75" hidden="false" customHeight="true" outlineLevel="0" collapsed="false">
      <c r="A50" s="668" t="s">
        <v>532</v>
      </c>
      <c r="B50" s="668"/>
      <c r="C50" s="668"/>
      <c r="D50" s="384"/>
      <c r="E50" s="491" t="n">
        <v>100</v>
      </c>
      <c r="F50" s="491"/>
      <c r="G50" s="669"/>
      <c r="H50" s="670"/>
      <c r="I50" s="670"/>
      <c r="J50" s="670"/>
      <c r="K50" s="671"/>
      <c r="L50" s="672"/>
      <c r="M50" s="671"/>
      <c r="N50" s="672"/>
      <c r="O50" s="670"/>
      <c r="P50" s="385"/>
    </row>
    <row r="51" customFormat="false" ht="13.5" hidden="false" customHeight="true" outlineLevel="0" collapsed="false">
      <c r="A51" s="673" t="s">
        <v>533</v>
      </c>
      <c r="B51" s="673"/>
      <c r="C51" s="673"/>
      <c r="D51" s="388"/>
      <c r="E51" s="494" t="n">
        <v>100</v>
      </c>
      <c r="F51" s="494"/>
      <c r="G51" s="387"/>
      <c r="H51" s="387"/>
      <c r="I51" s="387"/>
      <c r="J51" s="387"/>
      <c r="K51" s="387"/>
      <c r="L51" s="388"/>
      <c r="M51" s="388"/>
      <c r="N51" s="390"/>
      <c r="O51" s="390"/>
      <c r="P51" s="390"/>
    </row>
    <row r="52" customFormat="false" ht="14.25" hidden="true" customHeight="false" outlineLevel="0" collapsed="false">
      <c r="A52" s="391"/>
      <c r="B52" s="392"/>
      <c r="C52" s="392"/>
      <c r="D52" s="392"/>
      <c r="E52" s="392"/>
      <c r="F52" s="674" t="n">
        <f aca="false">SUM(E44:F49)/100</f>
        <v>4.9</v>
      </c>
      <c r="G52" s="392"/>
      <c r="H52" s="392"/>
      <c r="I52" s="392"/>
      <c r="J52" s="392"/>
      <c r="K52" s="392"/>
      <c r="L52" s="392"/>
      <c r="M52" s="392"/>
      <c r="N52" s="392"/>
      <c r="O52" s="392"/>
      <c r="P52" s="393"/>
      <c r="Q52" s="141"/>
    </row>
    <row r="53" customFormat="false" ht="15" hidden="false" customHeight="false" outlineLevel="0" collapsed="false">
      <c r="A53" s="391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4"/>
      <c r="P53" s="395"/>
      <c r="Q53" s="141"/>
    </row>
    <row r="54" customFormat="false" ht="12.75" hidden="false" customHeight="true" outlineLevel="0" collapsed="false">
      <c r="A54" s="396" t="s">
        <v>400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 t="s">
        <v>401</v>
      </c>
      <c r="M54" s="398" t="s">
        <v>402</v>
      </c>
      <c r="N54" s="399" t="s">
        <v>403</v>
      </c>
      <c r="O54" s="400" t="s">
        <v>404</v>
      </c>
      <c r="P54" s="401" t="s">
        <v>405</v>
      </c>
      <c r="Q54" s="141"/>
    </row>
    <row r="55" customFormat="false" ht="16.5" hidden="false" customHeight="true" outlineLevel="0" collapsed="false">
      <c r="A55" s="396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/>
      <c r="M55" s="398"/>
      <c r="N55" s="399"/>
      <c r="O55" s="400"/>
      <c r="P55" s="401"/>
      <c r="Q55" s="141"/>
    </row>
    <row r="56" customFormat="false" ht="16.5" hidden="false" customHeight="true" outlineLevel="0" collapsed="false">
      <c r="A56" s="402" t="s">
        <v>406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3"/>
      <c r="M56" s="403"/>
      <c r="N56" s="404"/>
      <c r="O56" s="403"/>
      <c r="P56" s="405"/>
      <c r="Q56" s="141"/>
    </row>
    <row r="57" customFormat="false" ht="23.25" hidden="false" customHeight="true" outlineLevel="0" collapsed="false">
      <c r="A57" s="406" t="s">
        <v>534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675" t="n">
        <f aca="false">L25/36</f>
        <v>0.591666666666667</v>
      </c>
      <c r="M57" s="676" t="n">
        <f aca="false">M25/36</f>
        <v>0.591666666666667</v>
      </c>
      <c r="N57" s="424" t="n">
        <f aca="false">N25/36</f>
        <v>0</v>
      </c>
      <c r="O57" s="677" t="n">
        <f aca="false">N57-M57</f>
        <v>-0.591666666666667</v>
      </c>
      <c r="P57" s="410" t="str">
        <f aca="false">IF(N57&gt;=M57,"OK","NOOK")</f>
        <v>NOOK</v>
      </c>
      <c r="Q57" s="141"/>
      <c r="R57" s="326"/>
      <c r="S57" s="326"/>
    </row>
    <row r="58" customFormat="false" ht="24.75" hidden="false" customHeight="true" outlineLevel="0" collapsed="false">
      <c r="A58" s="495" t="s">
        <v>535</v>
      </c>
      <c r="B58" s="495"/>
      <c r="C58" s="495"/>
      <c r="D58" s="495"/>
      <c r="E58" s="495"/>
      <c r="F58" s="495"/>
      <c r="G58" s="495"/>
      <c r="H58" s="495"/>
      <c r="I58" s="495"/>
      <c r="L58" s="412" t="n">
        <f aca="false">L26/L24</f>
        <v>0.000370255409719759</v>
      </c>
      <c r="M58" s="413" t="n">
        <f aca="false">M26/M24</f>
        <v>0.000316129032258065</v>
      </c>
      <c r="N58" s="414" t="n">
        <f aca="false">N26/N24</f>
        <v>0</v>
      </c>
      <c r="O58" s="412" t="n">
        <f aca="false">N58-M58</f>
        <v>-0.000316129032258065</v>
      </c>
      <c r="P58" s="410" t="str">
        <f aca="false">IF(N58&lt;=M58,"OK","NOOK")</f>
        <v>OK</v>
      </c>
      <c r="Q58" s="141"/>
    </row>
    <row r="59" customFormat="false" ht="24.75" hidden="false" customHeight="true" outlineLevel="0" collapsed="false">
      <c r="A59" s="495" t="s">
        <v>536</v>
      </c>
      <c r="B59" s="495"/>
      <c r="C59" s="495"/>
      <c r="D59" s="495"/>
      <c r="E59" s="495"/>
      <c r="F59" s="495"/>
      <c r="G59" s="495"/>
      <c r="H59" s="495"/>
      <c r="I59" s="495"/>
      <c r="J59" s="625"/>
      <c r="K59" s="625"/>
      <c r="L59" s="412" t="n">
        <f aca="false">L27/L24</f>
        <v>0.775252749201845</v>
      </c>
      <c r="M59" s="413" t="n">
        <f aca="false">M27/M24</f>
        <v>0.774193548387097</v>
      </c>
      <c r="N59" s="414" t="n">
        <f aca="false">N27/N24</f>
        <v>0</v>
      </c>
      <c r="O59" s="412" t="n">
        <f aca="false">N59-M59</f>
        <v>-0.774193548387097</v>
      </c>
      <c r="P59" s="410" t="str">
        <f aca="false">IF(N59&gt;=M59,"OK","NOOK")</f>
        <v>NOOK</v>
      </c>
      <c r="Q59" s="141"/>
    </row>
    <row r="60" customFormat="false" ht="24.75" hidden="false" customHeight="true" outlineLevel="0" collapsed="false">
      <c r="A60" s="495"/>
      <c r="B60" s="495"/>
      <c r="C60" s="495"/>
      <c r="D60" s="495"/>
      <c r="E60" s="495"/>
      <c r="F60" s="495"/>
      <c r="G60" s="495"/>
      <c r="H60" s="495"/>
      <c r="I60" s="495"/>
      <c r="J60" s="549"/>
      <c r="K60" s="549"/>
      <c r="L60" s="590"/>
      <c r="M60" s="627"/>
      <c r="N60" s="628"/>
      <c r="O60" s="590"/>
      <c r="P60" s="629"/>
      <c r="Q60" s="141"/>
    </row>
    <row r="61" customFormat="false" ht="15" hidden="false" customHeight="true" outlineLevel="0" collapsed="false">
      <c r="A61" s="402" t="s">
        <v>410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16"/>
      <c r="M61" s="417"/>
      <c r="N61" s="418"/>
      <c r="O61" s="419"/>
      <c r="P61" s="420"/>
      <c r="Q61" s="141"/>
    </row>
    <row r="62" customFormat="false" ht="24.75" hidden="false" customHeight="true" outlineLevel="0" collapsed="false">
      <c r="A62" s="426" t="s">
        <v>537</v>
      </c>
      <c r="B62" s="426"/>
      <c r="C62" s="426"/>
      <c r="D62" s="426"/>
      <c r="E62" s="426"/>
      <c r="F62" s="426"/>
      <c r="G62" s="426"/>
      <c r="H62" s="426"/>
      <c r="I62" s="426"/>
      <c r="J62" s="426"/>
      <c r="K62" s="426"/>
      <c r="L62" s="498" t="n">
        <f aca="false">L32</f>
        <v>18.3333333333333</v>
      </c>
      <c r="M62" s="499" t="n">
        <f aca="false">M32</f>
        <v>15</v>
      </c>
      <c r="N62" s="424" t="n">
        <f aca="false">N32</f>
        <v>0</v>
      </c>
      <c r="O62" s="677" t="n">
        <f aca="false">N62-M62</f>
        <v>-15</v>
      </c>
      <c r="P62" s="410" t="str">
        <f aca="false">IF(N62&lt;=M62,"OK","NOOK")</f>
        <v>OK</v>
      </c>
      <c r="Q62" s="141"/>
    </row>
    <row r="63" customFormat="false" ht="15" hidden="false" customHeight="true" outlineLevel="0" collapsed="false">
      <c r="A63" s="402" t="s">
        <v>412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52"/>
      <c r="M63" s="501"/>
      <c r="N63" s="496"/>
      <c r="O63" s="403"/>
      <c r="P63" s="439"/>
      <c r="Q63" s="141"/>
    </row>
    <row r="64" customFormat="false" ht="23.25" hidden="false" customHeight="true" outlineLevel="0" collapsed="false">
      <c r="A64" s="563" t="s">
        <v>473</v>
      </c>
      <c r="B64" s="563"/>
      <c r="C64" s="563"/>
      <c r="D64" s="563"/>
      <c r="E64" s="563"/>
      <c r="F64" s="563"/>
      <c r="G64" s="563"/>
      <c r="H64" s="563"/>
      <c r="I64" s="563"/>
      <c r="J64" s="563"/>
      <c r="K64" s="563"/>
      <c r="L64" s="444" t="n">
        <f aca="false">L35/L24</f>
        <v>12.0905377971285</v>
      </c>
      <c r="M64" s="678" t="n">
        <f aca="false">M35/M24</f>
        <v>10.0704243746599</v>
      </c>
      <c r="N64" s="679" t="n">
        <f aca="false">N35/N24</f>
        <v>0</v>
      </c>
      <c r="O64" s="444" t="n">
        <f aca="false">N64-M64</f>
        <v>-10.0704243746599</v>
      </c>
      <c r="P64" s="445" t="str">
        <f aca="false">IF(N64&lt;=M64,"OK","NOOK")</f>
        <v>OK</v>
      </c>
      <c r="Q64" s="141"/>
    </row>
    <row r="65" customFormat="false" ht="23.25" hidden="false" customHeight="true" outlineLevel="0" collapsed="false">
      <c r="A65" s="566" t="s">
        <v>538</v>
      </c>
      <c r="B65" s="566"/>
      <c r="C65" s="566"/>
      <c r="D65" s="566"/>
      <c r="E65" s="566"/>
      <c r="F65" s="566"/>
      <c r="G65" s="566"/>
      <c r="H65" s="566"/>
      <c r="I65" s="566"/>
      <c r="J65" s="567"/>
      <c r="K65" s="568"/>
      <c r="L65" s="444" t="n">
        <f aca="false">L35/L27</f>
        <v>15.5956077673716</v>
      </c>
      <c r="M65" s="680" t="n">
        <f aca="false">M35/M27</f>
        <v>13.0076314839357</v>
      </c>
      <c r="N65" s="643" t="e">
        <f aca="false">N35/N27</f>
        <v>#DIV/0!</v>
      </c>
      <c r="O65" s="644" t="e">
        <f aca="false">N65-M65</f>
        <v>#DIV/0!</v>
      </c>
      <c r="P65" s="626" t="e">
        <f aca="false">IF(N65&lt;=M65,"OK","NOOK")</f>
        <v>#DIV/0!</v>
      </c>
      <c r="Q65" s="141"/>
    </row>
    <row r="66" customFormat="false" ht="23.25" hidden="false" customHeight="true" outlineLevel="0" collapsed="false">
      <c r="A66" s="566" t="s">
        <v>539</v>
      </c>
      <c r="B66" s="566"/>
      <c r="C66" s="566"/>
      <c r="D66" s="566"/>
      <c r="E66" s="566"/>
      <c r="F66" s="566"/>
      <c r="G66" s="566"/>
      <c r="H66" s="566"/>
      <c r="I66" s="566"/>
      <c r="J66" s="503"/>
      <c r="K66" s="503"/>
      <c r="L66" s="444" t="n">
        <f aca="false">L35/L28</f>
        <v>28.3436391269067</v>
      </c>
      <c r="M66" s="680" t="n">
        <f aca="false">M35/M28</f>
        <v>24.3893090323795</v>
      </c>
      <c r="N66" s="643" t="e">
        <f aca="false">N35/N28</f>
        <v>#DIV/0!</v>
      </c>
      <c r="O66" s="644" t="e">
        <f aca="false">N66-M66</f>
        <v>#DIV/0!</v>
      </c>
      <c r="P66" s="626" t="e">
        <f aca="false">IF(N66&lt;=M66,"OK","NOOK")</f>
        <v>#DIV/0!</v>
      </c>
    </row>
    <row r="67" customFormat="false" ht="14.25" hidden="false" customHeight="true" outlineLevel="0" collapsed="false">
      <c r="A67" s="451" t="s">
        <v>415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436"/>
      <c r="M67" s="453"/>
      <c r="N67" s="599"/>
      <c r="O67" s="438"/>
      <c r="P67" s="420"/>
      <c r="Q67" s="141"/>
    </row>
    <row r="68" customFormat="false" ht="24.75" hidden="false" customHeight="true" outlineLevel="0" collapsed="false">
      <c r="A68" s="421" t="s">
        <v>497</v>
      </c>
      <c r="B68" s="421"/>
      <c r="C68" s="421"/>
      <c r="D68" s="421"/>
      <c r="E68" s="421"/>
      <c r="F68" s="421"/>
      <c r="G68" s="421"/>
      <c r="H68" s="421"/>
      <c r="I68" s="421"/>
      <c r="J68" s="421"/>
      <c r="K68" s="421"/>
      <c r="L68" s="407" t="n">
        <f aca="false">L38</f>
        <v>0</v>
      </c>
      <c r="M68" s="624" t="n">
        <f aca="false">M38</f>
        <v>0</v>
      </c>
      <c r="N68" s="409" t="n">
        <f aca="false">N38</f>
        <v>0</v>
      </c>
      <c r="O68" s="681" t="n">
        <f aca="false">N68-M68</f>
        <v>0</v>
      </c>
      <c r="P68" s="626" t="str">
        <f aca="false">IF(N68&gt;=M68,"OK","NOOK")</f>
        <v>OK</v>
      </c>
      <c r="Q68" s="141"/>
    </row>
    <row r="69" customFormat="false" ht="22.5" hidden="false" customHeight="true" outlineLevel="0" collapsed="false">
      <c r="A69" s="456" t="s">
        <v>540</v>
      </c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22" t="n">
        <f aca="false">L39-I39</f>
        <v>0</v>
      </c>
      <c r="M69" s="499" t="n">
        <f aca="false">M39-J39</f>
        <v>0</v>
      </c>
      <c r="N69" s="424" t="n">
        <f aca="false">N39-K39</f>
        <v>0</v>
      </c>
      <c r="O69" s="422" t="n">
        <f aca="false">N69-M69</f>
        <v>0</v>
      </c>
      <c r="P69" s="626" t="str">
        <f aca="false">IF(N69&lt;=M69,"OK","NOOK")</f>
        <v>OK</v>
      </c>
      <c r="Q69" s="141"/>
    </row>
    <row r="70" customFormat="false" ht="19.5" hidden="false" customHeight="true" outlineLevel="0" collapsed="false">
      <c r="A70" s="462" t="s">
        <v>417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141"/>
    </row>
    <row r="71" customFormat="false" ht="36" hidden="false" customHeight="true" outlineLevel="0" collapsed="false">
      <c r="A71" s="463" t="s">
        <v>418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141"/>
    </row>
    <row r="72" customFormat="false" ht="82.5" hidden="false" customHeight="true" outlineLevel="0" collapsed="false">
      <c r="A72" s="463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141"/>
    </row>
    <row r="73" customFormat="false" ht="21" hidden="true" customHeight="true" outlineLevel="0" collapsed="false">
      <c r="A73" s="465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7"/>
    </row>
  </sheetData>
  <mergeCells count="9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A41:P41"/>
    <mergeCell ref="A42:F42"/>
    <mergeCell ref="G42:P42"/>
    <mergeCell ref="A43:C43"/>
    <mergeCell ref="E43:F43"/>
    <mergeCell ref="G43:I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G49:K49"/>
    <mergeCell ref="L49:M49"/>
    <mergeCell ref="N49:P49"/>
    <mergeCell ref="A50:C50"/>
    <mergeCell ref="E50:F50"/>
    <mergeCell ref="A51:C51"/>
    <mergeCell ref="E51:F51"/>
    <mergeCell ref="G51:K51"/>
    <mergeCell ref="L51:M51"/>
    <mergeCell ref="N51:P51"/>
    <mergeCell ref="A54:K55"/>
    <mergeCell ref="L54:L55"/>
    <mergeCell ref="M54:M55"/>
    <mergeCell ref="N54:N55"/>
    <mergeCell ref="O54:O55"/>
    <mergeCell ref="P54:P55"/>
    <mergeCell ref="A56:K56"/>
    <mergeCell ref="A57:K57"/>
    <mergeCell ref="A58:I58"/>
    <mergeCell ref="A59:I59"/>
    <mergeCell ref="A60:I60"/>
    <mergeCell ref="J60:K60"/>
    <mergeCell ref="A61:K61"/>
    <mergeCell ref="A62:K62"/>
    <mergeCell ref="A63:K63"/>
    <mergeCell ref="A64:K64"/>
    <mergeCell ref="A65:I65"/>
    <mergeCell ref="A66:I66"/>
    <mergeCell ref="J66:K66"/>
    <mergeCell ref="A67:K67"/>
    <mergeCell ref="A68:K68"/>
    <mergeCell ref="A69:K69"/>
    <mergeCell ref="A70:P70"/>
    <mergeCell ref="A71:P72"/>
  </mergeCells>
  <printOptions headings="false" gridLines="false" gridLinesSet="true" horizontalCentered="true" verticalCentered="false"/>
  <pageMargins left="0.196527777777778" right="0" top="0.4" bottom="0.580555555555556" header="0.19652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2" activeCellId="0" sqref="A72:IV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2.56"/>
    <col collapsed="false" customWidth="true" hidden="false" outlineLevel="0" max="9" min="9" style="135" width="12.14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7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54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57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542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8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5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/>
      <c r="O24" s="339"/>
      <c r="P24" s="340"/>
      <c r="Q24" s="326"/>
    </row>
    <row r="25" customFormat="false" ht="14.25" hidden="false" customHeight="true" outlineLevel="0" collapsed="false">
      <c r="A25" s="320" t="s">
        <v>545</v>
      </c>
      <c r="B25" s="320"/>
      <c r="C25" s="320"/>
      <c r="D25" s="320"/>
      <c r="E25" s="320"/>
      <c r="F25" s="320"/>
      <c r="G25" s="321" t="n">
        <v>135</v>
      </c>
      <c r="H25" s="321" t="n">
        <v>135</v>
      </c>
      <c r="I25" s="321" t="n">
        <v>147</v>
      </c>
      <c r="J25" s="321" t="n">
        <f aca="false">(G25+H25+I25)/3</f>
        <v>139</v>
      </c>
      <c r="K25" s="322"/>
      <c r="L25" s="341" t="n">
        <f aca="false">(G25+H25+I25)/3</f>
        <v>139</v>
      </c>
      <c r="M25" s="324" t="n">
        <v>150</v>
      </c>
      <c r="N25" s="325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546</v>
      </c>
      <c r="B26" s="320"/>
      <c r="C26" s="320"/>
      <c r="D26" s="320"/>
      <c r="E26" s="320"/>
      <c r="F26" s="320"/>
      <c r="G26" s="321" t="n">
        <v>135</v>
      </c>
      <c r="H26" s="321" t="n">
        <v>135</v>
      </c>
      <c r="I26" s="321" t="n">
        <v>147</v>
      </c>
      <c r="J26" s="321" t="n">
        <f aca="false">(G26+H26+I26)/3</f>
        <v>139</v>
      </c>
      <c r="K26" s="322"/>
      <c r="L26" s="341" t="n">
        <f aca="false">(G26+H26+I26)/3</f>
        <v>139</v>
      </c>
      <c r="M26" s="578" t="n">
        <v>150</v>
      </c>
      <c r="N26" s="527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547</v>
      </c>
      <c r="B27" s="320"/>
      <c r="C27" s="320"/>
      <c r="D27" s="320"/>
      <c r="E27" s="320"/>
      <c r="F27" s="320"/>
      <c r="G27" s="321" t="n">
        <v>135</v>
      </c>
      <c r="H27" s="321" t="n">
        <v>135</v>
      </c>
      <c r="I27" s="321" t="n">
        <v>147</v>
      </c>
      <c r="J27" s="321" t="n">
        <f aca="false">(G27+H27+I27)/3</f>
        <v>139</v>
      </c>
      <c r="K27" s="322"/>
      <c r="L27" s="341" t="n">
        <f aca="false">(G27+H27+I27)/3</f>
        <v>139</v>
      </c>
      <c r="M27" s="578" t="n">
        <v>150</v>
      </c>
      <c r="N27" s="52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548</v>
      </c>
      <c r="B28" s="320"/>
      <c r="C28" s="320"/>
      <c r="D28" s="320"/>
      <c r="E28" s="320"/>
      <c r="F28" s="320"/>
      <c r="G28" s="611" t="n">
        <v>1063</v>
      </c>
      <c r="H28" s="611" t="n">
        <v>1116</v>
      </c>
      <c r="I28" s="611" t="n">
        <v>1171</v>
      </c>
      <c r="J28" s="612" t="n">
        <f aca="false">(G28+H28+I28)/3</f>
        <v>1116.66666666667</v>
      </c>
      <c r="K28" s="613"/>
      <c r="L28" s="341" t="n">
        <f aca="false">(G28+H28+I28)/3</f>
        <v>1116.66666666667</v>
      </c>
      <c r="M28" s="682" t="n">
        <v>1180</v>
      </c>
      <c r="N28" s="683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549</v>
      </c>
      <c r="B29" s="320"/>
      <c r="C29" s="320"/>
      <c r="D29" s="320"/>
      <c r="E29" s="320"/>
      <c r="F29" s="320"/>
      <c r="G29" s="321" t="n">
        <v>0</v>
      </c>
      <c r="H29" s="321" t="n">
        <v>0</v>
      </c>
      <c r="I29" s="321" t="n">
        <v>65</v>
      </c>
      <c r="J29" s="321" t="n">
        <f aca="false">(G29+H29+I29)/3</f>
        <v>21.6666666666667</v>
      </c>
      <c r="K29" s="322"/>
      <c r="L29" s="585" t="n">
        <f aca="false">(G29+H29+I29)/1</f>
        <v>65</v>
      </c>
      <c r="M29" s="324" t="n">
        <v>75</v>
      </c>
      <c r="N29" s="684"/>
      <c r="O29" s="318"/>
      <c r="P29" s="319"/>
    </row>
    <row r="30" customFormat="false" ht="12" hidden="false" customHeight="true" outlineLevel="0" collapsed="false">
      <c r="A30" s="320" t="s">
        <v>550</v>
      </c>
      <c r="B30" s="320"/>
      <c r="C30" s="320"/>
      <c r="D30" s="320"/>
      <c r="E30" s="320"/>
      <c r="F30" s="320"/>
      <c r="G30" s="321" t="n">
        <v>3</v>
      </c>
      <c r="H30" s="321" t="n">
        <v>2</v>
      </c>
      <c r="I30" s="321" t="n">
        <v>1</v>
      </c>
      <c r="J30" s="321" t="n">
        <f aca="false">(G30+H30+I30)/3</f>
        <v>2</v>
      </c>
      <c r="K30" s="322"/>
      <c r="L30" s="585" t="n">
        <f aca="false">(G30+H30+I30)/3</f>
        <v>2</v>
      </c>
      <c r="M30" s="324" t="n">
        <v>2</v>
      </c>
      <c r="N30" s="325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 t="s">
        <v>551</v>
      </c>
      <c r="B31" s="320"/>
      <c r="C31" s="320"/>
      <c r="D31" s="320"/>
      <c r="E31" s="320"/>
      <c r="F31" s="320"/>
      <c r="G31" s="321" t="n">
        <v>135</v>
      </c>
      <c r="H31" s="321" t="n">
        <v>135</v>
      </c>
      <c r="I31" s="321" t="n">
        <v>147</v>
      </c>
      <c r="J31" s="321" t="n">
        <f aca="false">(G31+H31+I31)/3</f>
        <v>139</v>
      </c>
      <c r="K31" s="322"/>
      <c r="L31" s="328" t="n">
        <f aca="false">(G31+H31+I31)/3</f>
        <v>139</v>
      </c>
      <c r="M31" s="578" t="n">
        <v>150</v>
      </c>
      <c r="N31" s="527"/>
      <c r="O31" s="318" t="n">
        <f aca="false">(N31/L31)-100%</f>
        <v>-1</v>
      </c>
      <c r="P31" s="319" t="n">
        <f aca="false">(N31/M31)-100%</f>
        <v>-1</v>
      </c>
    </row>
    <row r="32" customFormat="false" ht="12" hidden="false" customHeight="true" outlineLevel="0" collapsed="false">
      <c r="A32" s="320" t="s">
        <v>552</v>
      </c>
      <c r="B32" s="320"/>
      <c r="C32" s="320"/>
      <c r="D32" s="320"/>
      <c r="E32" s="320"/>
      <c r="F32" s="320"/>
      <c r="G32" s="685" t="n">
        <v>1</v>
      </c>
      <c r="H32" s="685" t="n">
        <v>3</v>
      </c>
      <c r="I32" s="685" t="s">
        <v>553</v>
      </c>
      <c r="J32" s="321" t="n">
        <f aca="false">(G32+H32+I32)/3</f>
        <v>5</v>
      </c>
      <c r="K32" s="322"/>
      <c r="L32" s="328" t="n">
        <f aca="false">(G32+H32+I32)/3</f>
        <v>5</v>
      </c>
      <c r="M32" s="578" t="n">
        <v>15</v>
      </c>
      <c r="N32" s="686"/>
      <c r="O32" s="318" t="n">
        <f aca="false">(N32/L32)-100%</f>
        <v>-1</v>
      </c>
      <c r="P32" s="319" t="n">
        <f aca="false">(N32/M32)-100%</f>
        <v>-1</v>
      </c>
    </row>
    <row r="33" customFormat="false" ht="12" hidden="false" customHeight="true" outlineLevel="0" collapsed="false">
      <c r="A33" s="320"/>
      <c r="B33" s="320"/>
      <c r="C33" s="320"/>
      <c r="D33" s="320"/>
      <c r="E33" s="320"/>
      <c r="F33" s="320"/>
      <c r="G33" s="687"/>
      <c r="H33" s="687"/>
      <c r="I33" s="687"/>
      <c r="J33" s="321" t="n">
        <f aca="false">(G33+H33+I33)/3</f>
        <v>0</v>
      </c>
      <c r="K33" s="322"/>
      <c r="L33" s="688"/>
      <c r="M33" s="689"/>
      <c r="N33" s="686"/>
      <c r="O33" s="690" t="e">
        <f aca="false">(N33/L33)-100%</f>
        <v>#DIV/0!</v>
      </c>
      <c r="P33" s="691" t="e">
        <f aca="false">(N33/M33)-100%</f>
        <v>#DIV/0!</v>
      </c>
    </row>
    <row r="34" customFormat="false" ht="12.75" hidden="true" customHeight="true" outlineLevel="0" collapsed="false">
      <c r="A34" s="69"/>
      <c r="B34" s="69"/>
      <c r="C34" s="69"/>
      <c r="D34" s="69"/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true" outlineLevel="0" collapsed="false">
      <c r="A35" s="309" t="s">
        <v>377</v>
      </c>
      <c r="B35" s="309"/>
      <c r="C35" s="309"/>
      <c r="D35" s="309"/>
      <c r="E35" s="309"/>
      <c r="F35" s="309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R35" s="332"/>
    </row>
    <row r="36" customFormat="false" ht="15" hidden="false" customHeight="true" outlineLevel="0" collapsed="false">
      <c r="A36" s="333" t="s">
        <v>554</v>
      </c>
      <c r="B36" s="333"/>
      <c r="C36" s="333"/>
      <c r="D36" s="333"/>
      <c r="E36" s="333"/>
      <c r="F36" s="333"/>
      <c r="G36" s="334" t="n">
        <v>35</v>
      </c>
      <c r="H36" s="334" t="n">
        <v>37</v>
      </c>
      <c r="I36" s="334" t="n">
        <v>39</v>
      </c>
      <c r="J36" s="334" t="n">
        <f aca="false">(G36+H36+I36)/3</f>
        <v>37</v>
      </c>
      <c r="K36" s="335"/>
      <c r="L36" s="336" t="n">
        <f aca="false">(G36+H36+I36)/3</f>
        <v>37</v>
      </c>
      <c r="M36" s="337" t="n">
        <v>44</v>
      </c>
      <c r="N36" s="338"/>
      <c r="O36" s="339" t="n">
        <f aca="false">(N36/L36)-100%</f>
        <v>-1</v>
      </c>
      <c r="P36" s="340" t="n">
        <f aca="false">(N36/M36)-100%</f>
        <v>-1</v>
      </c>
      <c r="R36" s="332"/>
    </row>
    <row r="37" customFormat="false" ht="12.75" hidden="false" customHeight="true" outlineLevel="0" collapsed="false">
      <c r="A37" s="333" t="s">
        <v>555</v>
      </c>
      <c r="B37" s="333"/>
      <c r="C37" s="333"/>
      <c r="D37" s="333"/>
      <c r="E37" s="333"/>
      <c r="F37" s="333"/>
      <c r="G37" s="321"/>
      <c r="H37" s="321"/>
      <c r="I37" s="321" t="n">
        <v>15</v>
      </c>
      <c r="J37" s="321" t="n">
        <f aca="false">(G37+H37+I37)/3</f>
        <v>5</v>
      </c>
      <c r="K37" s="322"/>
      <c r="L37" s="328" t="n">
        <f aca="false">(G37+H37+I37)/1</f>
        <v>15</v>
      </c>
      <c r="M37" s="324" t="n">
        <v>20</v>
      </c>
      <c r="N37" s="325"/>
      <c r="O37" s="365" t="n">
        <f aca="false">(N37/L37)-100%</f>
        <v>-1</v>
      </c>
      <c r="P37" s="366" t="n">
        <f aca="false">(N37/M37)-100%</f>
        <v>-1</v>
      </c>
      <c r="R37" s="332"/>
    </row>
    <row r="38" customFormat="false" ht="14.25" hidden="false" customHeight="true" outlineLevel="0" collapsed="false">
      <c r="A38" s="309" t="s">
        <v>380</v>
      </c>
      <c r="B38" s="309"/>
      <c r="C38" s="309"/>
      <c r="D38" s="309"/>
      <c r="E38" s="309"/>
      <c r="F38" s="309"/>
      <c r="G38" s="348"/>
      <c r="H38" s="348"/>
      <c r="I38" s="348"/>
      <c r="J38" s="348"/>
      <c r="K38" s="348"/>
      <c r="L38" s="348"/>
      <c r="M38" s="348"/>
      <c r="N38" s="348"/>
      <c r="O38" s="348"/>
      <c r="P38" s="348"/>
    </row>
    <row r="39" customFormat="false" ht="16.5" hidden="false" customHeight="true" outlineLevel="0" collapsed="false">
      <c r="A39" s="356" t="s">
        <v>431</v>
      </c>
      <c r="B39" s="356"/>
      <c r="C39" s="356"/>
      <c r="D39" s="356"/>
      <c r="E39" s="356"/>
      <c r="F39" s="356"/>
      <c r="G39" s="258" t="n">
        <f aca="false">'[8]costo processo'!$G$30</f>
        <v>34278.5209</v>
      </c>
      <c r="H39" s="258" t="n">
        <f aca="false">'[8]costo processo'!$H$30</f>
        <v>35827.8152</v>
      </c>
      <c r="I39" s="258" t="n">
        <f aca="false">'[8]costo processo'!$I$30</f>
        <v>47563.1703</v>
      </c>
      <c r="J39" s="472" t="n">
        <f aca="false">(G39+H39+I39)/3</f>
        <v>39223.1688</v>
      </c>
      <c r="K39" s="355"/>
      <c r="L39" s="357" t="n">
        <f aca="false">(G39+H39+I39)/3</f>
        <v>39223.1688</v>
      </c>
      <c r="M39" s="358" t="n">
        <f aca="false">'[8]costo processo'!$K$30</f>
        <v>58909.381</v>
      </c>
      <c r="N39" s="359"/>
      <c r="O39" s="339" t="n">
        <f aca="false">(N39/L39)-100%</f>
        <v>-1</v>
      </c>
      <c r="P39" s="340" t="n">
        <f aca="false">(N39/M39)-100%</f>
        <v>-1</v>
      </c>
    </row>
    <row r="40" customFormat="false" ht="12.75" hidden="false" customHeight="true" outlineLevel="0" collapsed="false">
      <c r="A40" s="149" t="s">
        <v>507</v>
      </c>
      <c r="B40" s="149"/>
      <c r="C40" s="149"/>
      <c r="D40" s="149"/>
      <c r="E40" s="149"/>
      <c r="F40" s="149"/>
      <c r="G40" s="258" t="n">
        <f aca="false">'[8]costo processo'!$G$34</f>
        <v>18274.76</v>
      </c>
      <c r="H40" s="258" t="n">
        <f aca="false">'[8]costo processo'!$H$34</f>
        <v>19166.65</v>
      </c>
      <c r="I40" s="258" t="n">
        <f aca="false">'[8]costo processo'!$I$34</f>
        <v>17000</v>
      </c>
      <c r="J40" s="258" t="n">
        <f aca="false">(G40+H40+I40)/3</f>
        <v>18147.1366666667</v>
      </c>
      <c r="K40" s="471"/>
      <c r="L40" s="357" t="n">
        <f aca="false">(G40+H40+I40)/3</f>
        <v>18147.1366666667</v>
      </c>
      <c r="M40" s="358" t="n">
        <f aca="false">'[8]costo processo'!$K$34</f>
        <v>18000</v>
      </c>
      <c r="N40" s="359"/>
      <c r="O40" s="318" t="n">
        <f aca="false">(N40/L40)-100%</f>
        <v>-1</v>
      </c>
      <c r="P40" s="319" t="n">
        <f aca="false">(N40/M40)-100%</f>
        <v>-1</v>
      </c>
    </row>
    <row r="41" customFormat="false" ht="12.75" hidden="false" customHeight="true" outlineLevel="0" collapsed="false">
      <c r="A41" s="320"/>
      <c r="B41" s="320"/>
      <c r="C41" s="320"/>
      <c r="D41" s="320"/>
      <c r="E41" s="320"/>
      <c r="F41" s="320"/>
      <c r="G41" s="321"/>
      <c r="H41" s="321"/>
      <c r="I41" s="321"/>
      <c r="J41" s="321" t="n">
        <f aca="false">(G41+H41+I41)/3</f>
        <v>0</v>
      </c>
      <c r="K41" s="322"/>
      <c r="L41" s="328" t="n">
        <f aca="false">(G41+H41+I41)/3</f>
        <v>0</v>
      </c>
      <c r="M41" s="324"/>
      <c r="N41" s="325"/>
      <c r="O41" s="365" t="e">
        <f aca="false">(N41/L41)-100%</f>
        <v>#DIV/0!</v>
      </c>
      <c r="P41" s="366" t="e">
        <f aca="false">(N41/M41)-100%</f>
        <v>#DIV/0!</v>
      </c>
    </row>
    <row r="42" customFormat="false" ht="12" hidden="false" customHeight="true" outlineLevel="0" collapsed="false">
      <c r="A42" s="309" t="s">
        <v>384</v>
      </c>
      <c r="B42" s="309"/>
      <c r="C42" s="309"/>
      <c r="D42" s="309"/>
      <c r="E42" s="309"/>
      <c r="F42" s="309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S42" s="361"/>
    </row>
    <row r="43" customFormat="false" ht="15" hidden="false" customHeight="true" outlineLevel="0" collapsed="false">
      <c r="A43" s="349" t="s">
        <v>508</v>
      </c>
      <c r="B43" s="349"/>
      <c r="C43" s="349"/>
      <c r="D43" s="349"/>
      <c r="E43" s="349"/>
      <c r="F43" s="349"/>
      <c r="G43" s="619"/>
      <c r="H43" s="619"/>
      <c r="I43" s="619"/>
      <c r="J43" s="619" t="n">
        <f aca="false">(G43+H43+I43)/3</f>
        <v>0</v>
      </c>
      <c r="K43" s="620"/>
      <c r="L43" s="582" t="n">
        <f aca="false">(G43+H43+I43)/3</f>
        <v>0</v>
      </c>
      <c r="M43" s="621"/>
      <c r="N43" s="622"/>
      <c r="O43" s="339" t="e">
        <f aca="false">(N43/L43)-100%</f>
        <v>#DIV/0!</v>
      </c>
      <c r="P43" s="340" t="e">
        <f aca="false">(N43/M43)-100%</f>
        <v>#DIV/0!</v>
      </c>
    </row>
    <row r="44" customFormat="false" ht="12.75" hidden="false" customHeight="true" outlineLevel="0" collapsed="false">
      <c r="A44" s="320" t="s">
        <v>556</v>
      </c>
      <c r="B44" s="320"/>
      <c r="C44" s="320"/>
      <c r="D44" s="320"/>
      <c r="E44" s="320"/>
      <c r="F44" s="320"/>
      <c r="G44" s="252"/>
      <c r="H44" s="252"/>
      <c r="I44" s="252"/>
      <c r="J44" s="252" t="n">
        <f aca="false">(G44+H44+I44)/3</f>
        <v>0</v>
      </c>
      <c r="K44" s="482"/>
      <c r="L44" s="483" t="n">
        <f aca="false">(G44+H44+I44)/3</f>
        <v>0</v>
      </c>
      <c r="M44" s="484"/>
      <c r="N44" s="623"/>
      <c r="O44" s="318" t="e">
        <f aca="false">(N44/L44)-100%</f>
        <v>#DIV/0!</v>
      </c>
      <c r="P44" s="319" t="e">
        <f aca="false">(N44/M44)-100%</f>
        <v>#DIV/0!</v>
      </c>
    </row>
    <row r="45" customFormat="false" ht="13.5" hidden="false" customHeight="true" outlineLevel="0" collapsed="false">
      <c r="A45" s="367"/>
      <c r="B45" s="367"/>
      <c r="C45" s="367"/>
      <c r="D45" s="367"/>
      <c r="E45" s="367"/>
      <c r="F45" s="367"/>
      <c r="G45" s="368"/>
      <c r="H45" s="368"/>
      <c r="I45" s="368"/>
      <c r="J45" s="368" t="n">
        <f aca="false">(G45+H45+I45)/3</f>
        <v>0</v>
      </c>
      <c r="K45" s="369"/>
      <c r="L45" s="370" t="n">
        <f aca="false">(G45+H45+I45)/3</f>
        <v>0</v>
      </c>
      <c r="M45" s="371"/>
      <c r="N45" s="372"/>
      <c r="O45" s="373" t="e">
        <f aca="false">(N45/L45)-100%</f>
        <v>#DIV/0!</v>
      </c>
      <c r="P45" s="374" t="e">
        <f aca="false">(N45/M45)-100%</f>
        <v>#DIV/0!</v>
      </c>
    </row>
    <row r="46" customFormat="false" ht="18.7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</row>
    <row r="47" customFormat="false" ht="12.75" hidden="false" customHeight="true" outlineLevel="0" collapsed="false">
      <c r="A47" s="376" t="s">
        <v>387</v>
      </c>
      <c r="B47" s="376"/>
      <c r="C47" s="376"/>
      <c r="D47" s="376"/>
      <c r="E47" s="376"/>
      <c r="F47" s="376"/>
      <c r="G47" s="376" t="s">
        <v>388</v>
      </c>
      <c r="H47" s="376"/>
      <c r="I47" s="376"/>
      <c r="J47" s="376"/>
      <c r="K47" s="376"/>
      <c r="L47" s="376"/>
      <c r="M47" s="376"/>
      <c r="N47" s="376"/>
      <c r="O47" s="376"/>
      <c r="P47" s="376"/>
    </row>
    <row r="48" customFormat="false" ht="26.25" hidden="false" customHeight="true" outlineLevel="0" collapsed="false">
      <c r="A48" s="377" t="s">
        <v>389</v>
      </c>
      <c r="B48" s="377"/>
      <c r="C48" s="377"/>
      <c r="D48" s="378" t="s">
        <v>390</v>
      </c>
      <c r="E48" s="379" t="s">
        <v>391</v>
      </c>
      <c r="F48" s="379"/>
      <c r="G48" s="380" t="s">
        <v>392</v>
      </c>
      <c r="H48" s="380"/>
      <c r="I48" s="380"/>
      <c r="J48" s="381"/>
      <c r="K48" s="381"/>
      <c r="L48" s="378" t="s">
        <v>393</v>
      </c>
      <c r="M48" s="378"/>
      <c r="N48" s="382" t="s">
        <v>394</v>
      </c>
      <c r="O48" s="382"/>
      <c r="P48" s="382"/>
    </row>
    <row r="49" customFormat="false" ht="12.75" hidden="false" customHeight="true" outlineLevel="0" collapsed="false">
      <c r="A49" s="383" t="s">
        <v>557</v>
      </c>
      <c r="B49" s="383"/>
      <c r="C49" s="383"/>
      <c r="D49" s="384" t="s">
        <v>558</v>
      </c>
      <c r="E49" s="385" t="n">
        <v>40</v>
      </c>
      <c r="F49" s="385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2.75" hidden="false" customHeight="true" outlineLevel="0" collapsed="false">
      <c r="A50" s="383" t="s">
        <v>397</v>
      </c>
      <c r="B50" s="383"/>
      <c r="C50" s="383"/>
      <c r="D50" s="384" t="s">
        <v>558</v>
      </c>
      <c r="E50" s="385" t="n">
        <v>5</v>
      </c>
      <c r="F50" s="385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customFormat="false" ht="13.5" hidden="false" customHeight="true" outlineLevel="0" collapsed="false">
      <c r="A51" s="387" t="s">
        <v>395</v>
      </c>
      <c r="B51" s="387"/>
      <c r="C51" s="387"/>
      <c r="D51" s="388" t="s">
        <v>396</v>
      </c>
      <c r="E51" s="389" t="n">
        <v>2</v>
      </c>
      <c r="F51" s="389"/>
      <c r="G51" s="387"/>
      <c r="H51" s="387"/>
      <c r="I51" s="387"/>
      <c r="J51" s="387"/>
      <c r="K51" s="387"/>
      <c r="L51" s="388"/>
      <c r="M51" s="388"/>
      <c r="N51" s="390"/>
      <c r="O51" s="390"/>
      <c r="P51" s="390"/>
    </row>
    <row r="52" customFormat="false" ht="14.25" hidden="false" customHeight="false" outlineLevel="0" collapsed="false">
      <c r="A52" s="391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3"/>
      <c r="Q52" s="141"/>
    </row>
    <row r="53" customFormat="false" ht="15" hidden="false" customHeight="false" outlineLevel="0" collapsed="false">
      <c r="A53" s="391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4"/>
      <c r="P53" s="395"/>
      <c r="Q53" s="141"/>
    </row>
    <row r="54" customFormat="false" ht="12.75" hidden="false" customHeight="true" outlineLevel="0" collapsed="false">
      <c r="A54" s="396" t="s">
        <v>400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 t="s">
        <v>401</v>
      </c>
      <c r="M54" s="398" t="s">
        <v>402</v>
      </c>
      <c r="N54" s="399" t="s">
        <v>403</v>
      </c>
      <c r="O54" s="400" t="s">
        <v>404</v>
      </c>
      <c r="P54" s="401" t="s">
        <v>405</v>
      </c>
      <c r="Q54" s="141"/>
    </row>
    <row r="55" customFormat="false" ht="16.5" hidden="false" customHeight="true" outlineLevel="0" collapsed="false">
      <c r="A55" s="396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/>
      <c r="M55" s="398"/>
      <c r="N55" s="399"/>
      <c r="O55" s="400"/>
      <c r="P55" s="401"/>
      <c r="Q55" s="141"/>
    </row>
    <row r="56" customFormat="false" ht="16.5" hidden="false" customHeight="true" outlineLevel="0" collapsed="false">
      <c r="A56" s="402" t="s">
        <v>406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3"/>
      <c r="M56" s="403"/>
      <c r="N56" s="404"/>
      <c r="O56" s="403"/>
      <c r="P56" s="405"/>
      <c r="Q56" s="141"/>
    </row>
    <row r="57" customFormat="false" ht="23.25" hidden="false" customHeight="true" outlineLevel="0" collapsed="false">
      <c r="A57" s="692" t="s">
        <v>559</v>
      </c>
      <c r="B57" s="692"/>
      <c r="C57" s="692"/>
      <c r="D57" s="692"/>
      <c r="E57" s="692"/>
      <c r="F57" s="692"/>
      <c r="G57" s="692"/>
      <c r="H57" s="692"/>
      <c r="I57" s="692"/>
      <c r="J57" s="693"/>
      <c r="K57" s="694"/>
      <c r="L57" s="407" t="n">
        <f aca="false">L25/L26</f>
        <v>1</v>
      </c>
      <c r="M57" s="408" t="n">
        <f aca="false">M25/M26</f>
        <v>1</v>
      </c>
      <c r="N57" s="409" t="e">
        <f aca="false">N25/N26</f>
        <v>#DIV/0!</v>
      </c>
      <c r="O57" s="412" t="e">
        <f aca="false">N57-M57</f>
        <v>#DIV/0!</v>
      </c>
      <c r="P57" s="410" t="e">
        <f aca="false">IF(N57&gt;=M57,"OK","NOOK")</f>
        <v>#DIV/0!</v>
      </c>
      <c r="Q57" s="141"/>
      <c r="R57" s="326"/>
      <c r="S57" s="326"/>
    </row>
    <row r="58" customFormat="false" ht="24.75" hidden="false" customHeight="true" outlineLevel="0" collapsed="false">
      <c r="A58" s="495" t="s">
        <v>560</v>
      </c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12" t="n">
        <f aca="false">L27/L28</f>
        <v>0.124477611940299</v>
      </c>
      <c r="M58" s="413" t="n">
        <f aca="false">M27/M28</f>
        <v>0.127118644067797</v>
      </c>
      <c r="N58" s="414" t="e">
        <f aca="false">N27/N28</f>
        <v>#DIV/0!</v>
      </c>
      <c r="O58" s="412" t="e">
        <f aca="false">N58-M58</f>
        <v>#DIV/0!</v>
      </c>
      <c r="P58" s="410" t="e">
        <f aca="false">IF(N58&gt;=M58,"OK","NOOK")</f>
        <v>#DIV/0!</v>
      </c>
      <c r="Q58" s="141"/>
    </row>
    <row r="59" customFormat="false" ht="24.75" hidden="false" customHeight="true" outlineLevel="0" collapsed="false">
      <c r="A59" s="495" t="s">
        <v>561</v>
      </c>
      <c r="B59" s="495"/>
      <c r="C59" s="495"/>
      <c r="D59" s="495"/>
      <c r="E59" s="495"/>
      <c r="F59" s="495"/>
      <c r="G59" s="495"/>
      <c r="H59" s="495"/>
      <c r="I59" s="495"/>
      <c r="J59" s="625"/>
      <c r="K59" s="625"/>
      <c r="L59" s="412" t="n">
        <f aca="false">L30/L31</f>
        <v>0.0143884892086331</v>
      </c>
      <c r="M59" s="413" t="n">
        <f aca="false">M30/M31</f>
        <v>0.0133333333333333</v>
      </c>
      <c r="N59" s="414" t="e">
        <f aca="false">N30/N31</f>
        <v>#DIV/0!</v>
      </c>
      <c r="O59" s="412" t="e">
        <f aca="false">N59-M59</f>
        <v>#DIV/0!</v>
      </c>
      <c r="P59" s="410" t="e">
        <f aca="false">IF(N59&gt;=M59,"OK","NOOK")</f>
        <v>#DIV/0!</v>
      </c>
      <c r="Q59" s="141"/>
    </row>
    <row r="60" customFormat="false" ht="24.75" hidden="false" customHeight="true" outlineLevel="0" collapsed="false">
      <c r="A60" s="695"/>
      <c r="B60" s="695"/>
      <c r="C60" s="695"/>
      <c r="D60" s="695"/>
      <c r="E60" s="695"/>
      <c r="F60" s="695"/>
      <c r="G60" s="695"/>
      <c r="H60" s="695"/>
      <c r="I60" s="695"/>
      <c r="J60" s="549"/>
      <c r="K60" s="549"/>
      <c r="L60" s="590"/>
      <c r="M60" s="627"/>
      <c r="N60" s="628"/>
      <c r="O60" s="590"/>
      <c r="P60" s="629"/>
      <c r="Q60" s="141"/>
    </row>
    <row r="61" customFormat="false" ht="15" hidden="false" customHeight="true" outlineLevel="0" collapsed="false">
      <c r="A61" s="402" t="s">
        <v>410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630"/>
      <c r="M61" s="453"/>
      <c r="N61" s="404"/>
      <c r="O61" s="403"/>
      <c r="P61" s="631"/>
      <c r="Q61" s="141"/>
    </row>
    <row r="62" customFormat="false" ht="24" hidden="false" customHeight="true" outlineLevel="0" collapsed="false">
      <c r="A62" s="497" t="s">
        <v>562</v>
      </c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8" t="n">
        <f aca="false">L36</f>
        <v>37</v>
      </c>
      <c r="M62" s="598" t="n">
        <f aca="false">M36</f>
        <v>44</v>
      </c>
      <c r="N62" s="424" t="n">
        <f aca="false">N36</f>
        <v>0</v>
      </c>
      <c r="O62" s="677" t="n">
        <f aca="false">N62-M62</f>
        <v>-44</v>
      </c>
      <c r="P62" s="410" t="str">
        <f aca="false">IF(N62&gt;=M62,"OK","NOOK")</f>
        <v>NOOK</v>
      </c>
      <c r="Q62" s="141"/>
    </row>
    <row r="63" customFormat="false" ht="21" hidden="false" customHeight="true" outlineLevel="0" collapsed="false">
      <c r="A63" s="426" t="str">
        <f aca="false">A37</f>
        <v>Ore  di prestazione settimanali erogate assistenza mensa</v>
      </c>
      <c r="B63" s="426"/>
      <c r="C63" s="426"/>
      <c r="D63" s="426"/>
      <c r="E63" s="426"/>
      <c r="F63" s="426"/>
      <c r="G63" s="426"/>
      <c r="H63" s="426"/>
      <c r="I63" s="426"/>
      <c r="J63" s="426"/>
      <c r="K63" s="426"/>
      <c r="L63" s="636" t="n">
        <f aca="false">L37</f>
        <v>15</v>
      </c>
      <c r="M63" s="696" t="n">
        <f aca="false">M37</f>
        <v>20</v>
      </c>
      <c r="N63" s="424" t="n">
        <f aca="false">N37</f>
        <v>0</v>
      </c>
      <c r="O63" s="677" t="n">
        <f aca="false">N63-M63</f>
        <v>-20</v>
      </c>
      <c r="P63" s="410" t="str">
        <f aca="false">IF(N63&gt;=M63,"OK","NOOK")</f>
        <v>NOOK</v>
      </c>
      <c r="Q63" s="141"/>
    </row>
    <row r="64" customFormat="false" ht="15" hidden="false" customHeight="true" outlineLevel="0" collapsed="false">
      <c r="A64" s="402" t="s">
        <v>412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52"/>
      <c r="M64" s="501"/>
      <c r="N64" s="404"/>
      <c r="O64" s="403"/>
      <c r="P64" s="640"/>
      <c r="Q64" s="141"/>
    </row>
    <row r="65" customFormat="false" ht="23.25" hidden="false" customHeight="true" outlineLevel="0" collapsed="false">
      <c r="A65" s="563" t="s">
        <v>563</v>
      </c>
      <c r="B65" s="563"/>
      <c r="C65" s="563"/>
      <c r="D65" s="563"/>
      <c r="E65" s="563"/>
      <c r="F65" s="563"/>
      <c r="G65" s="563"/>
      <c r="H65" s="563"/>
      <c r="I65" s="563"/>
      <c r="J65" s="563"/>
      <c r="K65" s="563"/>
      <c r="L65" s="407" t="n">
        <f aca="false">L40/L39</f>
        <v>0.462663706729036</v>
      </c>
      <c r="M65" s="408" t="n">
        <f aca="false">M40/M39</f>
        <v>0.305554050890469</v>
      </c>
      <c r="N65" s="409" t="e">
        <f aca="false">N40/N39</f>
        <v>#DIV/0!</v>
      </c>
      <c r="O65" s="407" t="e">
        <f aca="false">N65-M65</f>
        <v>#DIV/0!</v>
      </c>
      <c r="P65" s="565" t="e">
        <f aca="false">IF(N65&gt;=M65,"OK","NOOK")</f>
        <v>#DIV/0!</v>
      </c>
      <c r="Q65" s="141"/>
    </row>
    <row r="66" customFormat="false" ht="23.25" hidden="false" customHeight="true" outlineLevel="0" collapsed="false">
      <c r="A66" s="426" t="s">
        <v>564</v>
      </c>
      <c r="B66" s="426"/>
      <c r="C66" s="426"/>
      <c r="D66" s="426"/>
      <c r="E66" s="426"/>
      <c r="F66" s="426"/>
      <c r="G66" s="426"/>
      <c r="H66" s="426"/>
      <c r="I66" s="426"/>
      <c r="J66" s="426"/>
      <c r="K66" s="426"/>
      <c r="L66" s="412" t="n">
        <f aca="false">L32/L31</f>
        <v>0.0359712230215827</v>
      </c>
      <c r="M66" s="697" t="n">
        <f aca="false">M32/M31</f>
        <v>0.1</v>
      </c>
      <c r="N66" s="698" t="e">
        <f aca="false">N32/N31</f>
        <v>#DIV/0!</v>
      </c>
      <c r="O66" s="550" t="e">
        <f aca="false">N66-M66</f>
        <v>#DIV/0!</v>
      </c>
      <c r="P66" s="415" t="e">
        <f aca="false">IF(N66&gt;=M66,"OK","NOOK")</f>
        <v>#DIV/0!</v>
      </c>
      <c r="Q66" s="141"/>
    </row>
    <row r="67" customFormat="false" ht="23.25" hidden="false" customHeight="true" outlineLevel="0" collapsed="false">
      <c r="A67" s="566" t="s">
        <v>565</v>
      </c>
      <c r="B67" s="566"/>
      <c r="C67" s="566"/>
      <c r="D67" s="566"/>
      <c r="E67" s="566"/>
      <c r="F67" s="566"/>
      <c r="G67" s="566"/>
      <c r="H67" s="566"/>
      <c r="I67" s="566"/>
      <c r="J67" s="567"/>
      <c r="K67" s="568"/>
      <c r="L67" s="641" t="n">
        <f aca="false">L39/L31</f>
        <v>282.181070503597</v>
      </c>
      <c r="M67" s="680" t="n">
        <f aca="false">M39/M31</f>
        <v>392.729206666667</v>
      </c>
      <c r="N67" s="699" t="e">
        <f aca="false">N39/N31</f>
        <v>#DIV/0!</v>
      </c>
      <c r="O67" s="644" t="e">
        <f aca="false">N67-M67</f>
        <v>#DIV/0!</v>
      </c>
      <c r="P67" s="415" t="e">
        <f aca="false">IF(N67&gt;=M67,"OK","NOOK")</f>
        <v>#DIV/0!</v>
      </c>
      <c r="Q67" s="141"/>
    </row>
    <row r="68" customFormat="false" ht="23.25" hidden="false" customHeight="true" outlineLevel="0" collapsed="false">
      <c r="A68" s="566" t="s">
        <v>566</v>
      </c>
      <c r="B68" s="566"/>
      <c r="C68" s="566"/>
      <c r="D68" s="566"/>
      <c r="E68" s="566"/>
      <c r="F68" s="566"/>
      <c r="G68" s="566"/>
      <c r="H68" s="566"/>
      <c r="I68" s="566"/>
      <c r="J68" s="503"/>
      <c r="K68" s="503"/>
      <c r="L68" s="446" t="n">
        <f aca="false">L39/L24</f>
        <v>2.60884858105711</v>
      </c>
      <c r="M68" s="447" t="n">
        <f aca="false">M39/M24</f>
        <v>3.80060522580645</v>
      </c>
      <c r="N68" s="700" t="e">
        <f aca="false">N39/N24</f>
        <v>#DIV/0!</v>
      </c>
      <c r="O68" s="701" t="e">
        <f aca="false">N68-M68</f>
        <v>#DIV/0!</v>
      </c>
      <c r="P68" s="425" t="e">
        <f aca="false">IF(N68&gt;=M68,"OK","NOOK")</f>
        <v>#DIV/0!</v>
      </c>
    </row>
    <row r="69" customFormat="false" ht="14.25" hidden="false" customHeight="true" outlineLevel="0" collapsed="false">
      <c r="A69" s="451" t="s">
        <v>415</v>
      </c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2"/>
      <c r="M69" s="453"/>
      <c r="N69" s="648"/>
      <c r="O69" s="403"/>
      <c r="P69" s="649"/>
      <c r="Q69" s="141"/>
    </row>
    <row r="70" customFormat="false" ht="24.75" hidden="false" customHeight="true" outlineLevel="0" collapsed="false">
      <c r="A70" s="421" t="s">
        <v>567</v>
      </c>
      <c r="B70" s="421"/>
      <c r="C70" s="421"/>
      <c r="D70" s="421"/>
      <c r="E70" s="421"/>
      <c r="F70" s="421"/>
      <c r="G70" s="421"/>
      <c r="H70" s="421"/>
      <c r="I70" s="421"/>
      <c r="J70" s="421"/>
      <c r="K70" s="421"/>
      <c r="L70" s="407" t="n">
        <f aca="false">L43</f>
        <v>0</v>
      </c>
      <c r="M70" s="624" t="n">
        <f aca="false">M43</f>
        <v>0</v>
      </c>
      <c r="N70" s="650" t="n">
        <f aca="false">N43</f>
        <v>0</v>
      </c>
      <c r="O70" s="407" t="n">
        <f aca="false">N70-M70</f>
        <v>0</v>
      </c>
      <c r="P70" s="410" t="str">
        <f aca="false">IF(N70&gt;=M70,"OK","NOOK")</f>
        <v>OK</v>
      </c>
      <c r="Q70" s="141"/>
    </row>
    <row r="71" customFormat="false" ht="23.25" hidden="false" customHeight="true" outlineLevel="0" collapsed="false">
      <c r="A71" s="426" t="s">
        <v>568</v>
      </c>
      <c r="B71" s="426"/>
      <c r="C71" s="426"/>
      <c r="D71" s="426"/>
      <c r="E71" s="426"/>
      <c r="F71" s="426"/>
      <c r="G71" s="426"/>
      <c r="H71" s="426"/>
      <c r="I71" s="426"/>
      <c r="J71" s="426"/>
      <c r="K71" s="426"/>
      <c r="L71" s="412" t="n">
        <f aca="false">L44</f>
        <v>0</v>
      </c>
      <c r="M71" s="608" t="n">
        <f aca="false">M44</f>
        <v>0</v>
      </c>
      <c r="N71" s="702" t="n">
        <f aca="false">N44</f>
        <v>0</v>
      </c>
      <c r="O71" s="412" t="n">
        <f aca="false">N71-M71</f>
        <v>0</v>
      </c>
      <c r="P71" s="410" t="str">
        <f aca="false">IF(N71&gt;=M71,"OK","NOOK")</f>
        <v>OK</v>
      </c>
      <c r="Q71" s="141"/>
    </row>
    <row r="72" customFormat="false" ht="19.5" hidden="false" customHeight="true" outlineLevel="0" collapsed="false">
      <c r="A72" s="462" t="s">
        <v>417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141"/>
    </row>
    <row r="73" customFormat="false" ht="36" hidden="false" customHeight="true" outlineLevel="0" collapsed="false">
      <c r="A73" s="463" t="s">
        <v>418</v>
      </c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141"/>
    </row>
    <row r="74" customFormat="false" ht="82.5" hidden="false" customHeight="true" outlineLevel="0" collapsed="false">
      <c r="A74" s="463"/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141"/>
      <c r="R74" s="464"/>
    </row>
    <row r="75" customFormat="false" ht="21" hidden="true" customHeight="true" outlineLevel="0" collapsed="false">
      <c r="A75" s="465"/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466"/>
      <c r="M75" s="466"/>
      <c r="N75" s="466"/>
      <c r="O75" s="466"/>
      <c r="P75" s="467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G42:P42"/>
    <mergeCell ref="A43:F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4:K55"/>
    <mergeCell ref="L54:L55"/>
    <mergeCell ref="M54:M55"/>
    <mergeCell ref="N54:N55"/>
    <mergeCell ref="O54:O55"/>
    <mergeCell ref="P54:P55"/>
    <mergeCell ref="A56:K56"/>
    <mergeCell ref="A57:I57"/>
    <mergeCell ref="A58:K58"/>
    <mergeCell ref="A59:I59"/>
    <mergeCell ref="A60:I60"/>
    <mergeCell ref="J60:K60"/>
    <mergeCell ref="A61:K61"/>
    <mergeCell ref="A62:K62"/>
    <mergeCell ref="A63:K63"/>
    <mergeCell ref="A64:K64"/>
    <mergeCell ref="A65:K65"/>
    <mergeCell ref="A66:K66"/>
    <mergeCell ref="A67:I67"/>
    <mergeCell ref="A68:I68"/>
    <mergeCell ref="J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916666666667" bottom="0.6" header="0.3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3" activeCellId="0" sqref="A73:IV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4" width="9.14"/>
    <col collapsed="false" customWidth="true" hidden="false" outlineLevel="0" max="7" min="7" style="4" width="10.71"/>
    <col collapsed="false" customWidth="true" hidden="false" outlineLevel="0" max="8" min="8" style="4" width="10.85"/>
    <col collapsed="false" customWidth="true" hidden="false" outlineLevel="0" max="9" min="9" style="4" width="10.56"/>
    <col collapsed="false" customWidth="true" hidden="true" outlineLevel="0" max="10" min="10" style="4" width="0.28"/>
    <col collapsed="false" customWidth="false" hidden="true" outlineLevel="0" max="11" min="11" style="4" width="9.14"/>
    <col collapsed="false" customWidth="true" hidden="false" outlineLevel="0" max="12" min="12" style="4" width="11.28"/>
    <col collapsed="false" customWidth="true" hidden="false" outlineLevel="0" max="13" min="13" style="4" width="11.56"/>
    <col collapsed="false" customWidth="true" hidden="false" outlineLevel="0" max="14" min="14" style="4" width="11.7"/>
    <col collapsed="false" customWidth="true" hidden="false" outlineLevel="0" max="15" min="15" style="4" width="11.42"/>
    <col collapsed="false" customWidth="true" hidden="false" outlineLevel="0" max="16" min="16" style="4" width="10.99"/>
    <col collapsed="false" customWidth="false" hidden="false" outlineLevel="0" max="17" min="17" style="4" width="9.14"/>
    <col collapsed="false" customWidth="true" hidden="false" outlineLevel="0" max="18" min="18" style="4" width="18.99"/>
    <col collapsed="false" customWidth="false" hidden="false" outlineLevel="0" max="257" min="19" style="4" width="9.14"/>
  </cols>
  <sheetData>
    <row r="1" customFormat="false" ht="21.75" hidden="false" customHeight="true" outlineLevel="0" collapsed="false">
      <c r="A1" s="703"/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4" t="s">
        <v>187</v>
      </c>
      <c r="P1" s="705" t="n">
        <v>2011</v>
      </c>
    </row>
    <row r="2" customFormat="false" ht="24.75" hidden="false" customHeight="true" outlineLevel="0" collapsed="false">
      <c r="A2" s="706" t="s">
        <v>350</v>
      </c>
      <c r="B2" s="706"/>
      <c r="C2" s="706"/>
      <c r="D2" s="706"/>
      <c r="E2" s="706"/>
      <c r="F2" s="706"/>
      <c r="G2" s="706"/>
      <c r="H2" s="706"/>
      <c r="I2" s="706"/>
      <c r="J2" s="706"/>
      <c r="K2" s="706"/>
      <c r="L2" s="706"/>
      <c r="M2" s="706"/>
      <c r="N2" s="706"/>
      <c r="O2" s="706"/>
      <c r="P2" s="706"/>
    </row>
    <row r="3" customFormat="false" ht="12.75" hidden="false" customHeight="false" outlineLevel="0" collapsed="false">
      <c r="A3" s="246"/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707"/>
      <c r="O3" s="707"/>
      <c r="P3" s="708"/>
    </row>
    <row r="4" customFormat="false" ht="12.75" hidden="false" customHeight="true" outlineLevel="0" collapsed="false">
      <c r="A4" s="246" t="s">
        <v>351</v>
      </c>
      <c r="B4" s="707"/>
      <c r="C4" s="707"/>
      <c r="D4" s="707"/>
      <c r="E4" s="709" t="s">
        <v>569</v>
      </c>
      <c r="F4" s="709"/>
      <c r="G4" s="709"/>
      <c r="H4" s="709"/>
      <c r="I4" s="709"/>
      <c r="J4" s="709"/>
      <c r="K4" s="707"/>
      <c r="L4" s="707"/>
      <c r="M4" s="707"/>
      <c r="N4" s="707"/>
      <c r="O4" s="707"/>
      <c r="P4" s="710"/>
    </row>
    <row r="5" customFormat="false" ht="12.75" hidden="false" customHeight="false" outlineLevel="0" collapsed="false">
      <c r="A5" s="246" t="s">
        <v>353</v>
      </c>
      <c r="B5" s="707"/>
      <c r="C5" s="707"/>
      <c r="D5" s="707"/>
      <c r="E5" s="709"/>
      <c r="F5" s="709"/>
      <c r="G5" s="709"/>
      <c r="H5" s="709"/>
      <c r="I5" s="709"/>
      <c r="J5" s="709"/>
      <c r="K5" s="707"/>
      <c r="L5" s="707"/>
      <c r="M5" s="707"/>
      <c r="N5" s="707"/>
      <c r="O5" s="707"/>
      <c r="P5" s="710"/>
    </row>
    <row r="6" customFormat="false" ht="12.75" hidden="false" customHeight="false" outlineLevel="0" collapsed="false">
      <c r="A6" s="246" t="s">
        <v>355</v>
      </c>
      <c r="B6" s="707"/>
      <c r="C6" s="707"/>
      <c r="D6" s="707"/>
      <c r="E6" s="709"/>
      <c r="F6" s="709"/>
      <c r="G6" s="709"/>
      <c r="H6" s="709"/>
      <c r="I6" s="709"/>
      <c r="J6" s="709"/>
      <c r="K6" s="707"/>
      <c r="L6" s="707"/>
      <c r="M6" s="707"/>
      <c r="N6" s="707"/>
      <c r="O6" s="707"/>
      <c r="P6" s="710"/>
    </row>
    <row r="7" customFormat="false" ht="13.5" hidden="false" customHeight="false" outlineLevel="0" collapsed="false">
      <c r="A7" s="711"/>
      <c r="B7" s="712"/>
      <c r="C7" s="712"/>
      <c r="D7" s="712"/>
      <c r="E7" s="712"/>
      <c r="F7" s="712"/>
      <c r="G7" s="712"/>
      <c r="H7" s="712"/>
      <c r="I7" s="712"/>
      <c r="J7" s="712"/>
      <c r="K7" s="712"/>
      <c r="L7" s="712"/>
      <c r="M7" s="712"/>
      <c r="N7" s="712"/>
      <c r="O7" s="712"/>
      <c r="P7" s="713"/>
    </row>
    <row r="8" customFormat="false" ht="12.75" hidden="false" customHeight="true" outlineLevel="0" collapsed="false">
      <c r="A8" s="714" t="s">
        <v>570</v>
      </c>
      <c r="B8" s="714"/>
      <c r="C8" s="714"/>
      <c r="D8" s="714"/>
      <c r="E8" s="714"/>
      <c r="F8" s="714"/>
      <c r="G8" s="714"/>
      <c r="H8" s="714"/>
      <c r="I8" s="714"/>
      <c r="J8" s="714"/>
      <c r="K8" s="714"/>
      <c r="L8" s="714"/>
      <c r="M8" s="714"/>
      <c r="N8" s="714"/>
      <c r="O8" s="714"/>
      <c r="P8" s="714"/>
      <c r="Q8" s="58"/>
    </row>
    <row r="9" customFormat="false" ht="12.75" hidden="false" customHeight="true" outlineLevel="0" collapsed="false">
      <c r="A9" s="292" t="s">
        <v>45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58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58"/>
    </row>
    <row r="11" customFormat="false" ht="12.75" hidden="false" customHeight="true" outlineLevel="0" collapsed="false">
      <c r="A11" s="715" t="s">
        <v>442</v>
      </c>
      <c r="B11" s="715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716"/>
    </row>
    <row r="12" customFormat="false" ht="9" hidden="false" customHeight="true" outlineLevel="0" collapsed="false">
      <c r="A12" s="295" t="s">
        <v>571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58"/>
    </row>
    <row r="13" customFormat="false" ht="9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58"/>
    </row>
    <row r="14" customFormat="false" ht="9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58"/>
    </row>
    <row r="15" customFormat="false" ht="9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58"/>
    </row>
    <row r="16" customFormat="false" ht="9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58"/>
    </row>
    <row r="17" customFormat="false" ht="14.25" hidden="false" customHeight="true" outlineLevel="0" collapsed="false">
      <c r="A17" s="715" t="s">
        <v>572</v>
      </c>
      <c r="B17" s="715"/>
      <c r="C17" s="715"/>
      <c r="D17" s="715"/>
      <c r="E17" s="715"/>
      <c r="F17" s="715"/>
      <c r="G17" s="715"/>
      <c r="H17" s="715"/>
      <c r="I17" s="715"/>
      <c r="J17" s="715"/>
      <c r="K17" s="715"/>
      <c r="L17" s="715"/>
      <c r="M17" s="715"/>
      <c r="N17" s="715"/>
      <c r="O17" s="715"/>
      <c r="P17" s="715"/>
      <c r="Q17" s="58"/>
    </row>
    <row r="18" customFormat="false" ht="26.25" hidden="false" customHeight="true" outlineLevel="0" collapsed="false">
      <c r="A18" s="298" t="s">
        <v>573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58"/>
    </row>
    <row r="19" customFormat="false" ht="13.5" hidden="false" customHeight="true" outlineLevel="0" collapsed="false">
      <c r="A19" s="717" t="s">
        <v>363</v>
      </c>
      <c r="B19" s="717"/>
      <c r="C19" s="717"/>
      <c r="D19" s="717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58"/>
    </row>
    <row r="20" customFormat="false" ht="49.5" hidden="false" customHeight="true" outlineLevel="0" collapsed="false">
      <c r="A20" s="718"/>
      <c r="B20" s="718"/>
      <c r="C20" s="718"/>
      <c r="D20" s="718"/>
      <c r="E20" s="718"/>
      <c r="F20" s="718"/>
      <c r="G20" s="719" t="n">
        <v>2008</v>
      </c>
      <c r="H20" s="719" t="n">
        <v>2009</v>
      </c>
      <c r="I20" s="719" t="n">
        <v>2010</v>
      </c>
      <c r="J20" s="720" t="s">
        <v>364</v>
      </c>
      <c r="K20" s="721" t="s">
        <v>365</v>
      </c>
      <c r="L20" s="722" t="s">
        <v>364</v>
      </c>
      <c r="M20" s="723" t="s">
        <v>366</v>
      </c>
      <c r="N20" s="721" t="s">
        <v>367</v>
      </c>
      <c r="O20" s="724" t="s">
        <v>368</v>
      </c>
      <c r="P20" s="725" t="s">
        <v>369</v>
      </c>
      <c r="Q20" s="58"/>
      <c r="R20" s="62"/>
    </row>
    <row r="21" customFormat="false" ht="12.75" hidden="false" customHeight="true" outlineLevel="0" collapsed="false">
      <c r="A21" s="309" t="s">
        <v>370</v>
      </c>
      <c r="B21" s="309"/>
      <c r="C21" s="309"/>
      <c r="D21" s="309"/>
      <c r="E21" s="309"/>
      <c r="F21" s="309"/>
      <c r="G21" s="726"/>
      <c r="H21" s="726"/>
      <c r="I21" s="726"/>
      <c r="J21" s="726"/>
      <c r="K21" s="726"/>
      <c r="L21" s="726"/>
      <c r="M21" s="726"/>
      <c r="N21" s="726"/>
      <c r="O21" s="726"/>
      <c r="P21" s="726"/>
    </row>
    <row r="22" customFormat="false" ht="12.75" hidden="false" customHeight="true" outlineLevel="0" collapsed="false">
      <c r="A22" s="311" t="s">
        <v>189</v>
      </c>
      <c r="B22" s="311"/>
      <c r="C22" s="311"/>
      <c r="D22" s="311"/>
      <c r="E22" s="311"/>
      <c r="F22" s="311"/>
      <c r="G22" s="727" t="n">
        <v>14624</v>
      </c>
      <c r="H22" s="727" t="n">
        <v>15029</v>
      </c>
      <c r="I22" s="727" t="n">
        <v>15451</v>
      </c>
      <c r="J22" s="334" t="n">
        <f aca="false">(G22+H22+I22)/3</f>
        <v>15034.6666666667</v>
      </c>
      <c r="K22" s="335"/>
      <c r="L22" s="362" t="n">
        <f aca="false">(G22+H22+I22)/3</f>
        <v>15034.6666666667</v>
      </c>
      <c r="M22" s="337" t="n">
        <v>15800</v>
      </c>
      <c r="N22" s="728"/>
      <c r="O22" s="363"/>
      <c r="P22" s="364"/>
      <c r="Q22" s="105"/>
    </row>
    <row r="23" customFormat="false" ht="12.75" hidden="false" customHeight="true" outlineLevel="0" collapsed="false">
      <c r="A23" s="729" t="s">
        <v>574</v>
      </c>
      <c r="B23" s="729"/>
      <c r="C23" s="729"/>
      <c r="D23" s="729"/>
      <c r="E23" s="729"/>
      <c r="F23" s="729"/>
      <c r="G23" s="727" t="n">
        <v>32</v>
      </c>
      <c r="H23" s="727" t="n">
        <v>32</v>
      </c>
      <c r="I23" s="727" t="n">
        <v>32</v>
      </c>
      <c r="J23" s="334"/>
      <c r="K23" s="335"/>
      <c r="L23" s="328" t="n">
        <f aca="false">(G23+H23+I23)/3</f>
        <v>32</v>
      </c>
      <c r="M23" s="337" t="n">
        <v>32</v>
      </c>
      <c r="N23" s="730"/>
      <c r="O23" s="363"/>
      <c r="P23" s="364"/>
      <c r="Q23" s="105"/>
    </row>
    <row r="24" customFormat="false" ht="12.75" hidden="false" customHeight="true" outlineLevel="0" collapsed="false">
      <c r="A24" s="729" t="s">
        <v>575</v>
      </c>
      <c r="B24" s="729"/>
      <c r="C24" s="729"/>
      <c r="D24" s="729"/>
      <c r="E24" s="729"/>
      <c r="F24" s="729"/>
      <c r="G24" s="727" t="n">
        <v>86</v>
      </c>
      <c r="H24" s="727" t="n">
        <v>86</v>
      </c>
      <c r="I24" s="727" t="n">
        <v>86</v>
      </c>
      <c r="J24" s="334"/>
      <c r="K24" s="335"/>
      <c r="L24" s="525" t="n">
        <f aca="false">(G24+H24+I24)/3</f>
        <v>86</v>
      </c>
      <c r="M24" s="337" t="n">
        <v>86</v>
      </c>
      <c r="N24" s="325"/>
      <c r="O24" s="363" t="n">
        <f aca="false">(N24/L24)-100%</f>
        <v>-1</v>
      </c>
      <c r="P24" s="364" t="n">
        <f aca="false">(N24/M24)-100%</f>
        <v>-1</v>
      </c>
      <c r="Q24" s="105"/>
    </row>
    <row r="25" customFormat="false" ht="14.25" hidden="false" customHeight="true" outlineLevel="0" collapsed="false">
      <c r="A25" s="149" t="s">
        <v>576</v>
      </c>
      <c r="B25" s="149"/>
      <c r="C25" s="149"/>
      <c r="D25" s="149"/>
      <c r="E25" s="149"/>
      <c r="F25" s="149"/>
      <c r="G25" s="469" t="n">
        <v>1200</v>
      </c>
      <c r="H25" s="469" t="n">
        <v>1100</v>
      </c>
      <c r="I25" s="469" t="n">
        <v>1000</v>
      </c>
      <c r="J25" s="469" t="n">
        <f aca="false">(G25+H25+I25)/3</f>
        <v>1100</v>
      </c>
      <c r="K25" s="731"/>
      <c r="L25" s="328" t="n">
        <f aca="false">(G25+H25+I25)/3</f>
        <v>1100</v>
      </c>
      <c r="M25" s="337" t="n">
        <v>900</v>
      </c>
      <c r="N25" s="325"/>
      <c r="O25" s="365" t="n">
        <f aca="false">(N25/L25)-100%</f>
        <v>-1</v>
      </c>
      <c r="P25" s="366" t="n">
        <f aca="false">(N25/M25)-100%</f>
        <v>-1</v>
      </c>
    </row>
    <row r="26" customFormat="false" ht="14.25" hidden="false" customHeight="true" outlineLevel="0" collapsed="false">
      <c r="A26" s="320" t="s">
        <v>577</v>
      </c>
      <c r="B26" s="320"/>
      <c r="C26" s="320"/>
      <c r="D26" s="320"/>
      <c r="E26" s="320"/>
      <c r="F26" s="320"/>
      <c r="G26" s="321" t="n">
        <v>1820</v>
      </c>
      <c r="H26" s="321" t="n">
        <v>1820</v>
      </c>
      <c r="I26" s="321" t="n">
        <v>1820</v>
      </c>
      <c r="J26" s="321" t="n">
        <f aca="false">(G26+H26+I26)/3</f>
        <v>1820</v>
      </c>
      <c r="K26" s="322"/>
      <c r="L26" s="328" t="n">
        <f aca="false">(G26+H26+I26)/3</f>
        <v>1820</v>
      </c>
      <c r="M26" s="324" t="n">
        <v>1800</v>
      </c>
      <c r="N26" s="325"/>
      <c r="O26" s="365" t="n">
        <f aca="false">(N26/L26)-100%</f>
        <v>-1</v>
      </c>
      <c r="P26" s="366" t="n">
        <f aca="false">(N26/M26)-100%</f>
        <v>-1</v>
      </c>
    </row>
    <row r="27" customFormat="false" ht="12.75" hidden="false" customHeight="true" outlineLevel="0" collapsed="false">
      <c r="A27" s="320" t="s">
        <v>578</v>
      </c>
      <c r="B27" s="320"/>
      <c r="C27" s="320"/>
      <c r="D27" s="320"/>
      <c r="E27" s="320"/>
      <c r="F27" s="320"/>
      <c r="G27" s="321" t="n">
        <v>300</v>
      </c>
      <c r="H27" s="321" t="n">
        <v>291</v>
      </c>
      <c r="I27" s="321" t="n">
        <v>280</v>
      </c>
      <c r="J27" s="321" t="n">
        <f aca="false">(G27+H27+I27)/3</f>
        <v>290.333333333333</v>
      </c>
      <c r="K27" s="322"/>
      <c r="L27" s="328" t="n">
        <f aca="false">(G27+H27+I27)/3</f>
        <v>290.333333333333</v>
      </c>
      <c r="M27" s="324" t="n">
        <v>250</v>
      </c>
      <c r="N27" s="325"/>
      <c r="O27" s="365" t="n">
        <f aca="false">(N27/L27)-100%</f>
        <v>-1</v>
      </c>
      <c r="P27" s="366" t="n">
        <f aca="false">(N27/M27)-100%</f>
        <v>-1</v>
      </c>
    </row>
    <row r="28" customFormat="false" ht="12" hidden="false" customHeight="true" outlineLevel="0" collapsed="false">
      <c r="A28" s="320" t="s">
        <v>579</v>
      </c>
      <c r="B28" s="320"/>
      <c r="C28" s="320"/>
      <c r="D28" s="320"/>
      <c r="E28" s="320"/>
      <c r="F28" s="320"/>
      <c r="G28" s="321" t="n">
        <v>1200</v>
      </c>
      <c r="H28" s="321" t="n">
        <v>1100</v>
      </c>
      <c r="I28" s="321" t="n">
        <v>1000</v>
      </c>
      <c r="J28" s="321" t="n">
        <f aca="false">(G28+H28+I28)/3</f>
        <v>1100</v>
      </c>
      <c r="K28" s="322"/>
      <c r="L28" s="328" t="n">
        <f aca="false">(G28+H28+I28)/3</f>
        <v>1100</v>
      </c>
      <c r="M28" s="732" t="n">
        <v>900</v>
      </c>
      <c r="N28" s="733"/>
      <c r="O28" s="365" t="n">
        <f aca="false">(N28/L28)-100%</f>
        <v>-1</v>
      </c>
      <c r="P28" s="366" t="n">
        <f aca="false">(N28/M28)-100%</f>
        <v>-1</v>
      </c>
    </row>
    <row r="29" customFormat="false" ht="12" hidden="false" customHeight="true" outlineLevel="0" collapsed="false">
      <c r="A29" s="320" t="s">
        <v>580</v>
      </c>
      <c r="B29" s="320"/>
      <c r="C29" s="320"/>
      <c r="D29" s="320"/>
      <c r="E29" s="320"/>
      <c r="F29" s="320"/>
      <c r="G29" s="321" t="n">
        <v>1200</v>
      </c>
      <c r="H29" s="321" t="n">
        <v>1100</v>
      </c>
      <c r="I29" s="321" t="n">
        <v>1000</v>
      </c>
      <c r="J29" s="321" t="n">
        <f aca="false">(G29+H29+I29)/3</f>
        <v>1100</v>
      </c>
      <c r="K29" s="322"/>
      <c r="L29" s="328" t="n">
        <f aca="false">(G29+H29+I29)/3</f>
        <v>1100</v>
      </c>
      <c r="M29" s="324" t="n">
        <v>900</v>
      </c>
      <c r="N29" s="325"/>
      <c r="O29" s="365" t="n">
        <f aca="false">(N29/L29)-100%</f>
        <v>-1</v>
      </c>
      <c r="P29" s="366" t="n">
        <f aca="false">(N29/M29)-100%</f>
        <v>-1</v>
      </c>
    </row>
    <row r="30" customFormat="false" ht="12" hidden="false" customHeight="true" outlineLevel="0" collapsed="false">
      <c r="A30" s="320" t="s">
        <v>581</v>
      </c>
      <c r="B30" s="320"/>
      <c r="C30" s="320"/>
      <c r="D30" s="320"/>
      <c r="E30" s="320"/>
      <c r="F30" s="320"/>
      <c r="G30" s="321" t="n">
        <v>68</v>
      </c>
      <c r="H30" s="321" t="n">
        <v>83</v>
      </c>
      <c r="I30" s="321" t="n">
        <v>79</v>
      </c>
      <c r="J30" s="321" t="n">
        <f aca="false">(G30+H30+I30)/3</f>
        <v>76.6666666666667</v>
      </c>
      <c r="K30" s="322"/>
      <c r="L30" s="328" t="n">
        <f aca="false">(G30+H30+I30)/3</f>
        <v>76.6666666666667</v>
      </c>
      <c r="M30" s="324" t="n">
        <v>85</v>
      </c>
      <c r="N30" s="325"/>
      <c r="O30" s="365" t="n">
        <f aca="false">(N30/L30)-100%</f>
        <v>-1</v>
      </c>
      <c r="P30" s="366" t="n">
        <f aca="false">(N30/M30)-100%</f>
        <v>-1</v>
      </c>
    </row>
    <row r="31" customFormat="false" ht="12" hidden="false" customHeight="true" outlineLevel="0" collapsed="false">
      <c r="A31" s="320" t="s">
        <v>582</v>
      </c>
      <c r="B31" s="320"/>
      <c r="C31" s="320"/>
      <c r="D31" s="320"/>
      <c r="E31" s="320"/>
      <c r="F31" s="320"/>
      <c r="G31" s="321" t="n">
        <v>534</v>
      </c>
      <c r="H31" s="321" t="n">
        <v>367</v>
      </c>
      <c r="I31" s="321" t="n">
        <v>274</v>
      </c>
      <c r="J31" s="321" t="n">
        <f aca="false">(G31+H31+I31)/3</f>
        <v>391.666666666667</v>
      </c>
      <c r="K31" s="322"/>
      <c r="L31" s="328" t="n">
        <f aca="false">(G31+H31+I31)/3</f>
        <v>391.666666666667</v>
      </c>
      <c r="M31" s="324" t="n">
        <v>250</v>
      </c>
      <c r="N31" s="325"/>
      <c r="O31" s="365" t="n">
        <f aca="false">(N31/L31)-100%</f>
        <v>-1</v>
      </c>
      <c r="P31" s="366" t="n">
        <f aca="false">(N31/M31)-100%</f>
        <v>-1</v>
      </c>
    </row>
    <row r="32" customFormat="false" ht="12" hidden="false" customHeight="true" outlineLevel="0" collapsed="false">
      <c r="A32" s="320" t="s">
        <v>583</v>
      </c>
      <c r="B32" s="320"/>
      <c r="C32" s="320"/>
      <c r="D32" s="320"/>
      <c r="E32" s="320"/>
      <c r="F32" s="320"/>
      <c r="G32" s="321" t="n">
        <v>1557</v>
      </c>
      <c r="H32" s="321" t="n">
        <v>1023</v>
      </c>
      <c r="I32" s="321" t="n">
        <v>1002</v>
      </c>
      <c r="J32" s="321" t="n">
        <f aca="false">(G32+H32+I32)/3</f>
        <v>1194</v>
      </c>
      <c r="K32" s="322"/>
      <c r="L32" s="486" t="n">
        <f aca="false">(G32+H32+I32)/3</f>
        <v>1194</v>
      </c>
      <c r="M32" s="324" t="n">
        <v>1000</v>
      </c>
      <c r="N32" s="325"/>
      <c r="O32" s="329" t="n">
        <f aca="false">(N32/L32)-100%</f>
        <v>-1</v>
      </c>
      <c r="P32" s="330" t="n">
        <f aca="false">(N32/M32)-100%</f>
        <v>-1</v>
      </c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true" outlineLevel="0" collapsed="false">
      <c r="A34" s="309" t="s">
        <v>377</v>
      </c>
      <c r="B34" s="309"/>
      <c r="C34" s="309"/>
      <c r="D34" s="309"/>
      <c r="E34" s="309"/>
      <c r="F34" s="30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R34" s="87"/>
    </row>
    <row r="35" customFormat="false" ht="12.75" hidden="false" customHeight="true" outlineLevel="0" collapsed="false">
      <c r="A35" s="333" t="s">
        <v>584</v>
      </c>
      <c r="B35" s="333"/>
      <c r="C35" s="333"/>
      <c r="D35" s="333"/>
      <c r="E35" s="333"/>
      <c r="F35" s="333"/>
      <c r="G35" s="334" t="n">
        <v>15</v>
      </c>
      <c r="H35" s="334" t="n">
        <v>15</v>
      </c>
      <c r="I35" s="334" t="n">
        <v>15</v>
      </c>
      <c r="J35" s="334" t="n">
        <f aca="false">(G35+H35+I35)/3</f>
        <v>15</v>
      </c>
      <c r="K35" s="335"/>
      <c r="L35" s="362" t="n">
        <f aca="false">(G35+H35+I35)/3</f>
        <v>15</v>
      </c>
      <c r="M35" s="337" t="n">
        <v>15</v>
      </c>
      <c r="N35" s="338"/>
      <c r="O35" s="363" t="n">
        <f aca="false">(N35/L35)-100%</f>
        <v>-1</v>
      </c>
      <c r="P35" s="364" t="n">
        <f aca="false">(N35/M35)-100%</f>
        <v>-1</v>
      </c>
      <c r="R35" s="87"/>
    </row>
    <row r="36" customFormat="false" ht="12.75" hidden="false" customHeight="true" outlineLevel="0" collapsed="false">
      <c r="A36" s="320" t="s">
        <v>585</v>
      </c>
      <c r="B36" s="320"/>
      <c r="C36" s="320"/>
      <c r="D36" s="320"/>
      <c r="E36" s="320"/>
      <c r="F36" s="320"/>
      <c r="G36" s="321"/>
      <c r="H36" s="321"/>
      <c r="I36" s="321"/>
      <c r="J36" s="321" t="n">
        <f aca="false">(G36+H36+I36)/3</f>
        <v>0</v>
      </c>
      <c r="K36" s="322"/>
      <c r="L36" s="328" t="n">
        <f aca="false">(G36+H36+I36)/3</f>
        <v>0</v>
      </c>
      <c r="M36" s="324"/>
      <c r="N36" s="325"/>
      <c r="O36" s="365" t="e">
        <f aca="false">(N36/L36)-100%</f>
        <v>#DIV/0!</v>
      </c>
      <c r="P36" s="366" t="e">
        <f aca="false">(N36/M36)-100%</f>
        <v>#DIV/0!</v>
      </c>
      <c r="R36" s="87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6.5" hidden="false" customHeight="true" outlineLevel="0" collapsed="false">
      <c r="A38" s="349" t="s">
        <v>586</v>
      </c>
      <c r="B38" s="349"/>
      <c r="C38" s="349"/>
      <c r="D38" s="349"/>
      <c r="E38" s="349"/>
      <c r="F38" s="349"/>
      <c r="G38" s="734" t="n">
        <v>1557</v>
      </c>
      <c r="H38" s="734" t="n">
        <v>1023</v>
      </c>
      <c r="I38" s="734" t="n">
        <v>1002</v>
      </c>
      <c r="J38" s="334" t="n">
        <f aca="false">(G38+H38+I38)/3</f>
        <v>1194</v>
      </c>
      <c r="K38" s="335"/>
      <c r="L38" s="362" t="n">
        <f aca="false">(G38+H38+I38)/3</f>
        <v>1194</v>
      </c>
      <c r="M38" s="732" t="n">
        <v>1000</v>
      </c>
      <c r="N38" s="733"/>
      <c r="O38" s="363" t="n">
        <f aca="false">(N38/L38)-100%</f>
        <v>-1</v>
      </c>
      <c r="P38" s="364" t="n">
        <f aca="false">(N38/M38)-100%</f>
        <v>-1</v>
      </c>
    </row>
    <row r="39" customFormat="false" ht="12.75" hidden="false" customHeight="true" outlineLevel="0" collapsed="false">
      <c r="A39" s="320" t="s">
        <v>431</v>
      </c>
      <c r="B39" s="320"/>
      <c r="C39" s="320"/>
      <c r="D39" s="320"/>
      <c r="E39" s="320"/>
      <c r="F39" s="320"/>
      <c r="G39" s="687" t="n">
        <f aca="false">'[9]costo processo'!$G$30+'[10]costo processo'!$G$30</f>
        <v>97318.7945609756</v>
      </c>
      <c r="H39" s="687" t="n">
        <f aca="false">'[9]costo processo'!$H$30+'[10]costo processo'!$H$30</f>
        <v>99025.9395059524</v>
      </c>
      <c r="I39" s="687" t="n">
        <f aca="false">'[9]costo processo'!$I$30+'[10]costo processo'!$I$30</f>
        <v>91810.9965121951</v>
      </c>
      <c r="J39" s="321" t="n">
        <f aca="false">(G39+H39+I39)/3</f>
        <v>96051.910193041</v>
      </c>
      <c r="K39" s="322"/>
      <c r="L39" s="735" t="n">
        <f aca="false">(G39+H39+I39)/3</f>
        <v>96051.910193041</v>
      </c>
      <c r="M39" s="736" t="n">
        <f aca="false">'[9]costo processo'!$K$30+'[10]costo processo'!$K$30</f>
        <v>74579.9876987952</v>
      </c>
      <c r="N39" s="737"/>
      <c r="O39" s="365" t="n">
        <f aca="false">(N39/L39)-100%</f>
        <v>-1</v>
      </c>
      <c r="P39" s="366" t="n">
        <f aca="false">(N39/M39)-100%</f>
        <v>-1</v>
      </c>
    </row>
    <row r="40" customFormat="false" ht="12.75" hidden="false" customHeight="true" outlineLevel="0" collapsed="false">
      <c r="A40" s="320" t="s">
        <v>507</v>
      </c>
      <c r="B40" s="320"/>
      <c r="C40" s="320"/>
      <c r="D40" s="320"/>
      <c r="E40" s="320"/>
      <c r="F40" s="320"/>
      <c r="G40" s="487" t="n">
        <f aca="false">'[9]costo processo'!$G$34</f>
        <v>51810</v>
      </c>
      <c r="H40" s="487" t="n">
        <f aca="false">'[9]costo processo'!$H$34</f>
        <v>52249.51</v>
      </c>
      <c r="I40" s="487" t="n">
        <f aca="false">'[9]costo processo'!$I$34</f>
        <v>41808.92</v>
      </c>
      <c r="J40" s="321" t="n">
        <f aca="false">(G40+H40+I40)/3</f>
        <v>48622.81</v>
      </c>
      <c r="K40" s="322"/>
      <c r="L40" s="735" t="n">
        <f aca="false">(G40+H40+I40)/3</f>
        <v>48622.81</v>
      </c>
      <c r="M40" s="488" t="n">
        <f aca="false">'[9]costo processo'!$K$34</f>
        <v>55000</v>
      </c>
      <c r="N40" s="738"/>
      <c r="O40" s="365" t="n">
        <f aca="false">(N40/L40)-100%</f>
        <v>-1</v>
      </c>
      <c r="P40" s="366" t="n">
        <f aca="false">(N40/M40)-100%</f>
        <v>-1</v>
      </c>
    </row>
    <row r="41" customFormat="false" ht="12.75" hidden="false" customHeight="true" outlineLevel="0" collapsed="false">
      <c r="A41" s="320"/>
      <c r="B41" s="320"/>
      <c r="C41" s="320"/>
      <c r="D41" s="320"/>
      <c r="E41" s="320"/>
      <c r="F41" s="320"/>
      <c r="G41" s="321"/>
      <c r="H41" s="321"/>
      <c r="I41" s="321"/>
      <c r="J41" s="321" t="n">
        <f aca="false">(G41+H41+I41)/3</f>
        <v>0</v>
      </c>
      <c r="K41" s="322"/>
      <c r="L41" s="328" t="n">
        <f aca="false">(G41+H41+I41)/3</f>
        <v>0</v>
      </c>
      <c r="M41" s="324"/>
      <c r="N41" s="325"/>
      <c r="O41" s="365" t="e">
        <f aca="false">(N41/L41)-100%</f>
        <v>#DIV/0!</v>
      </c>
      <c r="P41" s="366" t="e">
        <f aca="false">(N41/M41)-100%</f>
        <v>#DIV/0!</v>
      </c>
    </row>
    <row r="42" customFormat="false" ht="12" hidden="false" customHeight="true" outlineLevel="0" collapsed="false">
      <c r="A42" s="309" t="s">
        <v>384</v>
      </c>
      <c r="B42" s="309"/>
      <c r="C42" s="309"/>
      <c r="D42" s="309"/>
      <c r="E42" s="309"/>
      <c r="F42" s="309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S42" s="739"/>
    </row>
    <row r="43" customFormat="false" ht="15" hidden="false" customHeight="true" outlineLevel="0" collapsed="false">
      <c r="A43" s="349" t="s">
        <v>587</v>
      </c>
      <c r="B43" s="349"/>
      <c r="C43" s="349"/>
      <c r="D43" s="349"/>
      <c r="E43" s="349"/>
      <c r="F43" s="349"/>
      <c r="G43" s="734" t="n">
        <v>28</v>
      </c>
      <c r="H43" s="734" t="n">
        <v>30</v>
      </c>
      <c r="I43" s="734" t="n">
        <v>31</v>
      </c>
      <c r="J43" s="334" t="n">
        <f aca="false">(G43+H43+I43)/3</f>
        <v>29.6666666666667</v>
      </c>
      <c r="K43" s="335"/>
      <c r="L43" s="362" t="n">
        <f aca="false">(G43+H43+I43)/3</f>
        <v>29.6666666666667</v>
      </c>
      <c r="M43" s="740" t="n">
        <v>35</v>
      </c>
      <c r="N43" s="740"/>
      <c r="O43" s="363" t="n">
        <f aca="false">(N43/L43)-100%</f>
        <v>-1</v>
      </c>
      <c r="P43" s="364" t="n">
        <f aca="false">(N43/M43)-100%</f>
        <v>-1</v>
      </c>
    </row>
    <row r="44" customFormat="false" ht="12.75" hidden="false" customHeight="true" outlineLevel="0" collapsed="false">
      <c r="A44" s="320" t="s">
        <v>588</v>
      </c>
      <c r="B44" s="320"/>
      <c r="C44" s="320"/>
      <c r="D44" s="320"/>
      <c r="E44" s="320"/>
      <c r="F44" s="320"/>
      <c r="G44" s="734" t="n">
        <v>1557</v>
      </c>
      <c r="H44" s="734" t="n">
        <v>1023</v>
      </c>
      <c r="I44" s="734" t="n">
        <v>1002</v>
      </c>
      <c r="J44" s="321" t="n">
        <f aca="false">(G44+H44+I44)/3</f>
        <v>1194</v>
      </c>
      <c r="K44" s="322"/>
      <c r="L44" s="328" t="n">
        <f aca="false">(G44+H44+I44)/3</f>
        <v>1194</v>
      </c>
      <c r="M44" s="740" t="n">
        <v>1000</v>
      </c>
      <c r="N44" s="740"/>
      <c r="O44" s="365" t="n">
        <f aca="false">(N44/L44)-100%</f>
        <v>-1</v>
      </c>
      <c r="P44" s="366" t="n">
        <f aca="false">(N44/M44)-100%</f>
        <v>-1</v>
      </c>
    </row>
    <row r="45" customFormat="false" ht="12.75" hidden="false" customHeight="true" outlineLevel="0" collapsed="false">
      <c r="A45" s="320" t="s">
        <v>589</v>
      </c>
      <c r="B45" s="320"/>
      <c r="C45" s="320"/>
      <c r="D45" s="320"/>
      <c r="E45" s="320"/>
      <c r="F45" s="320"/>
      <c r="G45" s="741"/>
      <c r="H45" s="741"/>
      <c r="I45" s="741"/>
      <c r="J45" s="343"/>
      <c r="K45" s="344"/>
      <c r="L45" s="328" t="n">
        <f aca="false">(G45+H45+I45)/3</f>
        <v>0</v>
      </c>
      <c r="M45" s="740"/>
      <c r="N45" s="740"/>
      <c r="O45" s="365" t="e">
        <f aca="false">(N45/L45)-100%</f>
        <v>#DIV/0!</v>
      </c>
      <c r="P45" s="366" t="e">
        <f aca="false">(N45/M45)-100%</f>
        <v>#DIV/0!</v>
      </c>
    </row>
    <row r="46" customFormat="false" ht="12.75" hidden="false" customHeight="true" outlineLevel="0" collapsed="false">
      <c r="A46" s="320" t="s">
        <v>590</v>
      </c>
      <c r="B46" s="320"/>
      <c r="C46" s="320"/>
      <c r="D46" s="320"/>
      <c r="E46" s="320"/>
      <c r="F46" s="320"/>
      <c r="G46" s="741"/>
      <c r="H46" s="741"/>
      <c r="I46" s="741"/>
      <c r="J46" s="343"/>
      <c r="K46" s="344"/>
      <c r="L46" s="328" t="n">
        <f aca="false">(G46+H46+I46)/3</f>
        <v>0</v>
      </c>
      <c r="M46" s="740"/>
      <c r="N46" s="740"/>
      <c r="O46" s="365" t="e">
        <f aca="false">(N46/L46)-100%</f>
        <v>#DIV/0!</v>
      </c>
      <c r="P46" s="366" t="e">
        <f aca="false">(N46/M46)-100%</f>
        <v>#DIV/0!</v>
      </c>
    </row>
    <row r="47" customFormat="false" ht="13.5" hidden="false" customHeight="true" outlineLevel="0" collapsed="false">
      <c r="A47" s="367"/>
      <c r="B47" s="367"/>
      <c r="C47" s="367"/>
      <c r="D47" s="367"/>
      <c r="E47" s="367"/>
      <c r="F47" s="367"/>
      <c r="G47" s="368"/>
      <c r="H47" s="368"/>
      <c r="I47" s="368"/>
      <c r="J47" s="368" t="n">
        <f aca="false">(G47+H47+I47)/3</f>
        <v>0</v>
      </c>
      <c r="K47" s="369"/>
      <c r="L47" s="370" t="n">
        <f aca="false">(G47+H47+I47)/3</f>
        <v>0</v>
      </c>
      <c r="M47" s="742"/>
      <c r="N47" s="743"/>
      <c r="O47" s="373" t="e">
        <f aca="false">(N47/L47)-100%</f>
        <v>#DIV/0!</v>
      </c>
      <c r="P47" s="374" t="e">
        <f aca="false">(N47/M47)-100%</f>
        <v>#DIV/0!</v>
      </c>
    </row>
    <row r="48" customFormat="false" ht="18.7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</row>
    <row r="49" customFormat="false" ht="12.75" hidden="false" customHeight="true" outlineLevel="0" collapsed="false">
      <c r="A49" s="57" t="s">
        <v>387</v>
      </c>
      <c r="B49" s="57"/>
      <c r="C49" s="57"/>
      <c r="D49" s="57"/>
      <c r="E49" s="57"/>
      <c r="F49" s="57"/>
      <c r="G49" s="57" t="s">
        <v>388</v>
      </c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26.25" hidden="false" customHeight="true" outlineLevel="0" collapsed="false">
      <c r="A50" s="744" t="s">
        <v>389</v>
      </c>
      <c r="B50" s="744"/>
      <c r="C50" s="744"/>
      <c r="D50" s="745" t="s">
        <v>390</v>
      </c>
      <c r="E50" s="746" t="s">
        <v>391</v>
      </c>
      <c r="F50" s="746"/>
      <c r="G50" s="747" t="s">
        <v>392</v>
      </c>
      <c r="H50" s="747"/>
      <c r="I50" s="747"/>
      <c r="J50" s="748"/>
      <c r="K50" s="748"/>
      <c r="L50" s="745" t="s">
        <v>393</v>
      </c>
      <c r="M50" s="745"/>
      <c r="N50" s="749" t="s">
        <v>394</v>
      </c>
      <c r="O50" s="749"/>
      <c r="P50" s="749"/>
    </row>
    <row r="51" customFormat="false" ht="12.75" hidden="false" customHeight="true" outlineLevel="0" collapsed="false">
      <c r="A51" s="750" t="s">
        <v>591</v>
      </c>
      <c r="B51" s="750"/>
      <c r="C51" s="750"/>
      <c r="D51" s="751"/>
      <c r="E51" s="752" t="n">
        <v>10</v>
      </c>
      <c r="F51" s="752"/>
      <c r="G51" s="750"/>
      <c r="H51" s="750"/>
      <c r="I51" s="750"/>
      <c r="J51" s="750"/>
      <c r="K51" s="750"/>
      <c r="L51" s="751"/>
      <c r="M51" s="751"/>
      <c r="N51" s="753"/>
      <c r="O51" s="753"/>
      <c r="P51" s="753"/>
    </row>
    <row r="52" customFormat="false" ht="12.75" hidden="false" customHeight="true" outlineLevel="0" collapsed="false">
      <c r="A52" s="750" t="s">
        <v>592</v>
      </c>
      <c r="B52" s="750"/>
      <c r="C52" s="750"/>
      <c r="D52" s="751"/>
      <c r="E52" s="752" t="n">
        <v>20</v>
      </c>
      <c r="F52" s="752"/>
      <c r="G52" s="754"/>
      <c r="H52" s="755"/>
      <c r="I52" s="755"/>
      <c r="J52" s="755"/>
      <c r="K52" s="756"/>
      <c r="L52" s="757"/>
      <c r="M52" s="756"/>
      <c r="N52" s="757"/>
      <c r="O52" s="755"/>
      <c r="P52" s="752"/>
    </row>
    <row r="53" customFormat="false" ht="12.75" hidden="false" customHeight="true" outlineLevel="0" collapsed="false">
      <c r="A53" s="750" t="s">
        <v>593</v>
      </c>
      <c r="B53" s="750"/>
      <c r="C53" s="750"/>
      <c r="D53" s="751"/>
      <c r="E53" s="752" t="n">
        <v>25</v>
      </c>
      <c r="F53" s="752"/>
      <c r="G53" s="754"/>
      <c r="H53" s="755"/>
      <c r="I53" s="755"/>
      <c r="J53" s="755"/>
      <c r="K53" s="756"/>
      <c r="L53" s="757"/>
      <c r="M53" s="756"/>
      <c r="N53" s="757"/>
      <c r="O53" s="755"/>
      <c r="P53" s="752"/>
    </row>
    <row r="54" customFormat="false" ht="12.75" hidden="false" customHeight="true" outlineLevel="0" collapsed="false">
      <c r="A54" s="750" t="s">
        <v>594</v>
      </c>
      <c r="B54" s="750"/>
      <c r="C54" s="750"/>
      <c r="D54" s="751"/>
      <c r="E54" s="752" t="n">
        <v>25</v>
      </c>
      <c r="F54" s="752"/>
      <c r="G54" s="754"/>
      <c r="H54" s="755"/>
      <c r="I54" s="755"/>
      <c r="J54" s="755"/>
      <c r="K54" s="756"/>
      <c r="L54" s="757"/>
      <c r="M54" s="756"/>
      <c r="N54" s="757"/>
      <c r="O54" s="755"/>
      <c r="P54" s="752"/>
    </row>
    <row r="55" customFormat="false" ht="12.75" hidden="true" customHeight="true" outlineLevel="0" collapsed="false">
      <c r="A55" s="750" t="s">
        <v>595</v>
      </c>
      <c r="B55" s="750"/>
      <c r="C55" s="750"/>
      <c r="D55" s="751"/>
      <c r="E55" s="752" t="n">
        <v>0</v>
      </c>
      <c r="F55" s="752"/>
      <c r="G55" s="754"/>
      <c r="H55" s="755"/>
      <c r="I55" s="755"/>
      <c r="J55" s="755"/>
      <c r="K55" s="756"/>
      <c r="L55" s="757"/>
      <c r="M55" s="756"/>
      <c r="N55" s="757"/>
      <c r="O55" s="755"/>
      <c r="P55" s="752"/>
    </row>
    <row r="56" customFormat="false" ht="12.75" hidden="false" customHeight="true" outlineLevel="0" collapsed="false">
      <c r="A56" s="750" t="s">
        <v>596</v>
      </c>
      <c r="B56" s="750"/>
      <c r="C56" s="750"/>
      <c r="D56" s="751"/>
      <c r="E56" s="752" t="n">
        <v>25</v>
      </c>
      <c r="F56" s="752"/>
      <c r="G56" s="754"/>
      <c r="H56" s="755"/>
      <c r="I56" s="755"/>
      <c r="J56" s="755"/>
      <c r="K56" s="756"/>
      <c r="L56" s="757"/>
      <c r="M56" s="756"/>
      <c r="N56" s="757"/>
      <c r="O56" s="755"/>
      <c r="P56" s="752"/>
    </row>
    <row r="57" customFormat="false" ht="12.75" hidden="false" customHeight="true" outlineLevel="0" collapsed="false">
      <c r="A57" s="750" t="s">
        <v>597</v>
      </c>
      <c r="B57" s="750"/>
      <c r="C57" s="750"/>
      <c r="D57" s="751"/>
      <c r="E57" s="752" t="n">
        <v>25</v>
      </c>
      <c r="F57" s="752"/>
      <c r="G57" s="754"/>
      <c r="H57" s="755"/>
      <c r="I57" s="755"/>
      <c r="J57" s="755"/>
      <c r="K57" s="756"/>
      <c r="L57" s="757"/>
      <c r="M57" s="756"/>
      <c r="N57" s="757"/>
      <c r="O57" s="755"/>
      <c r="P57" s="752"/>
    </row>
    <row r="58" customFormat="false" ht="12.75" hidden="true" customHeight="true" outlineLevel="0" collapsed="false">
      <c r="A58" s="750" t="s">
        <v>598</v>
      </c>
      <c r="B58" s="750"/>
      <c r="C58" s="750"/>
      <c r="D58" s="751"/>
      <c r="E58" s="752" t="n">
        <v>0</v>
      </c>
      <c r="F58" s="752"/>
      <c r="G58" s="754"/>
      <c r="H58" s="755"/>
      <c r="I58" s="755"/>
      <c r="J58" s="755"/>
      <c r="K58" s="756"/>
      <c r="L58" s="757"/>
      <c r="M58" s="756"/>
      <c r="N58" s="757"/>
      <c r="O58" s="755"/>
      <c r="P58" s="752"/>
    </row>
    <row r="59" customFormat="false" ht="12.75" hidden="false" customHeight="true" outlineLevel="0" collapsed="false">
      <c r="A59" s="750" t="s">
        <v>599</v>
      </c>
      <c r="B59" s="750"/>
      <c r="C59" s="750"/>
      <c r="D59" s="751"/>
      <c r="E59" s="752" t="n">
        <v>20</v>
      </c>
      <c r="F59" s="752"/>
      <c r="G59" s="754"/>
      <c r="H59" s="755"/>
      <c r="I59" s="755"/>
      <c r="J59" s="755"/>
      <c r="K59" s="756"/>
      <c r="L59" s="757"/>
      <c r="M59" s="756"/>
      <c r="N59" s="757"/>
      <c r="O59" s="755"/>
      <c r="P59" s="752"/>
    </row>
    <row r="60" customFormat="false" ht="12" hidden="false" customHeight="true" outlineLevel="0" collapsed="false">
      <c r="A60" s="750" t="s">
        <v>600</v>
      </c>
      <c r="B60" s="750"/>
      <c r="C60" s="750"/>
      <c r="D60" s="751"/>
      <c r="E60" s="752" t="n">
        <v>25</v>
      </c>
      <c r="F60" s="752"/>
      <c r="G60" s="754"/>
      <c r="H60" s="755"/>
      <c r="I60" s="755"/>
      <c r="J60" s="755"/>
      <c r="K60" s="756"/>
      <c r="L60" s="757"/>
      <c r="M60" s="756"/>
      <c r="N60" s="757"/>
      <c r="O60" s="755"/>
      <c r="P60" s="752"/>
    </row>
    <row r="61" customFormat="false" ht="0.75" hidden="true" customHeight="true" outlineLevel="0" collapsed="false">
      <c r="A61" s="750" t="s">
        <v>601</v>
      </c>
      <c r="B61" s="750"/>
      <c r="C61" s="750"/>
      <c r="D61" s="751"/>
      <c r="E61" s="752" t="n">
        <v>0</v>
      </c>
      <c r="F61" s="752"/>
      <c r="G61" s="750"/>
      <c r="H61" s="750"/>
      <c r="I61" s="750"/>
      <c r="J61" s="750"/>
      <c r="K61" s="750"/>
      <c r="L61" s="751"/>
      <c r="M61" s="751"/>
      <c r="N61" s="753"/>
      <c r="O61" s="753"/>
      <c r="P61" s="753"/>
    </row>
    <row r="62" customFormat="false" ht="13.5" hidden="false" customHeight="true" outlineLevel="0" collapsed="false">
      <c r="A62" s="758" t="s">
        <v>602</v>
      </c>
      <c r="B62" s="758"/>
      <c r="C62" s="758"/>
      <c r="D62" s="759"/>
      <c r="E62" s="760" t="n">
        <v>20</v>
      </c>
      <c r="F62" s="760"/>
      <c r="G62" s="758"/>
      <c r="H62" s="758"/>
      <c r="I62" s="758"/>
      <c r="J62" s="758"/>
      <c r="K62" s="758"/>
      <c r="L62" s="759"/>
      <c r="M62" s="759"/>
      <c r="N62" s="761"/>
      <c r="O62" s="761"/>
      <c r="P62" s="761"/>
    </row>
    <row r="63" customFormat="false" ht="6" hidden="false" customHeight="true" outlineLevel="0" collapsed="false">
      <c r="A63" s="391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3"/>
      <c r="Q63" s="58"/>
    </row>
    <row r="64" customFormat="false" ht="6" hidden="false" customHeight="true" outlineLevel="0" collapsed="false">
      <c r="A64" s="391"/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4"/>
      <c r="P64" s="395"/>
      <c r="Q64" s="58"/>
    </row>
    <row r="65" customFormat="false" ht="12.75" hidden="false" customHeight="true" outlineLevel="0" collapsed="false">
      <c r="A65" s="762" t="s">
        <v>400</v>
      </c>
      <c r="B65" s="762"/>
      <c r="C65" s="762"/>
      <c r="D65" s="762"/>
      <c r="E65" s="762"/>
      <c r="F65" s="762"/>
      <c r="G65" s="762"/>
      <c r="H65" s="762"/>
      <c r="I65" s="762"/>
      <c r="J65" s="762"/>
      <c r="K65" s="762"/>
      <c r="L65" s="763" t="s">
        <v>401</v>
      </c>
      <c r="M65" s="764" t="s">
        <v>402</v>
      </c>
      <c r="N65" s="765" t="s">
        <v>403</v>
      </c>
      <c r="O65" s="766" t="s">
        <v>404</v>
      </c>
      <c r="P65" s="767" t="s">
        <v>405</v>
      </c>
      <c r="Q65" s="58"/>
    </row>
    <row r="66" customFormat="false" ht="16.5" hidden="false" customHeight="true" outlineLevel="0" collapsed="false">
      <c r="A66" s="762"/>
      <c r="B66" s="762"/>
      <c r="C66" s="762"/>
      <c r="D66" s="762"/>
      <c r="E66" s="762"/>
      <c r="F66" s="762"/>
      <c r="G66" s="762"/>
      <c r="H66" s="762"/>
      <c r="I66" s="762"/>
      <c r="J66" s="762"/>
      <c r="K66" s="762"/>
      <c r="L66" s="763"/>
      <c r="M66" s="764"/>
      <c r="N66" s="765"/>
      <c r="O66" s="766"/>
      <c r="P66" s="767"/>
      <c r="Q66" s="58"/>
    </row>
    <row r="67" customFormat="false" ht="16.5" hidden="false" customHeight="true" outlineLevel="0" collapsed="false">
      <c r="A67" s="768" t="s">
        <v>406</v>
      </c>
      <c r="B67" s="768"/>
      <c r="C67" s="768"/>
      <c r="D67" s="768"/>
      <c r="E67" s="768"/>
      <c r="F67" s="768"/>
      <c r="G67" s="768"/>
      <c r="H67" s="768"/>
      <c r="I67" s="768"/>
      <c r="J67" s="768"/>
      <c r="K67" s="768"/>
      <c r="L67" s="769"/>
      <c r="M67" s="769"/>
      <c r="N67" s="770"/>
      <c r="O67" s="769"/>
      <c r="P67" s="771"/>
      <c r="Q67" s="58"/>
      <c r="R67" s="772"/>
      <c r="S67" s="0"/>
      <c r="T67" s="0"/>
    </row>
    <row r="68" customFormat="false" ht="23.25" hidden="false" customHeight="true" outlineLevel="0" collapsed="false">
      <c r="A68" s="406" t="s">
        <v>603</v>
      </c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773" t="n">
        <f aca="false">L25/L26</f>
        <v>0.604395604395604</v>
      </c>
      <c r="M68" s="774" t="n">
        <f aca="false">M25/M26</f>
        <v>0.5</v>
      </c>
      <c r="N68" s="775" t="e">
        <f aca="false">N25/N26</f>
        <v>#DIV/0!</v>
      </c>
      <c r="O68" s="776" t="e">
        <f aca="false">N68-M68</f>
        <v>#DIV/0!</v>
      </c>
      <c r="P68" s="777" t="e">
        <f aca="false">IF(N68&gt;=M68,"OK","NOOK")</f>
        <v>#DIV/0!</v>
      </c>
      <c r="Q68" s="58"/>
      <c r="R68" s="0"/>
      <c r="S68" s="0"/>
      <c r="T68" s="0"/>
    </row>
    <row r="69" customFormat="false" ht="24.75" hidden="false" customHeight="true" outlineLevel="0" collapsed="false">
      <c r="A69" s="495" t="s">
        <v>604</v>
      </c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776" t="n">
        <f aca="false">L27/L28</f>
        <v>0.263939393939394</v>
      </c>
      <c r="M69" s="774" t="n">
        <f aca="false">M27/M28</f>
        <v>0.277777777777778</v>
      </c>
      <c r="N69" s="775" t="e">
        <f aca="false">N27/N28</f>
        <v>#DIV/0!</v>
      </c>
      <c r="O69" s="776" t="e">
        <f aca="false">N69-M69</f>
        <v>#DIV/0!</v>
      </c>
      <c r="P69" s="778" t="e">
        <f aca="false">IF(N69&gt;=M69,"OK","NOOK")</f>
        <v>#DIV/0!</v>
      </c>
      <c r="Q69" s="58"/>
      <c r="R69" s="0"/>
      <c r="S69" s="0"/>
      <c r="T69" s="0"/>
    </row>
    <row r="70" customFormat="false" ht="24.75" hidden="false" customHeight="true" outlineLevel="0" collapsed="false">
      <c r="A70" s="495" t="s">
        <v>605</v>
      </c>
      <c r="B70" s="495"/>
      <c r="C70" s="495"/>
      <c r="D70" s="495"/>
      <c r="E70" s="495"/>
      <c r="F70" s="495"/>
      <c r="G70" s="495"/>
      <c r="H70" s="495"/>
      <c r="I70" s="495"/>
      <c r="J70" s="625"/>
      <c r="K70" s="625"/>
      <c r="L70" s="779" t="n">
        <f aca="false">L29/L23</f>
        <v>34.375</v>
      </c>
      <c r="M70" s="780" t="n">
        <f aca="false">M29/M23</f>
        <v>28.125</v>
      </c>
      <c r="N70" s="775" t="e">
        <f aca="false">N29/N23</f>
        <v>#DIV/0!</v>
      </c>
      <c r="O70" s="776" t="e">
        <f aca="false">N70-M70</f>
        <v>#DIV/0!</v>
      </c>
      <c r="P70" s="781" t="e">
        <f aca="false">IF(N70&gt;=M70,"OK","NOOK")</f>
        <v>#DIV/0!</v>
      </c>
      <c r="Q70" s="58"/>
      <c r="R70" s="782"/>
      <c r="S70" s="782"/>
      <c r="T70" s="782"/>
    </row>
    <row r="71" customFormat="false" ht="24.75" hidden="false" customHeight="true" outlineLevel="0" collapsed="false">
      <c r="A71" s="495" t="s">
        <v>606</v>
      </c>
      <c r="B71" s="495"/>
      <c r="C71" s="495"/>
      <c r="D71" s="495"/>
      <c r="E71" s="495"/>
      <c r="F71" s="495"/>
      <c r="G71" s="495"/>
      <c r="H71" s="495"/>
      <c r="I71" s="495"/>
      <c r="J71" s="625"/>
      <c r="K71" s="625"/>
      <c r="L71" s="779" t="n">
        <f aca="false">L30/L24</f>
        <v>0.891472868217054</v>
      </c>
      <c r="M71" s="780" t="n">
        <f aca="false">M30/M24</f>
        <v>0.988372093023256</v>
      </c>
      <c r="N71" s="775" t="e">
        <f aca="false">N30/N24</f>
        <v>#DIV/0!</v>
      </c>
      <c r="O71" s="776" t="e">
        <f aca="false">N71-M71</f>
        <v>#DIV/0!</v>
      </c>
      <c r="P71" s="781" t="e">
        <f aca="false">IF(N71&gt;=M71,"OK","NOOK")</f>
        <v>#DIV/0!</v>
      </c>
      <c r="Q71" s="58"/>
      <c r="R71" s="782"/>
      <c r="S71" s="782"/>
      <c r="T71" s="782"/>
    </row>
    <row r="72" customFormat="false" ht="24.75" hidden="false" customHeight="true" outlineLevel="0" collapsed="false">
      <c r="A72" s="495" t="s">
        <v>607</v>
      </c>
      <c r="B72" s="495"/>
      <c r="C72" s="495"/>
      <c r="D72" s="495"/>
      <c r="E72" s="495"/>
      <c r="F72" s="495"/>
      <c r="G72" s="495"/>
      <c r="H72" s="495"/>
      <c r="I72" s="495"/>
      <c r="J72" s="625"/>
      <c r="K72" s="625"/>
      <c r="L72" s="776" t="n">
        <f aca="false">L31/L32</f>
        <v>0.328029034059185</v>
      </c>
      <c r="M72" s="774" t="n">
        <f aca="false">M31/M32</f>
        <v>0.25</v>
      </c>
      <c r="N72" s="775" t="e">
        <f aca="false">N30/N31</f>
        <v>#DIV/0!</v>
      </c>
      <c r="O72" s="776" t="e">
        <f aca="false">N72-M72</f>
        <v>#DIV/0!</v>
      </c>
      <c r="P72" s="781" t="e">
        <f aca="false">IF(N72&gt;=M72,"OK","NOOK")</f>
        <v>#DIV/0!</v>
      </c>
      <c r="Q72" s="58"/>
      <c r="R72" s="782"/>
      <c r="S72" s="782"/>
      <c r="T72" s="782"/>
    </row>
    <row r="73" customFormat="false" ht="15" hidden="false" customHeight="true" outlineLevel="0" collapsed="false">
      <c r="A73" s="768" t="s">
        <v>410</v>
      </c>
      <c r="B73" s="768"/>
      <c r="C73" s="768"/>
      <c r="D73" s="768"/>
      <c r="E73" s="768"/>
      <c r="F73" s="768"/>
      <c r="G73" s="768"/>
      <c r="H73" s="768"/>
      <c r="I73" s="768"/>
      <c r="J73" s="768"/>
      <c r="K73" s="768"/>
      <c r="L73" s="783"/>
      <c r="M73" s="784"/>
      <c r="N73" s="785"/>
      <c r="O73" s="786"/>
      <c r="P73" s="787"/>
      <c r="Q73" s="58"/>
      <c r="R73" s="782"/>
      <c r="S73" s="782"/>
      <c r="T73" s="782"/>
    </row>
    <row r="74" customFormat="false" ht="21" hidden="false" customHeight="true" outlineLevel="0" collapsed="false">
      <c r="A74" s="497" t="s">
        <v>584</v>
      </c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788" t="n">
        <f aca="false">L35</f>
        <v>15</v>
      </c>
      <c r="M74" s="780" t="n">
        <f aca="false">M35</f>
        <v>15</v>
      </c>
      <c r="N74" s="789" t="n">
        <f aca="false">N35</f>
        <v>0</v>
      </c>
      <c r="O74" s="788" t="n">
        <f aca="false">(N74-M74)%</f>
        <v>-0.15</v>
      </c>
      <c r="P74" s="778" t="str">
        <f aca="false">IF(N74&gt;=M74,"OK","NOOK")</f>
        <v>NOOK</v>
      </c>
      <c r="Q74" s="58"/>
      <c r="R74" s="782"/>
      <c r="S74" s="782"/>
      <c r="T74" s="782"/>
    </row>
    <row r="75" customFormat="false" ht="15" hidden="false" customHeight="true" outlineLevel="0" collapsed="false">
      <c r="A75" s="768" t="s">
        <v>412</v>
      </c>
      <c r="B75" s="768"/>
      <c r="C75" s="768"/>
      <c r="D75" s="768"/>
      <c r="E75" s="768"/>
      <c r="F75" s="768"/>
      <c r="G75" s="768"/>
      <c r="H75" s="768"/>
      <c r="I75" s="768"/>
      <c r="J75" s="768"/>
      <c r="K75" s="768"/>
      <c r="L75" s="790"/>
      <c r="M75" s="791"/>
      <c r="N75" s="792"/>
      <c r="O75" s="786"/>
      <c r="P75" s="793"/>
      <c r="Q75" s="58"/>
    </row>
    <row r="76" customFormat="false" ht="23.25" hidden="false" customHeight="true" outlineLevel="0" collapsed="false">
      <c r="A76" s="563" t="s">
        <v>608</v>
      </c>
      <c r="B76" s="563"/>
      <c r="C76" s="563"/>
      <c r="D76" s="563"/>
      <c r="E76" s="563"/>
      <c r="F76" s="563"/>
      <c r="G76" s="563"/>
      <c r="H76" s="563"/>
      <c r="I76" s="563"/>
      <c r="J76" s="563"/>
      <c r="K76" s="563"/>
      <c r="L76" s="441" t="n">
        <f aca="false">L40/L38</f>
        <v>40.722621440536</v>
      </c>
      <c r="M76" s="794" t="n">
        <f aca="false">M40/M38</f>
        <v>55</v>
      </c>
      <c r="N76" s="795" t="e">
        <f aca="false">N40/N38</f>
        <v>#DIV/0!</v>
      </c>
      <c r="O76" s="796" t="e">
        <f aca="false">N76-M76</f>
        <v>#DIV/0!</v>
      </c>
      <c r="P76" s="797" t="e">
        <f aca="false">IF(N76&gt;=M76,"OK","NOOK")</f>
        <v>#DIV/0!</v>
      </c>
      <c r="Q76" s="58"/>
      <c r="R76" s="782"/>
      <c r="S76" s="782"/>
      <c r="T76" s="782"/>
    </row>
    <row r="77" customFormat="false" ht="23.25" hidden="false" customHeight="true" outlineLevel="0" collapsed="false">
      <c r="A77" s="566" t="s">
        <v>609</v>
      </c>
      <c r="B77" s="566"/>
      <c r="C77" s="566"/>
      <c r="D77" s="566"/>
      <c r="E77" s="566"/>
      <c r="F77" s="566"/>
      <c r="G77" s="566"/>
      <c r="H77" s="566"/>
      <c r="I77" s="566"/>
      <c r="J77" s="567"/>
      <c r="K77" s="568"/>
      <c r="L77" s="441" t="n">
        <f aca="false">L39/L22</f>
        <v>6.38869569393231</v>
      </c>
      <c r="M77" s="794" t="n">
        <f aca="false">M39/M22</f>
        <v>4.7202523859997</v>
      </c>
      <c r="N77" s="795" t="e">
        <f aca="false">N39/N22</f>
        <v>#DIV/0!</v>
      </c>
      <c r="O77" s="796" t="e">
        <f aca="false">N77-M77</f>
        <v>#DIV/0!</v>
      </c>
      <c r="P77" s="797" t="e">
        <f aca="false">IF(N77&lt;=M77,"OK","NOOK")</f>
        <v>#DIV/0!</v>
      </c>
      <c r="Q77" s="58"/>
      <c r="R77" s="782"/>
      <c r="S77" s="782"/>
      <c r="T77" s="782"/>
    </row>
    <row r="78" customFormat="false" ht="14.25" hidden="false" customHeight="true" outlineLevel="0" collapsed="false">
      <c r="A78" s="798" t="s">
        <v>415</v>
      </c>
      <c r="B78" s="798"/>
      <c r="C78" s="798"/>
      <c r="D78" s="798"/>
      <c r="E78" s="798"/>
      <c r="F78" s="798"/>
      <c r="G78" s="798"/>
      <c r="H78" s="798"/>
      <c r="I78" s="798"/>
      <c r="J78" s="798"/>
      <c r="K78" s="798"/>
      <c r="L78" s="799"/>
      <c r="M78" s="800"/>
      <c r="N78" s="801"/>
      <c r="O78" s="802"/>
      <c r="P78" s="787"/>
      <c r="Q78" s="58"/>
      <c r="R78" s="782"/>
      <c r="S78" s="782"/>
      <c r="T78" s="782"/>
    </row>
    <row r="79" customFormat="false" ht="24.75" hidden="false" customHeight="true" outlineLevel="0" collapsed="false">
      <c r="A79" s="421" t="s">
        <v>610</v>
      </c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773" t="n">
        <f aca="false">L43/L44</f>
        <v>0.0248464544946957</v>
      </c>
      <c r="M79" s="803" t="n">
        <f aca="false">M43/M44</f>
        <v>0.035</v>
      </c>
      <c r="N79" s="804" t="e">
        <f aca="false">N43/N44</f>
        <v>#DIV/0!</v>
      </c>
      <c r="O79" s="776" t="e">
        <f aca="false">N79-M79</f>
        <v>#DIV/0!</v>
      </c>
      <c r="P79" s="797" t="e">
        <f aca="false">IF(N79&lt;=M79,"OK","NOOK")</f>
        <v>#DIV/0!</v>
      </c>
      <c r="Q79" s="58"/>
    </row>
    <row r="80" customFormat="false" ht="24.75" hidden="false" customHeight="true" outlineLevel="0" collapsed="false">
      <c r="A80" s="426" t="s">
        <v>611</v>
      </c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805" t="n">
        <f aca="false">L45</f>
        <v>0</v>
      </c>
      <c r="M80" s="806" t="n">
        <f aca="false">M45</f>
        <v>0</v>
      </c>
      <c r="N80" s="775" t="n">
        <f aca="false">N45</f>
        <v>0</v>
      </c>
      <c r="O80" s="776" t="n">
        <f aca="false">N80-M80</f>
        <v>0</v>
      </c>
      <c r="P80" s="797" t="str">
        <f aca="false">IF(N80&lt;=M80,"OK","NOOK")</f>
        <v>OK</v>
      </c>
      <c r="Q80" s="58"/>
    </row>
    <row r="81" customFormat="false" ht="25.5" hidden="false" customHeight="true" outlineLevel="0" collapsed="false">
      <c r="A81" s="411" t="s">
        <v>612</v>
      </c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805" t="n">
        <f aca="false">L46</f>
        <v>0</v>
      </c>
      <c r="M81" s="806" t="n">
        <f aca="false">M46</f>
        <v>0</v>
      </c>
      <c r="N81" s="775" t="n">
        <f aca="false">N46</f>
        <v>0</v>
      </c>
      <c r="O81" s="776" t="n">
        <f aca="false">N81-M81</f>
        <v>0</v>
      </c>
      <c r="P81" s="797" t="str">
        <f aca="false">IF(N81&lt;=M81,"OK","NOOK")</f>
        <v>OK</v>
      </c>
      <c r="Q81" s="58"/>
    </row>
    <row r="82" customFormat="false" ht="22.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807"/>
      <c r="M82" s="808"/>
      <c r="N82" s="809"/>
      <c r="O82" s="810"/>
      <c r="P82" s="811"/>
      <c r="Q82" s="58"/>
    </row>
    <row r="83" customFormat="false" ht="19.5" hidden="false" customHeight="true" outlineLevel="0" collapsed="false">
      <c r="A83" s="812" t="s">
        <v>417</v>
      </c>
      <c r="B83" s="812"/>
      <c r="C83" s="812"/>
      <c r="D83" s="812"/>
      <c r="E83" s="812"/>
      <c r="F83" s="812"/>
      <c r="G83" s="812"/>
      <c r="H83" s="812"/>
      <c r="I83" s="812"/>
      <c r="J83" s="812"/>
      <c r="K83" s="812"/>
      <c r="L83" s="812"/>
      <c r="M83" s="812"/>
      <c r="N83" s="812"/>
      <c r="O83" s="812"/>
      <c r="P83" s="812"/>
      <c r="Q83" s="58"/>
    </row>
    <row r="84" customFormat="false" ht="36" hidden="false" customHeight="true" outlineLevel="0" collapsed="false">
      <c r="A84" s="463" t="s">
        <v>418</v>
      </c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58"/>
    </row>
    <row r="85" customFormat="false" ht="82.5" hidden="false" customHeight="true" outlineLevel="0" collapsed="false">
      <c r="A85" s="463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58"/>
      <c r="R85" s="813"/>
    </row>
    <row r="86" customFormat="false" ht="21" hidden="true" customHeight="true" outlineLevel="0" collapsed="false">
      <c r="A86" s="465"/>
      <c r="B86" s="466"/>
      <c r="C86" s="466"/>
      <c r="D86" s="466"/>
      <c r="E86" s="466"/>
      <c r="F86" s="466"/>
      <c r="G86" s="466"/>
      <c r="H86" s="466"/>
      <c r="I86" s="466"/>
      <c r="J86" s="466"/>
      <c r="K86" s="466"/>
      <c r="L86" s="466"/>
      <c r="M86" s="466"/>
      <c r="N86" s="466"/>
      <c r="O86" s="466"/>
      <c r="P86" s="467"/>
    </row>
  </sheetData>
  <mergeCells count="11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F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A53:C53"/>
    <mergeCell ref="E53:F53"/>
    <mergeCell ref="A54:C54"/>
    <mergeCell ref="E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5:K66"/>
    <mergeCell ref="L65:L66"/>
    <mergeCell ref="M65:M66"/>
    <mergeCell ref="N65:N66"/>
    <mergeCell ref="O65:O66"/>
    <mergeCell ref="P65:P66"/>
    <mergeCell ref="A67:K67"/>
    <mergeCell ref="A68:K68"/>
    <mergeCell ref="A69:K69"/>
    <mergeCell ref="A70:I70"/>
    <mergeCell ref="R70:T72"/>
    <mergeCell ref="A71:I71"/>
    <mergeCell ref="A72:I72"/>
    <mergeCell ref="A73:K73"/>
    <mergeCell ref="R73:T74"/>
    <mergeCell ref="A74:K74"/>
    <mergeCell ref="A75:K75"/>
    <mergeCell ref="A76:K76"/>
    <mergeCell ref="R76:T78"/>
    <mergeCell ref="A77:I77"/>
    <mergeCell ref="A78:K78"/>
    <mergeCell ref="A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369444444444444" bottom="0.511805555555556" header="0.2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4" width="9.14"/>
    <col collapsed="false" customWidth="true" hidden="false" outlineLevel="0" max="7" min="7" style="4" width="10.71"/>
    <col collapsed="false" customWidth="true" hidden="false" outlineLevel="0" max="8" min="8" style="4" width="10.85"/>
    <col collapsed="false" customWidth="true" hidden="false" outlineLevel="0" max="9" min="9" style="4" width="10.56"/>
    <col collapsed="false" customWidth="true" hidden="true" outlineLevel="0" max="10" min="10" style="4" width="0.28"/>
    <col collapsed="false" customWidth="false" hidden="true" outlineLevel="0" max="11" min="11" style="4" width="9.14"/>
    <col collapsed="false" customWidth="true" hidden="false" outlineLevel="0" max="12" min="12" style="4" width="12.56"/>
    <col collapsed="false" customWidth="true" hidden="false" outlineLevel="0" max="13" min="13" style="4" width="11.56"/>
    <col collapsed="false" customWidth="true" hidden="false" outlineLevel="0" max="14" min="14" style="4" width="11.7"/>
    <col collapsed="false" customWidth="true" hidden="false" outlineLevel="0" max="15" min="15" style="4" width="11.42"/>
    <col collapsed="false" customWidth="true" hidden="false" outlineLevel="0" max="16" min="16" style="4" width="10.99"/>
    <col collapsed="false" customWidth="false" hidden="false" outlineLevel="0" max="17" min="17" style="4" width="9.14"/>
    <col collapsed="false" customWidth="true" hidden="false" outlineLevel="0" max="18" min="18" style="4" width="18.99"/>
    <col collapsed="false" customWidth="false" hidden="false" outlineLevel="0" max="257" min="19" style="4" width="9.14"/>
  </cols>
  <sheetData>
    <row r="1" customFormat="false" ht="21.75" hidden="false" customHeight="true" outlineLevel="0" collapsed="false">
      <c r="A1" s="703"/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4" t="s">
        <v>187</v>
      </c>
      <c r="P1" s="705" t="n">
        <v>2010</v>
      </c>
    </row>
    <row r="2" customFormat="false" ht="24.75" hidden="false" customHeight="true" outlineLevel="0" collapsed="false">
      <c r="A2" s="706" t="s">
        <v>350</v>
      </c>
      <c r="B2" s="706"/>
      <c r="C2" s="706"/>
      <c r="D2" s="706"/>
      <c r="E2" s="706"/>
      <c r="F2" s="706"/>
      <c r="G2" s="706"/>
      <c r="H2" s="706"/>
      <c r="I2" s="706"/>
      <c r="J2" s="706"/>
      <c r="K2" s="706"/>
      <c r="L2" s="706"/>
      <c r="M2" s="706"/>
      <c r="N2" s="706"/>
      <c r="O2" s="706"/>
      <c r="P2" s="706"/>
    </row>
    <row r="3" customFormat="false" ht="12.75" hidden="false" customHeight="false" outlineLevel="0" collapsed="false">
      <c r="A3" s="246"/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707"/>
      <c r="O3" s="707"/>
      <c r="P3" s="708"/>
    </row>
    <row r="4" customFormat="false" ht="12.75" hidden="false" customHeight="true" outlineLevel="0" collapsed="false">
      <c r="A4" s="246" t="s">
        <v>351</v>
      </c>
      <c r="B4" s="707"/>
      <c r="C4" s="707"/>
      <c r="D4" s="707"/>
      <c r="E4" s="709" t="s">
        <v>569</v>
      </c>
      <c r="F4" s="709"/>
      <c r="G4" s="709"/>
      <c r="H4" s="709"/>
      <c r="I4" s="709"/>
      <c r="J4" s="709"/>
      <c r="K4" s="707"/>
      <c r="L4" s="707"/>
      <c r="M4" s="707"/>
      <c r="N4" s="707"/>
      <c r="O4" s="707"/>
      <c r="P4" s="710"/>
    </row>
    <row r="5" customFormat="false" ht="12.75" hidden="false" customHeight="false" outlineLevel="0" collapsed="false">
      <c r="A5" s="246" t="s">
        <v>353</v>
      </c>
      <c r="B5" s="707"/>
      <c r="C5" s="707"/>
      <c r="D5" s="707"/>
      <c r="E5" s="709"/>
      <c r="F5" s="709"/>
      <c r="G5" s="709"/>
      <c r="H5" s="709"/>
      <c r="I5" s="709"/>
      <c r="J5" s="709"/>
      <c r="K5" s="707"/>
      <c r="L5" s="707"/>
      <c r="M5" s="707"/>
      <c r="N5" s="707"/>
      <c r="O5" s="707"/>
      <c r="P5" s="710"/>
    </row>
    <row r="6" customFormat="false" ht="12.75" hidden="false" customHeight="false" outlineLevel="0" collapsed="false">
      <c r="A6" s="246" t="s">
        <v>355</v>
      </c>
      <c r="B6" s="707"/>
      <c r="C6" s="707"/>
      <c r="D6" s="707"/>
      <c r="E6" s="709"/>
      <c r="F6" s="709"/>
      <c r="G6" s="709"/>
      <c r="H6" s="709"/>
      <c r="I6" s="709"/>
      <c r="J6" s="709"/>
      <c r="K6" s="707"/>
      <c r="L6" s="707"/>
      <c r="M6" s="707"/>
      <c r="N6" s="707"/>
      <c r="O6" s="707"/>
      <c r="P6" s="710"/>
    </row>
    <row r="7" customFormat="false" ht="13.5" hidden="false" customHeight="false" outlineLevel="0" collapsed="false">
      <c r="A7" s="711"/>
      <c r="B7" s="712"/>
      <c r="C7" s="712"/>
      <c r="D7" s="712"/>
      <c r="E7" s="712"/>
      <c r="F7" s="712"/>
      <c r="G7" s="712"/>
      <c r="H7" s="712"/>
      <c r="I7" s="712"/>
      <c r="J7" s="712"/>
      <c r="K7" s="712"/>
      <c r="L7" s="712"/>
      <c r="M7" s="712"/>
      <c r="N7" s="712"/>
      <c r="O7" s="712"/>
      <c r="P7" s="713"/>
    </row>
    <row r="8" customFormat="false" ht="12.75" hidden="false" customHeight="true" outlineLevel="0" collapsed="false">
      <c r="A8" s="714" t="s">
        <v>613</v>
      </c>
      <c r="B8" s="714"/>
      <c r="C8" s="714"/>
      <c r="D8" s="714"/>
      <c r="E8" s="714"/>
      <c r="F8" s="714"/>
      <c r="G8" s="714"/>
      <c r="H8" s="714"/>
      <c r="I8" s="714"/>
      <c r="J8" s="714"/>
      <c r="K8" s="714"/>
      <c r="L8" s="714"/>
      <c r="M8" s="714"/>
      <c r="N8" s="714"/>
      <c r="O8" s="714"/>
      <c r="P8" s="714"/>
      <c r="Q8" s="58"/>
    </row>
    <row r="9" customFormat="false" ht="12.75" hidden="false" customHeight="true" outlineLevel="0" collapsed="false">
      <c r="A9" s="292" t="s">
        <v>44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58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58"/>
    </row>
    <row r="11" customFormat="false" ht="12.75" hidden="false" customHeight="true" outlineLevel="0" collapsed="false">
      <c r="A11" s="715" t="s">
        <v>442</v>
      </c>
      <c r="B11" s="715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716"/>
    </row>
    <row r="12" customFormat="false" ht="11.25" hidden="false" customHeight="true" outlineLevel="0" collapsed="false">
      <c r="A12" s="295" t="s">
        <v>614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58"/>
    </row>
    <row r="13" customFormat="false" ht="11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58"/>
    </row>
    <row r="14" customFormat="false" ht="11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58"/>
    </row>
    <row r="15" customFormat="false" ht="11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58"/>
    </row>
    <row r="16" customFormat="false" ht="11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58"/>
    </row>
    <row r="17" customFormat="false" ht="14.25" hidden="false" customHeight="true" outlineLevel="0" collapsed="false">
      <c r="A17" s="715" t="s">
        <v>572</v>
      </c>
      <c r="B17" s="715"/>
      <c r="C17" s="715"/>
      <c r="D17" s="715"/>
      <c r="E17" s="715"/>
      <c r="F17" s="715"/>
      <c r="G17" s="715"/>
      <c r="H17" s="715"/>
      <c r="I17" s="715"/>
      <c r="J17" s="715"/>
      <c r="K17" s="715"/>
      <c r="L17" s="715"/>
      <c r="M17" s="715"/>
      <c r="N17" s="715"/>
      <c r="O17" s="715"/>
      <c r="P17" s="715"/>
      <c r="Q17" s="58"/>
    </row>
    <row r="18" customFormat="false" ht="26.25" hidden="false" customHeight="true" outlineLevel="0" collapsed="false">
      <c r="A18" s="298" t="s">
        <v>444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58"/>
    </row>
    <row r="19" customFormat="false" ht="13.5" hidden="false" customHeight="true" outlineLevel="0" collapsed="false">
      <c r="A19" s="717" t="s">
        <v>363</v>
      </c>
      <c r="B19" s="717"/>
      <c r="C19" s="717"/>
      <c r="D19" s="717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58"/>
    </row>
    <row r="20" customFormat="false" ht="49.5" hidden="false" customHeight="true" outlineLevel="0" collapsed="false">
      <c r="A20" s="718"/>
      <c r="B20" s="718"/>
      <c r="C20" s="718"/>
      <c r="D20" s="718"/>
      <c r="E20" s="718"/>
      <c r="F20" s="718"/>
      <c r="G20" s="719" t="n">
        <v>2008</v>
      </c>
      <c r="H20" s="719" t="n">
        <v>2009</v>
      </c>
      <c r="I20" s="719" t="n">
        <v>2010</v>
      </c>
      <c r="J20" s="720" t="s">
        <v>364</v>
      </c>
      <c r="K20" s="721" t="s">
        <v>365</v>
      </c>
      <c r="L20" s="722" t="s">
        <v>364</v>
      </c>
      <c r="M20" s="723" t="s">
        <v>366</v>
      </c>
      <c r="N20" s="721" t="s">
        <v>367</v>
      </c>
      <c r="O20" s="724" t="s">
        <v>368</v>
      </c>
      <c r="P20" s="725" t="s">
        <v>369</v>
      </c>
      <c r="Q20" s="58"/>
      <c r="R20" s="62"/>
    </row>
    <row r="21" customFormat="false" ht="12.75" hidden="false" customHeight="true" outlineLevel="0" collapsed="false">
      <c r="A21" s="309" t="s">
        <v>370</v>
      </c>
      <c r="B21" s="309"/>
      <c r="C21" s="309"/>
      <c r="D21" s="309"/>
      <c r="E21" s="309"/>
      <c r="F21" s="309"/>
      <c r="G21" s="726"/>
      <c r="H21" s="726"/>
      <c r="I21" s="726"/>
      <c r="J21" s="726"/>
      <c r="K21" s="726"/>
      <c r="L21" s="726"/>
      <c r="M21" s="726"/>
      <c r="N21" s="726"/>
      <c r="O21" s="726"/>
      <c r="P21" s="726"/>
    </row>
    <row r="22" customFormat="false" ht="12.75" hidden="false" customHeight="true" outlineLevel="0" collapsed="false">
      <c r="A22" s="311" t="s">
        <v>189</v>
      </c>
      <c r="B22" s="311"/>
      <c r="C22" s="311"/>
      <c r="D22" s="311"/>
      <c r="E22" s="311"/>
      <c r="F22" s="311"/>
      <c r="G22" s="727" t="n">
        <v>14624</v>
      </c>
      <c r="H22" s="727" t="n">
        <v>15029</v>
      </c>
      <c r="I22" s="727" t="n">
        <v>15451</v>
      </c>
      <c r="J22" s="334" t="n">
        <f aca="false">(G22+H22+I22)/3</f>
        <v>15034.6666666667</v>
      </c>
      <c r="K22" s="335"/>
      <c r="L22" s="362" t="n">
        <f aca="false">(G22+H22+I22)/3</f>
        <v>15034.6666666667</v>
      </c>
      <c r="M22" s="814" t="n">
        <v>15500</v>
      </c>
      <c r="N22" s="728" t="n">
        <f aca="false">[11]Caratteristiche!M5</f>
        <v>0</v>
      </c>
      <c r="O22" s="363"/>
      <c r="P22" s="364"/>
      <c r="Q22" s="105"/>
    </row>
    <row r="23" customFormat="false" ht="14.25" hidden="false" customHeight="true" outlineLevel="0" collapsed="false">
      <c r="A23" s="320" t="s">
        <v>615</v>
      </c>
      <c r="B23" s="320"/>
      <c r="C23" s="320"/>
      <c r="D23" s="320"/>
      <c r="E23" s="320"/>
      <c r="F23" s="320"/>
      <c r="G23" s="321" t="n">
        <v>30</v>
      </c>
      <c r="H23" s="321" t="n">
        <v>30</v>
      </c>
      <c r="I23" s="321" t="n">
        <v>30</v>
      </c>
      <c r="J23" s="321" t="n">
        <f aca="false">(G23+H23+I23)/3</f>
        <v>30</v>
      </c>
      <c r="K23" s="322"/>
      <c r="L23" s="815" t="n">
        <f aca="false">(G23+H23+I23)/3</f>
        <v>30</v>
      </c>
      <c r="M23" s="324" t="n">
        <v>30</v>
      </c>
      <c r="N23" s="325"/>
      <c r="O23" s="365" t="n">
        <f aca="false">(N23/L23)-100%</f>
        <v>-1</v>
      </c>
      <c r="P23" s="366" t="n">
        <f aca="false">(N23/M23)-100%</f>
        <v>-1</v>
      </c>
    </row>
    <row r="24" customFormat="false" ht="14.25" hidden="false" customHeight="true" outlineLevel="0" collapsed="false">
      <c r="A24" s="149" t="s">
        <v>616</v>
      </c>
      <c r="B24" s="149"/>
      <c r="C24" s="149"/>
      <c r="D24" s="149"/>
      <c r="E24" s="149"/>
      <c r="F24" s="149"/>
      <c r="G24" s="469" t="n">
        <v>315</v>
      </c>
      <c r="H24" s="469" t="n">
        <v>315</v>
      </c>
      <c r="I24" s="469" t="n">
        <v>315</v>
      </c>
      <c r="J24" s="469" t="n">
        <f aca="false">(G24+H24+I24)/3</f>
        <v>315</v>
      </c>
      <c r="K24" s="731"/>
      <c r="L24" s="815" t="n">
        <f aca="false">(G24+H24+I24)/3</f>
        <v>315</v>
      </c>
      <c r="M24" s="324" t="n">
        <v>315</v>
      </c>
      <c r="N24" s="325"/>
      <c r="O24" s="365" t="n">
        <f aca="false">(N24/L24)-100%</f>
        <v>-1</v>
      </c>
      <c r="P24" s="366" t="n">
        <f aca="false">(N24/M24)-100%</f>
        <v>-1</v>
      </c>
    </row>
    <row r="25" customFormat="false" ht="12.75" hidden="false" customHeight="true" outlineLevel="0" collapsed="false">
      <c r="A25" s="320" t="s">
        <v>617</v>
      </c>
      <c r="B25" s="320"/>
      <c r="C25" s="320"/>
      <c r="D25" s="320"/>
      <c r="E25" s="320"/>
      <c r="F25" s="320"/>
      <c r="G25" s="321"/>
      <c r="H25" s="321"/>
      <c r="I25" s="321"/>
      <c r="J25" s="321" t="n">
        <f aca="false">(G25+H25+I25)/3</f>
        <v>0</v>
      </c>
      <c r="K25" s="322"/>
      <c r="L25" s="815" t="n">
        <f aca="false">(G25+H25+I25)/3</f>
        <v>0</v>
      </c>
      <c r="M25" s="324"/>
      <c r="N25" s="325"/>
      <c r="O25" s="365" t="e">
        <f aca="false">(N25/L25)-100%</f>
        <v>#DIV/0!</v>
      </c>
      <c r="P25" s="366" t="e">
        <f aca="false">(N25/M25)-100%</f>
        <v>#DIV/0!</v>
      </c>
    </row>
    <row r="26" customFormat="false" ht="12" hidden="false" customHeight="true" outlineLevel="0" collapsed="false">
      <c r="A26" s="320" t="s">
        <v>579</v>
      </c>
      <c r="B26" s="320"/>
      <c r="C26" s="320"/>
      <c r="D26" s="320"/>
      <c r="E26" s="320"/>
      <c r="F26" s="320"/>
      <c r="G26" s="321" t="n">
        <v>1672</v>
      </c>
      <c r="H26" s="321" t="n">
        <v>1832</v>
      </c>
      <c r="I26" s="321" t="n">
        <v>1818</v>
      </c>
      <c r="J26" s="321" t="n">
        <f aca="false">(G26+H26+I26)/3</f>
        <v>1774</v>
      </c>
      <c r="K26" s="322"/>
      <c r="L26" s="815" t="n">
        <f aca="false">(G26+H26+I26)/3</f>
        <v>1774</v>
      </c>
      <c r="M26" s="324" t="n">
        <v>1592</v>
      </c>
      <c r="N26" s="816"/>
      <c r="O26" s="365" t="n">
        <f aca="false">(N26/L26)-100%</f>
        <v>-1</v>
      </c>
      <c r="P26" s="366" t="n">
        <f aca="false">(N26/M26)-100%</f>
        <v>-1</v>
      </c>
    </row>
    <row r="27" customFormat="false" ht="12" hidden="false" customHeight="true" outlineLevel="0" collapsed="false">
      <c r="A27" s="320" t="s">
        <v>618</v>
      </c>
      <c r="B27" s="320"/>
      <c r="C27" s="320"/>
      <c r="D27" s="320"/>
      <c r="E27" s="320"/>
      <c r="F27" s="320"/>
      <c r="G27" s="321" t="n">
        <v>10</v>
      </c>
      <c r="H27" s="321" t="n">
        <v>12</v>
      </c>
      <c r="I27" s="321" t="n">
        <v>10</v>
      </c>
      <c r="J27" s="321" t="n">
        <f aca="false">(G27+H27+I27)/3</f>
        <v>10.6666666666667</v>
      </c>
      <c r="K27" s="322"/>
      <c r="L27" s="328" t="n">
        <f aca="false">(G27+H27+I27)/3</f>
        <v>10.6666666666667</v>
      </c>
      <c r="M27" s="324" t="n">
        <v>9</v>
      </c>
      <c r="N27" s="325"/>
      <c r="O27" s="365" t="n">
        <f aca="false">(N27/L27)-100%</f>
        <v>-1</v>
      </c>
      <c r="P27" s="366" t="n">
        <f aca="false">(N27/M27)-100%</f>
        <v>-1</v>
      </c>
    </row>
    <row r="28" customFormat="false" ht="12" hidden="false" customHeight="true" outlineLevel="0" collapsed="false">
      <c r="A28" s="320" t="s">
        <v>619</v>
      </c>
      <c r="B28" s="320"/>
      <c r="C28" s="320"/>
      <c r="D28" s="320"/>
      <c r="E28" s="320"/>
      <c r="F28" s="320"/>
      <c r="G28" s="321" t="n">
        <v>813</v>
      </c>
      <c r="H28" s="321" t="n">
        <v>994</v>
      </c>
      <c r="I28" s="321" t="n">
        <v>547</v>
      </c>
      <c r="J28" s="321" t="n">
        <f aca="false">(G28+H28+I28)/3</f>
        <v>784.666666666667</v>
      </c>
      <c r="K28" s="322"/>
      <c r="L28" s="328" t="n">
        <f aca="false">(G28+H28+I28)/3</f>
        <v>784.666666666667</v>
      </c>
      <c r="M28" s="324" t="n">
        <v>700</v>
      </c>
      <c r="N28" s="325"/>
      <c r="O28" s="365" t="n">
        <f aca="false">(N28/L28)-100%</f>
        <v>-1</v>
      </c>
      <c r="P28" s="366" t="n">
        <f aca="false">(N28/M28)-100%</f>
        <v>-1</v>
      </c>
    </row>
    <row r="29" customFormat="false" ht="12" hidden="false" customHeight="true" outlineLevel="0" collapsed="false">
      <c r="A29" s="320" t="s">
        <v>620</v>
      </c>
      <c r="B29" s="320"/>
      <c r="C29" s="320"/>
      <c r="D29" s="320"/>
      <c r="E29" s="320"/>
      <c r="F29" s="320"/>
      <c r="G29" s="321" t="n">
        <v>15162</v>
      </c>
      <c r="H29" s="321" t="n">
        <v>16758</v>
      </c>
      <c r="I29" s="321" t="n">
        <v>15827</v>
      </c>
      <c r="J29" s="321" t="n">
        <f aca="false">(G29+H29+I29)/3</f>
        <v>15915.6666666667</v>
      </c>
      <c r="K29" s="322"/>
      <c r="L29" s="328" t="n">
        <f aca="false">(G29+H29+I29)/3</f>
        <v>15915.6666666667</v>
      </c>
      <c r="M29" s="324" t="n">
        <v>14364</v>
      </c>
      <c r="N29" s="325"/>
      <c r="O29" s="365" t="n">
        <f aca="false">(N29/L29)-100%</f>
        <v>-1</v>
      </c>
      <c r="P29" s="366" t="n">
        <f aca="false">(N29/M29)-100%</f>
        <v>-1</v>
      </c>
    </row>
    <row r="30" customFormat="false" ht="18" hidden="false" customHeight="true" outlineLevel="0" collapsed="false">
      <c r="A30" s="817"/>
      <c r="B30" s="817"/>
      <c r="C30" s="817"/>
      <c r="D30" s="817"/>
      <c r="E30" s="817"/>
      <c r="F30" s="817"/>
      <c r="G30" s="321"/>
      <c r="H30" s="321"/>
      <c r="I30" s="321"/>
      <c r="J30" s="321" t="n">
        <f aca="false">(G30+H30+I30)/3</f>
        <v>0</v>
      </c>
      <c r="K30" s="322"/>
      <c r="L30" s="486" t="n">
        <f aca="false">(G30+H30+I30)/3</f>
        <v>0</v>
      </c>
      <c r="M30" s="324"/>
      <c r="N30" s="325"/>
      <c r="O30" s="329" t="e">
        <f aca="false">(N30/L30)-100%</f>
        <v>#DIV/0!</v>
      </c>
      <c r="P30" s="330" t="e">
        <f aca="false">(N30/M30)-100%</f>
        <v>#DIV/0!</v>
      </c>
    </row>
    <row r="31" customFormat="false" ht="12.75" hidden="tru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87"/>
    </row>
    <row r="33" customFormat="false" ht="23.25" hidden="false" customHeight="true" outlineLevel="0" collapsed="false">
      <c r="A33" s="333" t="s">
        <v>621</v>
      </c>
      <c r="B33" s="333"/>
      <c r="C33" s="333"/>
      <c r="D33" s="333"/>
      <c r="E33" s="333"/>
      <c r="F33" s="333"/>
      <c r="G33" s="334" t="n">
        <v>15</v>
      </c>
      <c r="H33" s="334" t="n">
        <v>15</v>
      </c>
      <c r="I33" s="334" t="n">
        <v>15</v>
      </c>
      <c r="J33" s="334" t="n">
        <f aca="false">(G33+H33+I33)/3</f>
        <v>15</v>
      </c>
      <c r="K33" s="335"/>
      <c r="L33" s="362" t="n">
        <f aca="false">(G33+H33+I33)/3</f>
        <v>15</v>
      </c>
      <c r="M33" s="337" t="n">
        <v>15</v>
      </c>
      <c r="N33" s="338"/>
      <c r="O33" s="363" t="n">
        <f aca="false">(N33/L33)-100%</f>
        <v>-1</v>
      </c>
      <c r="P33" s="364" t="n">
        <f aca="false">(N33/M33)-100%</f>
        <v>-1</v>
      </c>
      <c r="R33" s="87"/>
    </row>
    <row r="34" customFormat="false" ht="12.75" hidden="false" customHeight="true" outlineLevel="0" collapsed="false">
      <c r="A34" s="342"/>
      <c r="B34" s="342"/>
      <c r="C34" s="342"/>
      <c r="D34" s="342"/>
      <c r="E34" s="342"/>
      <c r="F34" s="342"/>
      <c r="G34" s="343"/>
      <c r="H34" s="343"/>
      <c r="I34" s="343"/>
      <c r="J34" s="343" t="n">
        <f aca="false">(G34+H34+I34)/3</f>
        <v>0</v>
      </c>
      <c r="K34" s="344"/>
      <c r="L34" s="345" t="n">
        <f aca="false">(G34+H34+I34)/3</f>
        <v>0</v>
      </c>
      <c r="M34" s="346"/>
      <c r="N34" s="347"/>
      <c r="O34" s="329" t="e">
        <f aca="false">(N34/L34)-100%</f>
        <v>#DIV/0!</v>
      </c>
      <c r="P34" s="330" t="e">
        <f aca="false">(N34/M34)-100%</f>
        <v>#DIV/0!</v>
      </c>
      <c r="R34" s="87"/>
    </row>
    <row r="35" customFormat="false" ht="14.25" hidden="false" customHeight="true" outlineLevel="0" collapsed="false">
      <c r="A35" s="309" t="s">
        <v>380</v>
      </c>
      <c r="B35" s="309"/>
      <c r="C35" s="309"/>
      <c r="D35" s="309"/>
      <c r="E35" s="309"/>
      <c r="F35" s="309"/>
      <c r="G35" s="348"/>
      <c r="H35" s="348"/>
      <c r="I35" s="348"/>
      <c r="J35" s="348"/>
      <c r="K35" s="348"/>
      <c r="L35" s="348"/>
      <c r="M35" s="348"/>
      <c r="N35" s="348"/>
      <c r="O35" s="348"/>
      <c r="P35" s="348"/>
    </row>
    <row r="36" customFormat="false" ht="12.75" hidden="false" customHeight="true" outlineLevel="0" collapsed="false">
      <c r="A36" s="320" t="s">
        <v>431</v>
      </c>
      <c r="B36" s="320"/>
      <c r="C36" s="320"/>
      <c r="D36" s="320"/>
      <c r="E36" s="320"/>
      <c r="F36" s="320"/>
      <c r="G36" s="687" t="n">
        <f aca="false">'[12]costo processo'!$G$30</f>
        <v>46920.9962682927</v>
      </c>
      <c r="H36" s="687" t="n">
        <f aca="false">'[12]costo processo'!$H$30</f>
        <v>53328.8335119048</v>
      </c>
      <c r="I36" s="687" t="n">
        <f aca="false">'[12]costo processo'!$I$30</f>
        <v>49062.3047560976</v>
      </c>
      <c r="J36" s="321" t="n">
        <f aca="false">(G36+H36+I36)/3</f>
        <v>49770.7115120983</v>
      </c>
      <c r="K36" s="322"/>
      <c r="L36" s="818" t="n">
        <f aca="false">(G36+H36+I36)/3</f>
        <v>49770.7115120983</v>
      </c>
      <c r="M36" s="736" t="n">
        <f aca="false">'[12]costo processo'!$K$30</f>
        <v>41753.283751102</v>
      </c>
      <c r="N36" s="737"/>
      <c r="O36" s="365" t="n">
        <f aca="false">(N36/L36)-100%</f>
        <v>-1</v>
      </c>
      <c r="P36" s="366" t="n">
        <f aca="false">(N36/M36)-100%</f>
        <v>-1</v>
      </c>
    </row>
    <row r="37" customFormat="false" ht="12.75" hidden="false" customHeight="true" outlineLevel="0" collapsed="false">
      <c r="A37" s="320" t="s">
        <v>507</v>
      </c>
      <c r="B37" s="320"/>
      <c r="C37" s="320"/>
      <c r="D37" s="320"/>
      <c r="E37" s="320"/>
      <c r="F37" s="320"/>
      <c r="G37" s="487"/>
      <c r="H37" s="487"/>
      <c r="I37" s="487"/>
      <c r="J37" s="321" t="n">
        <f aca="false">(G37+H37+I37)/3</f>
        <v>0</v>
      </c>
      <c r="K37" s="322"/>
      <c r="L37" s="328" t="n">
        <f aca="false">(G37+H37+I37)/3</f>
        <v>0</v>
      </c>
      <c r="M37" s="488"/>
      <c r="N37" s="738"/>
      <c r="O37" s="365" t="e">
        <f aca="false">(N37/L37)-100%</f>
        <v>#DIV/0!</v>
      </c>
      <c r="P37" s="366" t="e">
        <f aca="false">(N37/M37)-100%</f>
        <v>#DIV/0!</v>
      </c>
    </row>
    <row r="38" customFormat="false" ht="12.75" hidden="false" customHeight="true" outlineLevel="0" collapsed="false">
      <c r="A38" s="320"/>
      <c r="B38" s="320"/>
      <c r="C38" s="320"/>
      <c r="D38" s="320"/>
      <c r="E38" s="320"/>
      <c r="F38" s="320"/>
      <c r="G38" s="321"/>
      <c r="H38" s="321"/>
      <c r="I38" s="321"/>
      <c r="J38" s="321" t="n">
        <f aca="false">(G38+H38+I38)/3</f>
        <v>0</v>
      </c>
      <c r="K38" s="322"/>
      <c r="L38" s="328" t="n">
        <f aca="false">(G38+H38+I38)/3</f>
        <v>0</v>
      </c>
      <c r="M38" s="324"/>
      <c r="N38" s="325"/>
      <c r="O38" s="365" t="e">
        <f aca="false">(N38/L38)-100%</f>
        <v>#DIV/0!</v>
      </c>
      <c r="P38" s="366" t="e">
        <f aca="false">(N38/M38)-100%</f>
        <v>#DIV/0!</v>
      </c>
    </row>
    <row r="39" customFormat="false" ht="12" hidden="false" customHeight="true" outlineLevel="0" collapsed="false">
      <c r="A39" s="309" t="s">
        <v>384</v>
      </c>
      <c r="B39" s="309"/>
      <c r="C39" s="309"/>
      <c r="D39" s="309"/>
      <c r="E39" s="309"/>
      <c r="F39" s="309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S39" s="739"/>
    </row>
    <row r="40" customFormat="false" ht="15" hidden="false" customHeight="true" outlineLevel="0" collapsed="false">
      <c r="A40" s="349" t="s">
        <v>587</v>
      </c>
      <c r="B40" s="349"/>
      <c r="C40" s="349"/>
      <c r="D40" s="349"/>
      <c r="E40" s="349"/>
      <c r="F40" s="349"/>
      <c r="G40" s="734" t="n">
        <v>28</v>
      </c>
      <c r="H40" s="734" t="n">
        <v>30</v>
      </c>
      <c r="I40" s="734" t="n">
        <v>31</v>
      </c>
      <c r="J40" s="334" t="n">
        <f aca="false">(G40+H40+I40)/3</f>
        <v>29.6666666666667</v>
      </c>
      <c r="K40" s="335"/>
      <c r="L40" s="328" t="n">
        <f aca="false">(G40+H40+I40)/3</f>
        <v>29.6666666666667</v>
      </c>
      <c r="M40" s="819" t="n">
        <v>35</v>
      </c>
      <c r="N40" s="738"/>
      <c r="O40" s="363" t="n">
        <f aca="false">(N40/L40)-100%</f>
        <v>-1</v>
      </c>
      <c r="P40" s="364" t="n">
        <f aca="false">(N40/M40)-100%</f>
        <v>-1</v>
      </c>
    </row>
    <row r="41" customFormat="false" ht="12.75" hidden="false" customHeight="true" outlineLevel="0" collapsed="false">
      <c r="A41" s="320" t="s">
        <v>588</v>
      </c>
      <c r="B41" s="320"/>
      <c r="C41" s="320"/>
      <c r="D41" s="320"/>
      <c r="E41" s="320"/>
      <c r="F41" s="320"/>
      <c r="G41" s="734"/>
      <c r="H41" s="734"/>
      <c r="I41" s="734"/>
      <c r="J41" s="334"/>
      <c r="K41" s="335"/>
      <c r="L41" s="328"/>
      <c r="M41" s="324"/>
      <c r="N41" s="325"/>
      <c r="O41" s="365" t="e">
        <f aca="false">(N41/L41)-100%</f>
        <v>#DIV/0!</v>
      </c>
      <c r="P41" s="366" t="e">
        <f aca="false">(N41/M41)-100%</f>
        <v>#DIV/0!</v>
      </c>
    </row>
    <row r="42" customFormat="false" ht="13.5" hidden="false" customHeight="true" outlineLevel="0" collapsed="false">
      <c r="A42" s="367" t="s">
        <v>589</v>
      </c>
      <c r="B42" s="367"/>
      <c r="C42" s="367"/>
      <c r="D42" s="367"/>
      <c r="E42" s="367"/>
      <c r="F42" s="367"/>
      <c r="G42" s="368"/>
      <c r="H42" s="368"/>
      <c r="I42" s="368"/>
      <c r="J42" s="368" t="n">
        <f aca="false">(G42+H42+I42)/3</f>
        <v>0</v>
      </c>
      <c r="K42" s="369"/>
      <c r="L42" s="370" t="n">
        <f aca="false">(G42+H42+I42)/3</f>
        <v>0</v>
      </c>
      <c r="M42" s="742"/>
      <c r="N42" s="743"/>
      <c r="O42" s="373" t="e">
        <f aca="false">(N42/L42)-100%</f>
        <v>#DIV/0!</v>
      </c>
      <c r="P42" s="374" t="e">
        <f aca="false">(N42/M42)-100%</f>
        <v>#DIV/0!</v>
      </c>
    </row>
    <row r="43" customFormat="false" ht="18.7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</row>
    <row r="44" customFormat="false" ht="12.75" hidden="false" customHeight="true" outlineLevel="0" collapsed="false">
      <c r="A44" s="57" t="s">
        <v>387</v>
      </c>
      <c r="B44" s="57"/>
      <c r="C44" s="57"/>
      <c r="D44" s="57"/>
      <c r="E44" s="57"/>
      <c r="F44" s="57"/>
      <c r="G44" s="57" t="s">
        <v>388</v>
      </c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26.25" hidden="false" customHeight="true" outlineLevel="0" collapsed="false">
      <c r="A45" s="744" t="s">
        <v>389</v>
      </c>
      <c r="B45" s="744"/>
      <c r="C45" s="744"/>
      <c r="D45" s="745" t="s">
        <v>390</v>
      </c>
      <c r="E45" s="746" t="s">
        <v>391</v>
      </c>
      <c r="F45" s="746"/>
      <c r="G45" s="747" t="s">
        <v>392</v>
      </c>
      <c r="H45" s="747"/>
      <c r="I45" s="747"/>
      <c r="J45" s="748"/>
      <c r="K45" s="748"/>
      <c r="L45" s="745" t="s">
        <v>393</v>
      </c>
      <c r="M45" s="745"/>
      <c r="N45" s="749" t="s">
        <v>394</v>
      </c>
      <c r="O45" s="749"/>
      <c r="P45" s="749"/>
    </row>
    <row r="46" customFormat="false" ht="12.75" hidden="false" customHeight="true" outlineLevel="0" collapsed="false">
      <c r="A46" s="750" t="s">
        <v>591</v>
      </c>
      <c r="B46" s="750"/>
      <c r="C46" s="750"/>
      <c r="D46" s="751"/>
      <c r="E46" s="752" t="n">
        <v>5</v>
      </c>
      <c r="F46" s="752"/>
      <c r="G46" s="750"/>
      <c r="H46" s="750"/>
      <c r="I46" s="750"/>
      <c r="J46" s="750"/>
      <c r="K46" s="750"/>
      <c r="L46" s="751"/>
      <c r="M46" s="751"/>
      <c r="N46" s="753"/>
      <c r="O46" s="753"/>
      <c r="P46" s="753"/>
    </row>
    <row r="47" customFormat="false" ht="12.75" hidden="false" customHeight="true" outlineLevel="0" collapsed="false">
      <c r="A47" s="750" t="s">
        <v>592</v>
      </c>
      <c r="B47" s="750"/>
      <c r="C47" s="750"/>
      <c r="D47" s="751"/>
      <c r="E47" s="753" t="n">
        <v>10</v>
      </c>
      <c r="F47" s="753"/>
      <c r="G47" s="754"/>
      <c r="H47" s="755"/>
      <c r="I47" s="755"/>
      <c r="J47" s="755"/>
      <c r="K47" s="756"/>
      <c r="L47" s="757"/>
      <c r="M47" s="756"/>
      <c r="N47" s="757"/>
      <c r="O47" s="755"/>
      <c r="P47" s="752"/>
    </row>
    <row r="48" customFormat="false" ht="12.75" hidden="false" customHeight="true" outlineLevel="0" collapsed="false">
      <c r="A48" s="750" t="s">
        <v>593</v>
      </c>
      <c r="B48" s="750"/>
      <c r="C48" s="750"/>
      <c r="D48" s="751"/>
      <c r="E48" s="753" t="n">
        <v>10</v>
      </c>
      <c r="F48" s="753"/>
      <c r="G48" s="754"/>
      <c r="H48" s="755"/>
      <c r="I48" s="755"/>
      <c r="J48" s="755"/>
      <c r="K48" s="756"/>
      <c r="L48" s="757"/>
      <c r="M48" s="756"/>
      <c r="N48" s="757"/>
      <c r="O48" s="755"/>
      <c r="P48" s="752"/>
    </row>
    <row r="49" customFormat="false" ht="12.75" hidden="false" customHeight="true" outlineLevel="0" collapsed="false">
      <c r="A49" s="750" t="s">
        <v>594</v>
      </c>
      <c r="B49" s="750"/>
      <c r="C49" s="750"/>
      <c r="D49" s="751"/>
      <c r="E49" s="753" t="n">
        <v>15</v>
      </c>
      <c r="F49" s="753"/>
      <c r="G49" s="754"/>
      <c r="H49" s="755"/>
      <c r="I49" s="755"/>
      <c r="J49" s="755"/>
      <c r="K49" s="756"/>
      <c r="L49" s="757"/>
      <c r="M49" s="756"/>
      <c r="N49" s="757"/>
      <c r="O49" s="755"/>
      <c r="P49" s="752"/>
    </row>
    <row r="50" customFormat="false" ht="12.75" hidden="true" customHeight="true" outlineLevel="0" collapsed="false">
      <c r="A50" s="750" t="s">
        <v>595</v>
      </c>
      <c r="B50" s="750"/>
      <c r="C50" s="750"/>
      <c r="D50" s="751"/>
      <c r="E50" s="753" t="n">
        <v>0</v>
      </c>
      <c r="F50" s="753"/>
      <c r="G50" s="754"/>
      <c r="H50" s="755"/>
      <c r="I50" s="755"/>
      <c r="J50" s="755"/>
      <c r="K50" s="756"/>
      <c r="L50" s="757"/>
      <c r="M50" s="756"/>
      <c r="N50" s="757"/>
      <c r="O50" s="755"/>
      <c r="P50" s="752"/>
    </row>
    <row r="51" customFormat="false" ht="12.75" hidden="false" customHeight="true" outlineLevel="0" collapsed="false">
      <c r="A51" s="750" t="s">
        <v>596</v>
      </c>
      <c r="B51" s="750"/>
      <c r="C51" s="750"/>
      <c r="D51" s="751"/>
      <c r="E51" s="753" t="n">
        <v>15</v>
      </c>
      <c r="F51" s="753"/>
      <c r="G51" s="754"/>
      <c r="H51" s="755"/>
      <c r="I51" s="755"/>
      <c r="J51" s="755"/>
      <c r="K51" s="756"/>
      <c r="L51" s="757"/>
      <c r="M51" s="756"/>
      <c r="N51" s="757"/>
      <c r="O51" s="755"/>
      <c r="P51" s="752"/>
    </row>
    <row r="52" customFormat="false" ht="12" hidden="false" customHeight="true" outlineLevel="0" collapsed="false">
      <c r="A52" s="750" t="s">
        <v>597</v>
      </c>
      <c r="B52" s="750"/>
      <c r="C52" s="750"/>
      <c r="D52" s="751"/>
      <c r="E52" s="753" t="n">
        <v>10</v>
      </c>
      <c r="F52" s="753"/>
      <c r="G52" s="754"/>
      <c r="H52" s="755"/>
      <c r="I52" s="755"/>
      <c r="J52" s="755"/>
      <c r="K52" s="756"/>
      <c r="L52" s="757"/>
      <c r="M52" s="756"/>
      <c r="N52" s="757"/>
      <c r="O52" s="755"/>
      <c r="P52" s="752"/>
    </row>
    <row r="53" customFormat="false" ht="12.75" hidden="true" customHeight="true" outlineLevel="0" collapsed="false">
      <c r="A53" s="750" t="s">
        <v>598</v>
      </c>
      <c r="B53" s="750"/>
      <c r="C53" s="750"/>
      <c r="D53" s="751"/>
      <c r="E53" s="753" t="n">
        <v>0</v>
      </c>
      <c r="F53" s="753"/>
      <c r="G53" s="754"/>
      <c r="H53" s="755"/>
      <c r="I53" s="755"/>
      <c r="J53" s="755"/>
      <c r="K53" s="756"/>
      <c r="L53" s="757"/>
      <c r="M53" s="756"/>
      <c r="N53" s="757"/>
      <c r="O53" s="755"/>
      <c r="P53" s="752"/>
    </row>
    <row r="54" customFormat="false" ht="12.75" hidden="false" customHeight="true" outlineLevel="0" collapsed="false">
      <c r="A54" s="750" t="s">
        <v>599</v>
      </c>
      <c r="B54" s="750"/>
      <c r="C54" s="750"/>
      <c r="D54" s="751"/>
      <c r="E54" s="753" t="n">
        <v>10</v>
      </c>
      <c r="F54" s="753"/>
      <c r="G54" s="750"/>
      <c r="H54" s="750"/>
      <c r="I54" s="750"/>
      <c r="J54" s="750"/>
      <c r="K54" s="750"/>
      <c r="L54" s="751"/>
      <c r="M54" s="751"/>
      <c r="N54" s="753"/>
      <c r="O54" s="753"/>
      <c r="P54" s="753"/>
    </row>
    <row r="55" customFormat="false" ht="12.75" hidden="true" customHeight="true" outlineLevel="0" collapsed="false">
      <c r="A55" s="750" t="s">
        <v>601</v>
      </c>
      <c r="B55" s="750"/>
      <c r="C55" s="750"/>
      <c r="D55" s="820"/>
      <c r="E55" s="753" t="n">
        <v>0</v>
      </c>
      <c r="F55" s="753"/>
      <c r="G55" s="821"/>
      <c r="H55" s="822"/>
      <c r="I55" s="822"/>
      <c r="J55" s="822"/>
      <c r="K55" s="823"/>
      <c r="L55" s="824"/>
      <c r="M55" s="823"/>
      <c r="N55" s="824"/>
      <c r="O55" s="822"/>
      <c r="P55" s="825"/>
    </row>
    <row r="56" customFormat="false" ht="12.75" hidden="false" customHeight="true" outlineLevel="0" collapsed="false">
      <c r="A56" s="826" t="s">
        <v>602</v>
      </c>
      <c r="B56" s="826"/>
      <c r="C56" s="826"/>
      <c r="D56" s="820"/>
      <c r="E56" s="753" t="n">
        <v>10</v>
      </c>
      <c r="F56" s="753"/>
      <c r="G56" s="821"/>
      <c r="H56" s="822"/>
      <c r="I56" s="822"/>
      <c r="J56" s="822"/>
      <c r="K56" s="823"/>
      <c r="L56" s="824"/>
      <c r="M56" s="823"/>
      <c r="N56" s="824"/>
      <c r="O56" s="822"/>
      <c r="P56" s="825"/>
    </row>
    <row r="57" customFormat="false" ht="13.5" hidden="false" customHeight="true" outlineLevel="0" collapsed="false">
      <c r="A57" s="827" t="s">
        <v>600</v>
      </c>
      <c r="B57" s="827"/>
      <c r="C57" s="827"/>
      <c r="D57" s="759"/>
      <c r="E57" s="760" t="n">
        <v>15</v>
      </c>
      <c r="F57" s="760"/>
      <c r="G57" s="758"/>
      <c r="H57" s="758"/>
      <c r="I57" s="758"/>
      <c r="J57" s="758"/>
      <c r="K57" s="758"/>
      <c r="L57" s="759"/>
      <c r="M57" s="759"/>
      <c r="N57" s="761"/>
      <c r="O57" s="761"/>
      <c r="P57" s="761"/>
    </row>
    <row r="58" customFormat="false" ht="14.25" hidden="false" customHeight="true" outlineLevel="0" collapsed="false">
      <c r="A58" s="828"/>
      <c r="B58" s="828"/>
      <c r="C58" s="828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3"/>
      <c r="Q58" s="58"/>
    </row>
    <row r="59" customFormat="false" ht="0.75" hidden="true" customHeight="true" outlineLevel="0" collapsed="false">
      <c r="A59" s="758"/>
      <c r="B59" s="758"/>
      <c r="C59" s="758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4"/>
      <c r="P59" s="395"/>
      <c r="Q59" s="58"/>
    </row>
    <row r="60" customFormat="false" ht="12.75" hidden="false" customHeight="true" outlineLevel="0" collapsed="false">
      <c r="A60" s="762" t="s">
        <v>400</v>
      </c>
      <c r="B60" s="762"/>
      <c r="C60" s="762"/>
      <c r="D60" s="762"/>
      <c r="E60" s="762"/>
      <c r="F60" s="762"/>
      <c r="G60" s="762"/>
      <c r="H60" s="762"/>
      <c r="I60" s="762"/>
      <c r="J60" s="762"/>
      <c r="K60" s="762"/>
      <c r="L60" s="763" t="s">
        <v>401</v>
      </c>
      <c r="M60" s="764" t="s">
        <v>402</v>
      </c>
      <c r="N60" s="765" t="s">
        <v>403</v>
      </c>
      <c r="O60" s="766" t="s">
        <v>404</v>
      </c>
      <c r="P60" s="767" t="s">
        <v>405</v>
      </c>
      <c r="Q60" s="58"/>
    </row>
    <row r="61" customFormat="false" ht="16.5" hidden="false" customHeight="true" outlineLevel="0" collapsed="false">
      <c r="A61" s="762"/>
      <c r="B61" s="762"/>
      <c r="C61" s="762"/>
      <c r="D61" s="762"/>
      <c r="E61" s="762"/>
      <c r="F61" s="762"/>
      <c r="G61" s="762"/>
      <c r="H61" s="762"/>
      <c r="I61" s="762"/>
      <c r="J61" s="762"/>
      <c r="K61" s="762"/>
      <c r="L61" s="763"/>
      <c r="M61" s="764"/>
      <c r="N61" s="765"/>
      <c r="O61" s="766"/>
      <c r="P61" s="767"/>
      <c r="Q61" s="58"/>
    </row>
    <row r="62" customFormat="false" ht="16.5" hidden="false" customHeight="true" outlineLevel="0" collapsed="false">
      <c r="A62" s="768" t="s">
        <v>406</v>
      </c>
      <c r="B62" s="768"/>
      <c r="C62" s="768"/>
      <c r="D62" s="768"/>
      <c r="E62" s="768"/>
      <c r="F62" s="768"/>
      <c r="G62" s="768"/>
      <c r="H62" s="768"/>
      <c r="I62" s="768"/>
      <c r="J62" s="768"/>
      <c r="K62" s="768"/>
      <c r="L62" s="769"/>
      <c r="M62" s="769"/>
      <c r="N62" s="770"/>
      <c r="O62" s="769"/>
      <c r="P62" s="771"/>
      <c r="Q62" s="58"/>
      <c r="R62" s="772"/>
      <c r="S62" s="0"/>
      <c r="T62" s="0"/>
    </row>
    <row r="63" customFormat="false" ht="23.25" hidden="false" customHeight="true" outlineLevel="0" collapsed="false">
      <c r="A63" s="406" t="s">
        <v>622</v>
      </c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773" t="n">
        <f aca="false">L23/L24</f>
        <v>0.0952380952380952</v>
      </c>
      <c r="M63" s="803" t="e">
        <f aca="false">M23/M2</f>
        <v>#DIV/0!</v>
      </c>
      <c r="N63" s="775" t="e">
        <f aca="false">N23/N24</f>
        <v>#DIV/0!</v>
      </c>
      <c r="O63" s="776" t="e">
        <f aca="false">N63-M63</f>
        <v>#DIV/0!</v>
      </c>
      <c r="P63" s="777" t="e">
        <f aca="false">IF(N63&gt;=M63,"OK","NOOK")</f>
        <v>#DIV/0!</v>
      </c>
      <c r="Q63" s="58"/>
      <c r="R63" s="0"/>
      <c r="S63" s="0"/>
      <c r="T63" s="0"/>
    </row>
    <row r="64" customFormat="false" ht="24.75" hidden="false" customHeight="true" outlineLevel="0" collapsed="false">
      <c r="A64" s="495" t="s">
        <v>623</v>
      </c>
      <c r="B64" s="495"/>
      <c r="C64" s="495"/>
      <c r="D64" s="495"/>
      <c r="E64" s="495"/>
      <c r="F64" s="495"/>
      <c r="G64" s="495"/>
      <c r="H64" s="495"/>
      <c r="I64" s="495"/>
      <c r="J64" s="625"/>
      <c r="K64" s="625"/>
      <c r="L64" s="829" t="n">
        <f aca="false">L22/L27</f>
        <v>1409.5</v>
      </c>
      <c r="M64" s="830" t="n">
        <f aca="false">M22/M27</f>
        <v>1722.22222222222</v>
      </c>
      <c r="N64" s="831" t="e">
        <f aca="false">N22/N27</f>
        <v>#DIV/0!</v>
      </c>
      <c r="O64" s="829" t="e">
        <f aca="false">N64-M64</f>
        <v>#DIV/0!</v>
      </c>
      <c r="P64" s="781" t="e">
        <f aca="false">IF(N64&lt;=M64,"OK","NOOK")</f>
        <v>#DIV/0!</v>
      </c>
      <c r="Q64" s="58"/>
      <c r="R64" s="782"/>
      <c r="S64" s="782"/>
      <c r="T64" s="782"/>
    </row>
    <row r="65" customFormat="false" ht="25.5" hidden="false" customHeight="true" outlineLevel="0" collapsed="false">
      <c r="A65" s="495" t="s">
        <v>624</v>
      </c>
      <c r="B65" s="495"/>
      <c r="C65" s="495"/>
      <c r="D65" s="495"/>
      <c r="E65" s="495"/>
      <c r="F65" s="495"/>
      <c r="G65" s="495"/>
      <c r="H65" s="495"/>
      <c r="I65" s="495"/>
      <c r="J65" s="625"/>
      <c r="K65" s="625"/>
      <c r="L65" s="776" t="n">
        <f aca="false">L28/L29</f>
        <v>0.0493015267974951</v>
      </c>
      <c r="M65" s="774" t="n">
        <f aca="false">M28/M29</f>
        <v>0.0487329434697856</v>
      </c>
      <c r="N65" s="775" t="e">
        <f aca="false">N28/N29</f>
        <v>#DIV/0!</v>
      </c>
      <c r="O65" s="776" t="e">
        <f aca="false">N65-M65</f>
        <v>#DIV/0!</v>
      </c>
      <c r="P65" s="781" t="e">
        <f aca="false">IF(N65&gt;=M65,"OK","NOOK")</f>
        <v>#DIV/0!</v>
      </c>
      <c r="Q65" s="58"/>
      <c r="R65" s="782"/>
      <c r="S65" s="782"/>
      <c r="T65" s="782"/>
    </row>
    <row r="66" customFormat="false" ht="24.75" hidden="true" customHeight="true" outlineLevel="0" collapsed="false">
      <c r="A66" s="832" t="s">
        <v>625</v>
      </c>
      <c r="B66" s="832"/>
      <c r="C66" s="832"/>
      <c r="D66" s="832"/>
      <c r="E66" s="832"/>
      <c r="F66" s="832"/>
      <c r="G66" s="832"/>
      <c r="H66" s="832"/>
      <c r="I66" s="832"/>
      <c r="J66" s="625"/>
      <c r="K66" s="625"/>
      <c r="L66" s="776" t="n">
        <f aca="false">L30/L29</f>
        <v>0</v>
      </c>
      <c r="M66" s="774" t="n">
        <f aca="false">M30/M29</f>
        <v>0</v>
      </c>
      <c r="N66" s="775" t="e">
        <f aca="false">N28/N29</f>
        <v>#DIV/0!</v>
      </c>
      <c r="O66" s="776" t="e">
        <f aca="false">N66-M66</f>
        <v>#DIV/0!</v>
      </c>
      <c r="P66" s="781" t="e">
        <f aca="false">IF(N66&gt;=M66,"OK","NOOK")</f>
        <v>#DIV/0!</v>
      </c>
      <c r="Q66" s="58"/>
      <c r="R66" s="782"/>
      <c r="S66" s="782"/>
      <c r="T66" s="782"/>
    </row>
    <row r="67" customFormat="false" ht="24.75" hidden="true" customHeight="true" outlineLevel="0" collapsed="false">
      <c r="A67" s="411"/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776"/>
      <c r="M67" s="833"/>
      <c r="N67" s="775"/>
      <c r="O67" s="776"/>
      <c r="P67" s="781"/>
      <c r="Q67" s="58"/>
      <c r="R67" s="782"/>
      <c r="S67" s="782"/>
      <c r="T67" s="782"/>
    </row>
    <row r="68" customFormat="false" ht="15" hidden="false" customHeight="true" outlineLevel="0" collapsed="false">
      <c r="A68" s="768" t="s">
        <v>410</v>
      </c>
      <c r="B68" s="768"/>
      <c r="C68" s="768"/>
      <c r="D68" s="768"/>
      <c r="E68" s="768"/>
      <c r="F68" s="768"/>
      <c r="G68" s="768"/>
      <c r="H68" s="768"/>
      <c r="I68" s="768"/>
      <c r="J68" s="768"/>
      <c r="K68" s="768"/>
      <c r="L68" s="783"/>
      <c r="M68" s="784"/>
      <c r="N68" s="785"/>
      <c r="O68" s="786"/>
      <c r="P68" s="787"/>
      <c r="Q68" s="58"/>
      <c r="R68" s="782"/>
      <c r="S68" s="782"/>
      <c r="T68" s="782"/>
    </row>
    <row r="69" customFormat="false" ht="21" hidden="false" customHeight="true" outlineLevel="0" collapsed="false">
      <c r="A69" s="497" t="s">
        <v>626</v>
      </c>
      <c r="B69" s="497"/>
      <c r="C69" s="497"/>
      <c r="D69" s="497"/>
      <c r="E69" s="497"/>
      <c r="F69" s="497"/>
      <c r="G69" s="497"/>
      <c r="H69" s="497"/>
      <c r="I69" s="497"/>
      <c r="J69" s="497"/>
      <c r="K69" s="497"/>
      <c r="L69" s="834" t="n">
        <f aca="false">L33</f>
        <v>15</v>
      </c>
      <c r="M69" s="835" t="n">
        <f aca="false">M33</f>
        <v>15</v>
      </c>
      <c r="N69" s="836" t="n">
        <f aca="false">N33</f>
        <v>0</v>
      </c>
      <c r="O69" s="788" t="n">
        <f aca="false">(N69-M69)%</f>
        <v>-0.15</v>
      </c>
      <c r="P69" s="778" t="str">
        <f aca="false">IF(N69&gt;=M69,"OK","NOOK")</f>
        <v>NOOK</v>
      </c>
      <c r="Q69" s="58"/>
      <c r="R69" s="782"/>
      <c r="S69" s="782"/>
      <c r="T69" s="782"/>
    </row>
    <row r="70" customFormat="false" ht="15" hidden="false" customHeight="true" outlineLevel="0" collapsed="false">
      <c r="A70" s="768" t="s">
        <v>412</v>
      </c>
      <c r="B70" s="768"/>
      <c r="C70" s="768"/>
      <c r="D70" s="768"/>
      <c r="E70" s="768"/>
      <c r="F70" s="768"/>
      <c r="G70" s="768"/>
      <c r="H70" s="768"/>
      <c r="I70" s="768"/>
      <c r="J70" s="768"/>
      <c r="K70" s="768"/>
      <c r="L70" s="790"/>
      <c r="M70" s="791"/>
      <c r="N70" s="792"/>
      <c r="O70" s="786"/>
      <c r="P70" s="793"/>
      <c r="Q70" s="58"/>
    </row>
    <row r="71" customFormat="false" ht="23.25" hidden="false" customHeight="true" outlineLevel="0" collapsed="false">
      <c r="A71" s="566" t="s">
        <v>627</v>
      </c>
      <c r="B71" s="566"/>
      <c r="C71" s="566"/>
      <c r="D71" s="566"/>
      <c r="E71" s="566"/>
      <c r="F71" s="566"/>
      <c r="G71" s="566"/>
      <c r="H71" s="566"/>
      <c r="I71" s="566"/>
      <c r="J71" s="567"/>
      <c r="K71" s="568"/>
      <c r="L71" s="837" t="n">
        <f aca="false">L36/L22</f>
        <v>3.31039673945315</v>
      </c>
      <c r="M71" s="838" t="n">
        <f aca="false">M36/M22</f>
        <v>2.69376024200658</v>
      </c>
      <c r="N71" s="839" t="e">
        <f aca="false">N36/N22</f>
        <v>#DIV/0!</v>
      </c>
      <c r="O71" s="837" t="e">
        <f aca="false">N71-M71</f>
        <v>#DIV/0!</v>
      </c>
      <c r="P71" s="781" t="e">
        <f aca="false">IF(N71&lt;=M71,"OK","NOOK")</f>
        <v>#DIV/0!</v>
      </c>
      <c r="Q71" s="58"/>
      <c r="R71" s="840"/>
      <c r="S71" s="840"/>
      <c r="T71" s="840"/>
    </row>
    <row r="72" customFormat="false" ht="23.25" hidden="false" customHeight="true" outlineLevel="0" collapsed="false">
      <c r="A72" s="502"/>
      <c r="B72" s="502"/>
      <c r="C72" s="502"/>
      <c r="D72" s="502"/>
      <c r="E72" s="502"/>
      <c r="F72" s="502"/>
      <c r="G72" s="502"/>
      <c r="H72" s="502"/>
      <c r="I72" s="502"/>
      <c r="J72" s="503"/>
      <c r="K72" s="503"/>
      <c r="L72" s="841"/>
      <c r="M72" s="842"/>
      <c r="N72" s="843"/>
      <c r="O72" s="841"/>
      <c r="P72" s="778"/>
      <c r="R72" s="840"/>
      <c r="S72" s="840"/>
      <c r="T72" s="840"/>
    </row>
    <row r="73" customFormat="false" ht="14.25" hidden="false" customHeight="true" outlineLevel="0" collapsed="false">
      <c r="A73" s="798" t="s">
        <v>415</v>
      </c>
      <c r="B73" s="798"/>
      <c r="C73" s="798"/>
      <c r="D73" s="798"/>
      <c r="E73" s="798"/>
      <c r="F73" s="798"/>
      <c r="G73" s="798"/>
      <c r="H73" s="798"/>
      <c r="I73" s="798"/>
      <c r="J73" s="798"/>
      <c r="K73" s="798"/>
      <c r="L73" s="799"/>
      <c r="M73" s="800"/>
      <c r="N73" s="801"/>
      <c r="O73" s="802"/>
      <c r="P73" s="787"/>
      <c r="Q73" s="58"/>
      <c r="R73" s="840"/>
      <c r="S73" s="840"/>
      <c r="T73" s="840"/>
    </row>
    <row r="74" customFormat="false" ht="24.75" hidden="false" customHeight="true" outlineLevel="0" collapsed="false">
      <c r="A74" s="426" t="s">
        <v>611</v>
      </c>
      <c r="B74" s="426"/>
      <c r="C74" s="426"/>
      <c r="D74" s="426"/>
      <c r="E74" s="426"/>
      <c r="F74" s="426"/>
      <c r="G74" s="426"/>
      <c r="H74" s="426"/>
      <c r="I74" s="426"/>
      <c r="J74" s="426"/>
      <c r="K74" s="426"/>
      <c r="L74" s="805" t="n">
        <f aca="false">L42</f>
        <v>0</v>
      </c>
      <c r="M74" s="806" t="n">
        <f aca="false">M42</f>
        <v>0</v>
      </c>
      <c r="N74" s="775" t="n">
        <f aca="false">N42</f>
        <v>0</v>
      </c>
      <c r="O74" s="837" t="n">
        <f aca="false">N74-M74</f>
        <v>0</v>
      </c>
      <c r="P74" s="781" t="str">
        <f aca="false">IF(N74&lt;=M74,"OK","NOOK")</f>
        <v>OK</v>
      </c>
      <c r="Q74" s="58"/>
    </row>
    <row r="75" customFormat="false" ht="25.5" hidden="false" customHeight="true" outlineLevel="0" collapsed="false">
      <c r="A75" s="411"/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844"/>
      <c r="M75" s="833"/>
      <c r="N75" s="775"/>
      <c r="O75" s="776"/>
      <c r="P75" s="778" t="str">
        <f aca="false">IF(N75&lt;=M75,"OK","NOOK")</f>
        <v>OK</v>
      </c>
      <c r="Q75" s="58"/>
    </row>
    <row r="76" customFormat="false" ht="19.5" hidden="false" customHeight="true" outlineLevel="0" collapsed="false">
      <c r="A76" s="812" t="s">
        <v>417</v>
      </c>
      <c r="B76" s="812"/>
      <c r="C76" s="812"/>
      <c r="D76" s="812"/>
      <c r="E76" s="812"/>
      <c r="F76" s="812"/>
      <c r="G76" s="812"/>
      <c r="H76" s="812"/>
      <c r="I76" s="812"/>
      <c r="J76" s="812"/>
      <c r="K76" s="812"/>
      <c r="L76" s="812"/>
      <c r="M76" s="812"/>
      <c r="N76" s="812"/>
      <c r="O76" s="812"/>
      <c r="P76" s="812"/>
      <c r="Q76" s="58"/>
    </row>
    <row r="77" customFormat="false" ht="36" hidden="false" customHeight="true" outlineLevel="0" collapsed="false">
      <c r="A77" s="463" t="s">
        <v>418</v>
      </c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58"/>
    </row>
    <row r="78" customFormat="false" ht="82.5" hidden="false" customHeight="true" outlineLevel="0" collapsed="false">
      <c r="A78" s="463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58"/>
      <c r="R78" s="813"/>
    </row>
    <row r="79" customFormat="false" ht="21" hidden="true" customHeight="true" outlineLevel="0" collapsed="false">
      <c r="A79" s="465"/>
      <c r="B79" s="466"/>
      <c r="C79" s="466"/>
      <c r="D79" s="466"/>
      <c r="E79" s="466"/>
      <c r="F79" s="466"/>
      <c r="G79" s="466"/>
      <c r="H79" s="466"/>
      <c r="I79" s="466"/>
      <c r="J79" s="466"/>
      <c r="K79" s="466"/>
      <c r="L79" s="466"/>
      <c r="M79" s="466"/>
      <c r="N79" s="466"/>
      <c r="O79" s="466"/>
      <c r="P79" s="467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G54:K54"/>
    <mergeCell ref="L54:M54"/>
    <mergeCell ref="N54:P54"/>
    <mergeCell ref="A55:C55"/>
    <mergeCell ref="E55:F55"/>
    <mergeCell ref="A56:C56"/>
    <mergeCell ref="E56:F56"/>
    <mergeCell ref="A57:C57"/>
    <mergeCell ref="E57:F57"/>
    <mergeCell ref="G57:K57"/>
    <mergeCell ref="L57:M57"/>
    <mergeCell ref="N57:P57"/>
    <mergeCell ref="A58:C58"/>
    <mergeCell ref="A59:C59"/>
    <mergeCell ref="A60:K61"/>
    <mergeCell ref="L60:L61"/>
    <mergeCell ref="M60:M61"/>
    <mergeCell ref="N60:N61"/>
    <mergeCell ref="O60:O61"/>
    <mergeCell ref="P60:P61"/>
    <mergeCell ref="A62:K62"/>
    <mergeCell ref="A63:K63"/>
    <mergeCell ref="A64:I64"/>
    <mergeCell ref="R64:T67"/>
    <mergeCell ref="A65:I65"/>
    <mergeCell ref="A66:I66"/>
    <mergeCell ref="A67:K67"/>
    <mergeCell ref="A68:K68"/>
    <mergeCell ref="R68:T69"/>
    <mergeCell ref="A69:K69"/>
    <mergeCell ref="A70:K70"/>
    <mergeCell ref="A71:I71"/>
    <mergeCell ref="R71:T73"/>
    <mergeCell ref="A72:I72"/>
    <mergeCell ref="J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279861111111111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8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2.85"/>
    <col collapsed="false" customWidth="true" hidden="false" outlineLevel="0" max="9" min="9" style="135" width="12.7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7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361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628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629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845"/>
    </row>
    <row r="9" customFormat="false" ht="12.75" hidden="false" customHeight="true" outlineLevel="0" collapsed="false">
      <c r="A9" s="292" t="s">
        <v>63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845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845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0.5" hidden="false" customHeight="true" outlineLevel="0" collapsed="false">
      <c r="A12" s="295" t="s">
        <v>631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845"/>
    </row>
    <row r="13" customFormat="false" ht="10.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845"/>
    </row>
    <row r="14" customFormat="false" ht="10.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845"/>
    </row>
    <row r="15" customFormat="false" ht="10.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845"/>
    </row>
    <row r="16" customFormat="false" ht="10.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845"/>
    </row>
    <row r="17" customFormat="false" ht="0.7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845"/>
    </row>
    <row r="18" customFormat="false" ht="0.75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845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845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845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845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845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846" t="s">
        <v>632</v>
      </c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/>
      <c r="O24" s="339"/>
      <c r="P24" s="340"/>
      <c r="Q24" s="847"/>
    </row>
    <row r="25" customFormat="false" ht="14.25" hidden="false" customHeight="true" outlineLevel="0" collapsed="false">
      <c r="A25" s="320" t="s">
        <v>633</v>
      </c>
      <c r="B25" s="320"/>
      <c r="C25" s="320"/>
      <c r="D25" s="320"/>
      <c r="E25" s="320"/>
      <c r="F25" s="320"/>
      <c r="G25" s="321" t="n">
        <v>41</v>
      </c>
      <c r="H25" s="321" t="n">
        <v>51</v>
      </c>
      <c r="I25" s="321" t="n">
        <v>41</v>
      </c>
      <c r="J25" s="321" t="n">
        <f aca="false">(G25+H25+I25)/3</f>
        <v>44.3333333333333</v>
      </c>
      <c r="K25" s="322"/>
      <c r="L25" s="341" t="n">
        <f aca="false">(G25+H25+I25)/3</f>
        <v>44.3333333333333</v>
      </c>
      <c r="M25" s="337" t="n">
        <v>10</v>
      </c>
      <c r="N25" s="325"/>
      <c r="O25" s="318" t="n">
        <f aca="false">(N25/L25)-100%</f>
        <v>-1</v>
      </c>
      <c r="P25" s="319" t="n">
        <f aca="false">(N25/M25)-100%</f>
        <v>-1</v>
      </c>
      <c r="Q25" s="361" t="n">
        <v>37</v>
      </c>
      <c r="R25" s="848" t="s">
        <v>634</v>
      </c>
    </row>
    <row r="26" customFormat="false" ht="14.25" hidden="false" customHeight="true" outlineLevel="0" collapsed="false">
      <c r="A26" s="149" t="s">
        <v>635</v>
      </c>
      <c r="B26" s="149"/>
      <c r="C26" s="149"/>
      <c r="D26" s="149"/>
      <c r="E26" s="149"/>
      <c r="F26" s="149"/>
      <c r="G26" s="321" t="n">
        <v>104</v>
      </c>
      <c r="H26" s="321" t="n">
        <v>182</v>
      </c>
      <c r="I26" s="321" t="n">
        <v>152</v>
      </c>
      <c r="J26" s="321" t="n">
        <f aca="false">(G26+H26+I26)/3</f>
        <v>146</v>
      </c>
      <c r="K26" s="322"/>
      <c r="L26" s="849" t="n">
        <f aca="false">(G26+H26+I26)/3</f>
        <v>146</v>
      </c>
      <c r="M26" s="324" t="n">
        <v>75</v>
      </c>
      <c r="N26" s="325"/>
      <c r="O26" s="318" t="n">
        <f aca="false">(N26/L26)-100%</f>
        <v>-1</v>
      </c>
      <c r="P26" s="319" t="n">
        <f aca="false">(N26/M26)-100%</f>
        <v>-1</v>
      </c>
      <c r="Q26" s="361" t="n">
        <v>80</v>
      </c>
    </row>
    <row r="27" customFormat="false" ht="12.75" hidden="false" customHeight="true" outlineLevel="0" collapsed="false">
      <c r="A27" s="320" t="s">
        <v>636</v>
      </c>
      <c r="B27" s="320"/>
      <c r="C27" s="320"/>
      <c r="D27" s="320"/>
      <c r="E27" s="320"/>
      <c r="F27" s="320"/>
      <c r="G27" s="321" t="n">
        <v>52</v>
      </c>
      <c r="H27" s="321" t="n">
        <v>91</v>
      </c>
      <c r="I27" s="321" t="n">
        <v>71</v>
      </c>
      <c r="J27" s="321" t="n">
        <f aca="false">(G27+H27+I27)/3</f>
        <v>71.3333333333333</v>
      </c>
      <c r="K27" s="322"/>
      <c r="L27" s="341" t="n">
        <f aca="false">(G27+H27+I27)/3</f>
        <v>71.3333333333333</v>
      </c>
      <c r="M27" s="324" t="n">
        <v>75</v>
      </c>
      <c r="N27" s="325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637</v>
      </c>
      <c r="B28" s="320"/>
      <c r="C28" s="320"/>
      <c r="D28" s="320"/>
      <c r="E28" s="320"/>
      <c r="F28" s="320"/>
      <c r="G28" s="321" t="n">
        <v>73</v>
      </c>
      <c r="H28" s="321" t="n">
        <v>116</v>
      </c>
      <c r="I28" s="321" t="n">
        <v>100</v>
      </c>
      <c r="J28" s="321" t="n">
        <f aca="false">(G28+H28+I28)/3</f>
        <v>96.3333333333333</v>
      </c>
      <c r="K28" s="322"/>
      <c r="L28" s="341" t="n">
        <f aca="false">(G28+H28+I28)/3</f>
        <v>96.3333333333333</v>
      </c>
      <c r="M28" s="324" t="n">
        <v>75</v>
      </c>
      <c r="N28" s="325"/>
      <c r="O28" s="318" t="n">
        <f aca="false">(N28/L28)-100%</f>
        <v>-1</v>
      </c>
      <c r="P28" s="319" t="n">
        <f aca="false">(N28/M28)-100%</f>
        <v>-1</v>
      </c>
      <c r="Q28" s="361" t="n">
        <v>25</v>
      </c>
    </row>
    <row r="29" customFormat="false" ht="12" hidden="false" customHeight="true" outlineLevel="0" collapsed="false">
      <c r="A29" s="320" t="s">
        <v>638</v>
      </c>
      <c r="B29" s="320"/>
      <c r="C29" s="320"/>
      <c r="D29" s="320"/>
      <c r="E29" s="320"/>
      <c r="F29" s="320"/>
      <c r="G29" s="321" t="n">
        <v>149</v>
      </c>
      <c r="H29" s="321" t="n">
        <v>139</v>
      </c>
      <c r="I29" s="321" t="n">
        <v>135</v>
      </c>
      <c r="J29" s="321" t="n">
        <f aca="false">(G29+H29+I29)/3</f>
        <v>141</v>
      </c>
      <c r="K29" s="322"/>
      <c r="L29" s="849" t="n">
        <f aca="false">(G29+H29+I29)/3</f>
        <v>141</v>
      </c>
      <c r="M29" s="324" t="n">
        <v>135</v>
      </c>
      <c r="N29" s="325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639</v>
      </c>
      <c r="B30" s="320"/>
      <c r="C30" s="320"/>
      <c r="D30" s="320"/>
      <c r="E30" s="320"/>
      <c r="F30" s="320"/>
      <c r="G30" s="321" t="n">
        <v>104</v>
      </c>
      <c r="H30" s="321" t="n">
        <v>182</v>
      </c>
      <c r="I30" s="321" t="n">
        <v>152</v>
      </c>
      <c r="J30" s="321" t="n">
        <f aca="false">(G30+H30+I30)/3</f>
        <v>146</v>
      </c>
      <c r="K30" s="322"/>
      <c r="L30" s="849" t="n">
        <f aca="false">(G30+H30+I30)/3</f>
        <v>146</v>
      </c>
      <c r="M30" s="324" t="n">
        <v>75</v>
      </c>
      <c r="N30" s="325"/>
      <c r="O30" s="318" t="n">
        <f aca="false">(N30/L30)-100%</f>
        <v>-1</v>
      </c>
      <c r="P30" s="319" t="n">
        <f aca="false">(N30/M30)-100%</f>
        <v>-1</v>
      </c>
      <c r="Q30" s="361" t="n">
        <v>80</v>
      </c>
    </row>
    <row r="31" customFormat="false" ht="12" hidden="false" customHeight="true" outlineLevel="0" collapsed="false">
      <c r="A31" s="320" t="s">
        <v>640</v>
      </c>
      <c r="B31" s="320"/>
      <c r="C31" s="320"/>
      <c r="D31" s="320"/>
      <c r="E31" s="320"/>
      <c r="F31" s="320"/>
      <c r="G31" s="321" t="n">
        <v>149</v>
      </c>
      <c r="H31" s="321" t="n">
        <v>139</v>
      </c>
      <c r="I31" s="321" t="n">
        <v>135</v>
      </c>
      <c r="J31" s="321" t="n">
        <f aca="false">(G31+H31+I31)/3</f>
        <v>141</v>
      </c>
      <c r="K31" s="322"/>
      <c r="L31" s="850" t="n">
        <f aca="false">(G31+H31+I31)/3</f>
        <v>141</v>
      </c>
      <c r="M31" s="324" t="n">
        <v>135</v>
      </c>
      <c r="N31" s="325"/>
      <c r="O31" s="318" t="n">
        <f aca="false">(N31/L31)-100%</f>
        <v>-1</v>
      </c>
      <c r="P31" s="319" t="n">
        <f aca="false">(N31/M31)-100%</f>
        <v>-1</v>
      </c>
      <c r="Q31" s="361" t="n">
        <v>130</v>
      </c>
    </row>
    <row r="32" customFormat="false" ht="12.75" hidden="true" customHeight="true" outlineLevel="0" collapsed="false">
      <c r="A32" s="69"/>
      <c r="B32" s="69"/>
      <c r="C32" s="69"/>
      <c r="D32" s="69"/>
      <c r="E32" s="69"/>
      <c r="F32" s="69"/>
      <c r="G32" s="851"/>
      <c r="H32" s="852"/>
      <c r="I32" s="852"/>
      <c r="J32" s="852"/>
      <c r="K32" s="852"/>
      <c r="L32" s="850" t="n">
        <f aca="false">(G32+H32+I32)/3</f>
        <v>0</v>
      </c>
      <c r="M32" s="324"/>
      <c r="N32" s="325"/>
      <c r="O32" s="318" t="e">
        <f aca="false">(N32/L32)-100%</f>
        <v>#DIV/0!</v>
      </c>
      <c r="P32" s="319" t="e">
        <f aca="false">(N32/M32)-100%</f>
        <v>#DIV/0!</v>
      </c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23.25" hidden="false" customHeight="true" outlineLevel="0" collapsed="false">
      <c r="A34" s="333" t="s">
        <v>641</v>
      </c>
      <c r="B34" s="333"/>
      <c r="C34" s="333"/>
      <c r="D34" s="333"/>
      <c r="E34" s="333"/>
      <c r="F34" s="333"/>
      <c r="G34" s="334" t="n">
        <v>30</v>
      </c>
      <c r="H34" s="334" t="n">
        <v>30</v>
      </c>
      <c r="I34" s="334" t="n">
        <v>30</v>
      </c>
      <c r="J34" s="334" t="n">
        <f aca="false">(G34+H34+I34)/3</f>
        <v>30</v>
      </c>
      <c r="K34" s="335"/>
      <c r="L34" s="336" t="n">
        <f aca="false">(G34+H34+I34)/3</f>
        <v>30</v>
      </c>
      <c r="M34" s="337" t="n">
        <v>30</v>
      </c>
      <c r="N34" s="338"/>
      <c r="O34" s="339" t="n">
        <f aca="false">(N34/L34)-100%</f>
        <v>-1</v>
      </c>
      <c r="P34" s="340" t="n">
        <f aca="false">(N34/M34)-100%</f>
        <v>-1</v>
      </c>
      <c r="R34" s="332"/>
    </row>
    <row r="35" customFormat="false" ht="12.75" hidden="false" customHeight="true" outlineLevel="0" collapsed="false">
      <c r="A35" s="320"/>
      <c r="B35" s="320"/>
      <c r="C35" s="320"/>
      <c r="D35" s="320"/>
      <c r="E35" s="320"/>
      <c r="F35" s="320"/>
      <c r="G35" s="321"/>
      <c r="H35" s="321"/>
      <c r="I35" s="321"/>
      <c r="J35" s="321" t="n">
        <f aca="false">(G35+H35+I35)/3</f>
        <v>0</v>
      </c>
      <c r="K35" s="322"/>
      <c r="L35" s="328"/>
      <c r="M35" s="324"/>
      <c r="N35" s="325"/>
      <c r="O35" s="365" t="e">
        <f aca="false">(N35/L35)-100%</f>
        <v>#DIV/0!</v>
      </c>
      <c r="P35" s="366" t="e">
        <f aca="false">(N35/M35)-100%</f>
        <v>#DIV/0!</v>
      </c>
      <c r="R35" s="332"/>
    </row>
    <row r="36" customFormat="false" ht="14.25" hidden="false" customHeight="true" outlineLevel="0" collapsed="false">
      <c r="A36" s="309" t="s">
        <v>380</v>
      </c>
      <c r="B36" s="309"/>
      <c r="C36" s="309"/>
      <c r="D36" s="309"/>
      <c r="E36" s="309"/>
      <c r="F36" s="309"/>
      <c r="G36" s="348"/>
      <c r="H36" s="348"/>
      <c r="I36" s="348"/>
      <c r="J36" s="348"/>
      <c r="K36" s="348"/>
      <c r="L36" s="348"/>
      <c r="M36" s="348"/>
      <c r="N36" s="348"/>
      <c r="O36" s="348"/>
      <c r="P36" s="348"/>
    </row>
    <row r="37" customFormat="false" ht="16.5" hidden="false" customHeight="true" outlineLevel="0" collapsed="false">
      <c r="A37" s="349" t="s">
        <v>642</v>
      </c>
      <c r="B37" s="349"/>
      <c r="C37" s="349"/>
      <c r="D37" s="349"/>
      <c r="E37" s="349"/>
      <c r="F37" s="349"/>
      <c r="G37" s="734" t="n">
        <v>41</v>
      </c>
      <c r="H37" s="734" t="n">
        <v>51</v>
      </c>
      <c r="I37" s="734" t="n">
        <v>42</v>
      </c>
      <c r="J37" s="334" t="n">
        <f aca="false">(G37+H37+I37)/3</f>
        <v>44.6666666666667</v>
      </c>
      <c r="K37" s="335"/>
      <c r="L37" s="336" t="n">
        <f aca="false">(G37+H37+I37)/3</f>
        <v>44.6666666666667</v>
      </c>
      <c r="M37" s="358" t="n">
        <v>10</v>
      </c>
      <c r="N37" s="733"/>
      <c r="O37" s="339" t="n">
        <f aca="false">(N37/L37)-100%</f>
        <v>-1</v>
      </c>
      <c r="P37" s="340" t="n">
        <f aca="false">(N37/M37)-100%</f>
        <v>-1</v>
      </c>
      <c r="Q37" s="848" t="s">
        <v>634</v>
      </c>
    </row>
    <row r="38" customFormat="false" ht="12.75" hidden="false" customHeight="true" outlineLevel="0" collapsed="false">
      <c r="A38" s="320" t="s">
        <v>431</v>
      </c>
      <c r="B38" s="320"/>
      <c r="C38" s="320"/>
      <c r="D38" s="320"/>
      <c r="E38" s="320"/>
      <c r="F38" s="320"/>
      <c r="G38" s="258" t="n">
        <f aca="false">'[13]costo processo'!$G$30</f>
        <v>59170.719295122</v>
      </c>
      <c r="H38" s="258" t="n">
        <f aca="false">'[13]costo processo'!$H$30</f>
        <v>63022.8136261905</v>
      </c>
      <c r="I38" s="258" t="n">
        <f aca="false">'[13]costo processo'!$I$30</f>
        <v>59370.1984339686</v>
      </c>
      <c r="J38" s="258" t="n">
        <f aca="false">(G38+H38+I38)/3</f>
        <v>60521.2437850937</v>
      </c>
      <c r="K38" s="471"/>
      <c r="L38" s="357" t="n">
        <f aca="false">(G38+H38+I38)/3</f>
        <v>60521.2437850937</v>
      </c>
      <c r="M38" s="358" t="n">
        <f aca="false">'[13]costo processo'!$K$30</f>
        <v>37576.8166626506</v>
      </c>
      <c r="N38" s="359"/>
      <c r="O38" s="318" t="n">
        <f aca="false">(N38/L38)-100%</f>
        <v>-1</v>
      </c>
      <c r="P38" s="319" t="n">
        <f aca="false">(N38/M38)-100%</f>
        <v>-1</v>
      </c>
    </row>
    <row r="39" customFormat="false" ht="12.75" hidden="false" customHeight="true" outlineLevel="0" collapsed="false">
      <c r="A39" s="320" t="s">
        <v>507</v>
      </c>
      <c r="B39" s="320"/>
      <c r="C39" s="320"/>
      <c r="D39" s="320"/>
      <c r="E39" s="320"/>
      <c r="F39" s="320"/>
      <c r="G39" s="472" t="n">
        <v>0</v>
      </c>
      <c r="H39" s="472" t="n">
        <v>0</v>
      </c>
      <c r="I39" s="472" t="n">
        <v>0</v>
      </c>
      <c r="J39" s="258" t="n">
        <f aca="false">(G39+H39+I39)/3</f>
        <v>0</v>
      </c>
      <c r="K39" s="471"/>
      <c r="L39" s="357" t="n">
        <v>0</v>
      </c>
      <c r="M39" s="543" t="n">
        <v>0</v>
      </c>
      <c r="N39" s="853"/>
      <c r="O39" s="318" t="e">
        <f aca="false">(N39/L39)-100%</f>
        <v>#DIV/0!</v>
      </c>
      <c r="P39" s="319" t="e">
        <f aca="false">(N39/M39)-100%</f>
        <v>#DIV/0!</v>
      </c>
      <c r="Q39" s="854" t="s">
        <v>643</v>
      </c>
    </row>
    <row r="40" customFormat="false" ht="12.75" hidden="false" customHeight="true" outlineLevel="0" collapsed="false">
      <c r="A40" s="320"/>
      <c r="B40" s="320"/>
      <c r="C40" s="320"/>
      <c r="D40" s="320"/>
      <c r="E40" s="320"/>
      <c r="F40" s="320"/>
      <c r="G40" s="321"/>
      <c r="H40" s="321"/>
      <c r="I40" s="321"/>
      <c r="J40" s="321" t="n">
        <f aca="false">(G40+H40+I40)/3</f>
        <v>0</v>
      </c>
      <c r="K40" s="322"/>
      <c r="L40" s="328"/>
      <c r="M40" s="324"/>
      <c r="N40" s="325"/>
      <c r="O40" s="365" t="e">
        <f aca="false">(N40/L40)-100%</f>
        <v>#DIV/0!</v>
      </c>
      <c r="P40" s="366" t="e">
        <f aca="false">(N40/M40)-100%</f>
        <v>#DIV/0!</v>
      </c>
    </row>
    <row r="41" customFormat="false" ht="12" hidden="false" customHeight="true" outlineLevel="0" collapsed="false">
      <c r="A41" s="309" t="s">
        <v>384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S41" s="361"/>
    </row>
    <row r="42" customFormat="false" ht="15" hidden="false" customHeight="true" outlineLevel="0" collapsed="false">
      <c r="A42" s="349" t="s">
        <v>644</v>
      </c>
      <c r="B42" s="349"/>
      <c r="C42" s="349"/>
      <c r="D42" s="349"/>
      <c r="E42" s="349"/>
      <c r="F42" s="349"/>
      <c r="G42" s="855" t="n">
        <v>11</v>
      </c>
      <c r="H42" s="855" t="n">
        <v>8</v>
      </c>
      <c r="I42" s="855" t="n">
        <v>11</v>
      </c>
      <c r="J42" s="855" t="n">
        <f aca="false">(G42+H42+I42)/3</f>
        <v>10</v>
      </c>
      <c r="K42" s="856"/>
      <c r="L42" s="336" t="n">
        <f aca="false">(G42+H42+I42)/3</f>
        <v>10</v>
      </c>
      <c r="M42" s="857"/>
      <c r="N42" s="857"/>
      <c r="O42" s="339" t="n">
        <f aca="false">(N42/L42)-100%</f>
        <v>-1</v>
      </c>
      <c r="P42" s="340" t="e">
        <f aca="false">(N42/M42)-100%</f>
        <v>#DIV/0!</v>
      </c>
    </row>
    <row r="43" customFormat="false" ht="12.75" hidden="false" customHeight="true" outlineLevel="0" collapsed="false">
      <c r="A43" s="320" t="s">
        <v>588</v>
      </c>
      <c r="B43" s="320"/>
      <c r="C43" s="320"/>
      <c r="D43" s="320"/>
      <c r="E43" s="320"/>
      <c r="F43" s="320"/>
      <c r="G43" s="855" t="n">
        <v>30</v>
      </c>
      <c r="H43" s="855" t="n">
        <v>22</v>
      </c>
      <c r="I43" s="855" t="n">
        <v>26</v>
      </c>
      <c r="J43" s="653" t="n">
        <f aca="false">(G43+H43+I43)/3</f>
        <v>26</v>
      </c>
      <c r="K43" s="654"/>
      <c r="L43" s="341" t="n">
        <f aca="false">(G43+H43+I43)/3</f>
        <v>26</v>
      </c>
      <c r="M43" s="857"/>
      <c r="N43" s="857"/>
      <c r="O43" s="318" t="n">
        <f aca="false">(N43/L43)-100%</f>
        <v>-1</v>
      </c>
      <c r="P43" s="319" t="e">
        <f aca="false">(N43/M43)-100%</f>
        <v>#DIV/0!</v>
      </c>
    </row>
    <row r="44" customFormat="false" ht="13.5" hidden="false" customHeight="true" outlineLevel="0" collapsed="false">
      <c r="A44" s="367"/>
      <c r="B44" s="367"/>
      <c r="C44" s="367"/>
      <c r="D44" s="367"/>
      <c r="E44" s="367"/>
      <c r="F44" s="367"/>
      <c r="G44" s="368"/>
      <c r="H44" s="368"/>
      <c r="I44" s="368"/>
      <c r="J44" s="368" t="n">
        <f aca="false">(G44+H44+I44)/3</f>
        <v>0</v>
      </c>
      <c r="K44" s="369"/>
      <c r="L44" s="370"/>
      <c r="M44" s="371"/>
      <c r="N44" s="372"/>
      <c r="O44" s="373" t="e">
        <f aca="false">(N44/L44)-100%</f>
        <v>#DIV/0!</v>
      </c>
      <c r="P44" s="374" t="e">
        <f aca="false">(N44/M44)-100%</f>
        <v>#DIV/0!</v>
      </c>
    </row>
    <row r="45" customFormat="false" ht="12.7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</row>
    <row r="46" customFormat="false" ht="12.75" hidden="false" customHeight="true" outlineLevel="0" collapsed="false">
      <c r="A46" s="376" t="s">
        <v>387</v>
      </c>
      <c r="B46" s="376"/>
      <c r="C46" s="376"/>
      <c r="D46" s="376"/>
      <c r="E46" s="376"/>
      <c r="F46" s="376"/>
      <c r="G46" s="376" t="s">
        <v>388</v>
      </c>
      <c r="H46" s="376"/>
      <c r="I46" s="376"/>
      <c r="J46" s="376"/>
      <c r="K46" s="376"/>
      <c r="L46" s="376"/>
      <c r="M46" s="376"/>
      <c r="N46" s="376"/>
      <c r="O46" s="376"/>
      <c r="P46" s="376"/>
    </row>
    <row r="47" customFormat="false" ht="26.25" hidden="false" customHeight="true" outlineLevel="0" collapsed="false">
      <c r="A47" s="377" t="s">
        <v>389</v>
      </c>
      <c r="B47" s="377"/>
      <c r="C47" s="377"/>
      <c r="D47" s="378" t="s">
        <v>390</v>
      </c>
      <c r="E47" s="379" t="s">
        <v>391</v>
      </c>
      <c r="F47" s="379"/>
      <c r="G47" s="380" t="s">
        <v>392</v>
      </c>
      <c r="H47" s="380"/>
      <c r="I47" s="380"/>
      <c r="J47" s="381"/>
      <c r="K47" s="381"/>
      <c r="L47" s="378" t="s">
        <v>393</v>
      </c>
      <c r="M47" s="378"/>
      <c r="N47" s="382" t="s">
        <v>394</v>
      </c>
      <c r="O47" s="382"/>
      <c r="P47" s="382"/>
    </row>
    <row r="48" customFormat="false" ht="12.75" hidden="false" customHeight="true" outlineLevel="0" collapsed="false">
      <c r="A48" s="383" t="s">
        <v>645</v>
      </c>
      <c r="B48" s="383"/>
      <c r="C48" s="383"/>
      <c r="D48" s="384"/>
      <c r="E48" s="385" t="n">
        <v>8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2.75" hidden="false" customHeight="true" outlineLevel="0" collapsed="false">
      <c r="A49" s="383" t="s">
        <v>646</v>
      </c>
      <c r="B49" s="383"/>
      <c r="C49" s="383"/>
      <c r="D49" s="384"/>
      <c r="E49" s="385" t="n">
        <v>8</v>
      </c>
      <c r="F49" s="385"/>
      <c r="G49" s="669"/>
      <c r="H49" s="670"/>
      <c r="I49" s="670"/>
      <c r="J49" s="670"/>
      <c r="K49" s="671"/>
      <c r="L49" s="672"/>
      <c r="M49" s="671"/>
      <c r="N49" s="672"/>
      <c r="O49" s="670"/>
      <c r="P49" s="385"/>
    </row>
    <row r="50" customFormat="false" ht="12.75" hidden="false" customHeight="true" outlineLevel="0" collapsed="false">
      <c r="A50" s="383" t="s">
        <v>647</v>
      </c>
      <c r="B50" s="383"/>
      <c r="C50" s="383"/>
      <c r="D50" s="384"/>
      <c r="E50" s="385" t="n">
        <v>8</v>
      </c>
      <c r="F50" s="385"/>
      <c r="G50" s="669"/>
      <c r="H50" s="670"/>
      <c r="I50" s="670"/>
      <c r="J50" s="670"/>
      <c r="K50" s="671"/>
      <c r="L50" s="672"/>
      <c r="M50" s="671"/>
      <c r="N50" s="672"/>
      <c r="O50" s="670"/>
      <c r="P50" s="385"/>
    </row>
    <row r="51" customFormat="false" ht="12.75" hidden="false" customHeight="true" outlineLevel="0" collapsed="false">
      <c r="A51" s="383" t="s">
        <v>648</v>
      </c>
      <c r="B51" s="383"/>
      <c r="C51" s="383"/>
      <c r="D51" s="384"/>
      <c r="E51" s="385" t="n">
        <v>8</v>
      </c>
      <c r="F51" s="385"/>
      <c r="G51" s="669"/>
      <c r="H51" s="670"/>
      <c r="I51" s="670"/>
      <c r="J51" s="670"/>
      <c r="K51" s="671"/>
      <c r="L51" s="672"/>
      <c r="M51" s="671"/>
      <c r="N51" s="672"/>
      <c r="O51" s="670"/>
      <c r="P51" s="385"/>
    </row>
    <row r="52" customFormat="false" ht="12.75" hidden="false" customHeight="true" outlineLevel="0" collapsed="false">
      <c r="A52" s="383" t="s">
        <v>649</v>
      </c>
      <c r="B52" s="383"/>
      <c r="C52" s="383"/>
      <c r="D52" s="384"/>
      <c r="E52" s="385" t="n">
        <v>5</v>
      </c>
      <c r="F52" s="385"/>
      <c r="G52" s="669"/>
      <c r="H52" s="670"/>
      <c r="I52" s="670"/>
      <c r="J52" s="670"/>
      <c r="K52" s="671"/>
      <c r="L52" s="672"/>
      <c r="M52" s="671"/>
      <c r="N52" s="672"/>
      <c r="O52" s="670"/>
      <c r="P52" s="385"/>
    </row>
    <row r="53" customFormat="false" ht="12.75" hidden="false" customHeight="true" outlineLevel="0" collapsed="false">
      <c r="A53" s="383" t="s">
        <v>650</v>
      </c>
      <c r="B53" s="383"/>
      <c r="C53" s="383"/>
      <c r="D53" s="384"/>
      <c r="E53" s="385" t="n">
        <v>5</v>
      </c>
      <c r="F53" s="385"/>
      <c r="G53" s="669"/>
      <c r="H53" s="670"/>
      <c r="I53" s="670"/>
      <c r="J53" s="670"/>
      <c r="K53" s="671"/>
      <c r="L53" s="672"/>
      <c r="M53" s="671"/>
      <c r="N53" s="672"/>
      <c r="O53" s="670"/>
      <c r="P53" s="385"/>
    </row>
    <row r="54" customFormat="false" ht="12.75" hidden="false" customHeight="true" outlineLevel="0" collapsed="false">
      <c r="A54" s="383" t="s">
        <v>651</v>
      </c>
      <c r="B54" s="383"/>
      <c r="C54" s="383"/>
      <c r="D54" s="384"/>
      <c r="E54" s="385" t="n">
        <v>5</v>
      </c>
      <c r="F54" s="385"/>
      <c r="G54" s="669"/>
      <c r="H54" s="670"/>
      <c r="I54" s="670"/>
      <c r="J54" s="670"/>
      <c r="K54" s="671"/>
      <c r="L54" s="672"/>
      <c r="M54" s="671"/>
      <c r="N54" s="672"/>
      <c r="O54" s="670"/>
      <c r="P54" s="385"/>
    </row>
    <row r="55" customFormat="false" ht="12.75" hidden="false" customHeight="true" outlineLevel="0" collapsed="false">
      <c r="A55" s="383" t="s">
        <v>591</v>
      </c>
      <c r="B55" s="383"/>
      <c r="C55" s="383"/>
      <c r="D55" s="384"/>
      <c r="E55" s="385" t="n">
        <v>15</v>
      </c>
      <c r="F55" s="385"/>
      <c r="G55" s="669"/>
      <c r="H55" s="670"/>
      <c r="I55" s="670"/>
      <c r="J55" s="670"/>
      <c r="K55" s="671"/>
      <c r="L55" s="672"/>
      <c r="M55" s="671"/>
      <c r="N55" s="672"/>
      <c r="O55" s="670"/>
      <c r="P55" s="385"/>
    </row>
    <row r="56" customFormat="false" ht="12.75" hidden="false" customHeight="true" outlineLevel="0" collapsed="false">
      <c r="A56" s="383" t="s">
        <v>593</v>
      </c>
      <c r="B56" s="383"/>
      <c r="C56" s="383"/>
      <c r="D56" s="384"/>
      <c r="E56" s="385" t="n">
        <v>10</v>
      </c>
      <c r="F56" s="385"/>
      <c r="G56" s="669"/>
      <c r="H56" s="670"/>
      <c r="I56" s="670"/>
      <c r="J56" s="670"/>
      <c r="K56" s="671"/>
      <c r="L56" s="672"/>
      <c r="M56" s="671"/>
      <c r="N56" s="672"/>
      <c r="O56" s="670"/>
      <c r="P56" s="385"/>
    </row>
    <row r="57" customFormat="false" ht="12.75" hidden="false" customHeight="true" outlineLevel="0" collapsed="false">
      <c r="A57" s="383" t="s">
        <v>652</v>
      </c>
      <c r="B57" s="383"/>
      <c r="C57" s="383"/>
      <c r="D57" s="384"/>
      <c r="E57" s="385" t="n">
        <v>10</v>
      </c>
      <c r="F57" s="385"/>
      <c r="G57" s="669"/>
      <c r="H57" s="670"/>
      <c r="I57" s="670"/>
      <c r="J57" s="670"/>
      <c r="K57" s="671"/>
      <c r="L57" s="672"/>
      <c r="M57" s="671"/>
      <c r="N57" s="672"/>
      <c r="O57" s="670"/>
      <c r="P57" s="385"/>
    </row>
    <row r="58" customFormat="false" ht="12.75" hidden="false" customHeight="true" outlineLevel="0" collapsed="false">
      <c r="A58" s="383" t="s">
        <v>597</v>
      </c>
      <c r="B58" s="383"/>
      <c r="C58" s="383"/>
      <c r="D58" s="384"/>
      <c r="E58" s="385" t="n">
        <v>10</v>
      </c>
      <c r="F58" s="385"/>
      <c r="G58" s="669"/>
      <c r="H58" s="670"/>
      <c r="I58" s="670"/>
      <c r="J58" s="670"/>
      <c r="K58" s="671"/>
      <c r="L58" s="672"/>
      <c r="M58" s="671"/>
      <c r="N58" s="672"/>
      <c r="O58" s="670"/>
      <c r="P58" s="385"/>
    </row>
    <row r="59" customFormat="false" ht="12.75" hidden="false" customHeight="true" outlineLevel="0" collapsed="false">
      <c r="A59" s="383" t="s">
        <v>592</v>
      </c>
      <c r="B59" s="383"/>
      <c r="C59" s="383"/>
      <c r="D59" s="384"/>
      <c r="E59" s="385" t="n">
        <v>5</v>
      </c>
      <c r="F59" s="385"/>
      <c r="G59" s="669"/>
      <c r="H59" s="670"/>
      <c r="I59" s="670"/>
      <c r="J59" s="670"/>
      <c r="K59" s="671"/>
      <c r="L59" s="672"/>
      <c r="M59" s="671"/>
      <c r="N59" s="672"/>
      <c r="O59" s="670"/>
      <c r="P59" s="385"/>
    </row>
    <row r="60" customFormat="false" ht="12.75" hidden="false" customHeight="true" outlineLevel="0" collapsed="false">
      <c r="A60" s="383" t="s">
        <v>594</v>
      </c>
      <c r="B60" s="383"/>
      <c r="C60" s="383"/>
      <c r="D60" s="384"/>
      <c r="E60" s="385" t="n">
        <v>15</v>
      </c>
      <c r="F60" s="385"/>
      <c r="G60" s="669"/>
      <c r="H60" s="670"/>
      <c r="I60" s="670"/>
      <c r="J60" s="670"/>
      <c r="K60" s="671"/>
      <c r="L60" s="672"/>
      <c r="M60" s="671"/>
      <c r="N60" s="672"/>
      <c r="O60" s="670"/>
      <c r="P60" s="385"/>
    </row>
    <row r="61" customFormat="false" ht="12.75" hidden="false" customHeight="true" outlineLevel="0" collapsed="false">
      <c r="A61" s="383" t="s">
        <v>596</v>
      </c>
      <c r="B61" s="383"/>
      <c r="C61" s="383"/>
      <c r="D61" s="384"/>
      <c r="E61" s="385" t="n">
        <v>15</v>
      </c>
      <c r="F61" s="385"/>
      <c r="G61" s="669"/>
      <c r="H61" s="670"/>
      <c r="I61" s="670"/>
      <c r="J61" s="670"/>
      <c r="K61" s="671"/>
      <c r="L61" s="672"/>
      <c r="M61" s="671"/>
      <c r="N61" s="672"/>
      <c r="O61" s="670"/>
      <c r="P61" s="385"/>
    </row>
    <row r="62" customFormat="false" ht="12.75" hidden="false" customHeight="true" outlineLevel="0" collapsed="false">
      <c r="A62" s="383" t="s">
        <v>600</v>
      </c>
      <c r="B62" s="383"/>
      <c r="C62" s="383"/>
      <c r="D62" s="384"/>
      <c r="E62" s="385" t="n">
        <v>15</v>
      </c>
      <c r="F62" s="385"/>
      <c r="G62" s="669"/>
      <c r="H62" s="670"/>
      <c r="I62" s="670"/>
      <c r="J62" s="670"/>
      <c r="K62" s="671"/>
      <c r="L62" s="672"/>
      <c r="M62" s="671"/>
      <c r="N62" s="672"/>
      <c r="O62" s="670"/>
      <c r="P62" s="385"/>
    </row>
    <row r="63" customFormat="false" ht="12.75" hidden="false" customHeight="true" outlineLevel="0" collapsed="false">
      <c r="A63" s="383" t="s">
        <v>602</v>
      </c>
      <c r="B63" s="383"/>
      <c r="C63" s="383"/>
      <c r="D63" s="384"/>
      <c r="E63" s="385" t="n">
        <v>15</v>
      </c>
      <c r="F63" s="385"/>
      <c r="G63" s="669"/>
      <c r="H63" s="670"/>
      <c r="I63" s="670"/>
      <c r="J63" s="670"/>
      <c r="K63" s="671"/>
      <c r="L63" s="672"/>
      <c r="M63" s="671"/>
      <c r="N63" s="672"/>
      <c r="O63" s="670"/>
      <c r="P63" s="385"/>
    </row>
    <row r="64" customFormat="false" ht="13.5" hidden="false" customHeight="true" outlineLevel="0" collapsed="false">
      <c r="A64" s="387"/>
      <c r="B64" s="387"/>
      <c r="C64" s="387"/>
      <c r="D64" s="388"/>
      <c r="E64" s="389"/>
      <c r="F64" s="389"/>
      <c r="G64" s="387"/>
      <c r="H64" s="387"/>
      <c r="I64" s="387"/>
      <c r="J64" s="387"/>
      <c r="K64" s="387"/>
      <c r="L64" s="388"/>
      <c r="M64" s="388"/>
      <c r="N64" s="390"/>
      <c r="O64" s="390"/>
      <c r="P64" s="390"/>
    </row>
    <row r="65" customFormat="false" ht="14.25" hidden="false" customHeight="false" outlineLevel="0" collapsed="false">
      <c r="A65" s="391"/>
      <c r="B65" s="392"/>
      <c r="C65" s="392"/>
      <c r="D65" s="392"/>
      <c r="E65" s="392"/>
      <c r="F65" s="674" t="n">
        <f aca="false">SUM(E48:F63)/100</f>
        <v>1.57</v>
      </c>
      <c r="G65" s="392"/>
      <c r="H65" s="392"/>
      <c r="I65" s="392"/>
      <c r="J65" s="392"/>
      <c r="K65" s="392"/>
      <c r="L65" s="392"/>
      <c r="M65" s="392"/>
      <c r="N65" s="392"/>
      <c r="O65" s="392"/>
      <c r="P65" s="393"/>
      <c r="Q65" s="845"/>
    </row>
    <row r="66" customFormat="false" ht="15" hidden="false" customHeight="false" outlineLevel="0" collapsed="false">
      <c r="A66" s="391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4"/>
      <c r="P66" s="395"/>
      <c r="Q66" s="845"/>
    </row>
    <row r="67" customFormat="false" ht="12.75" hidden="false" customHeight="true" outlineLevel="0" collapsed="false">
      <c r="A67" s="396" t="s">
        <v>400</v>
      </c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7" t="s">
        <v>401</v>
      </c>
      <c r="M67" s="398" t="s">
        <v>402</v>
      </c>
      <c r="N67" s="399" t="s">
        <v>403</v>
      </c>
      <c r="O67" s="400" t="s">
        <v>404</v>
      </c>
      <c r="P67" s="401" t="s">
        <v>405</v>
      </c>
      <c r="Q67" s="845"/>
    </row>
    <row r="68" customFormat="false" ht="16.5" hidden="false" customHeight="true" outlineLevel="0" collapsed="false">
      <c r="A68" s="396"/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7"/>
      <c r="M68" s="398"/>
      <c r="N68" s="399"/>
      <c r="O68" s="400"/>
      <c r="P68" s="401"/>
      <c r="Q68" s="845"/>
    </row>
    <row r="69" customFormat="false" ht="16.5" hidden="false" customHeight="true" outlineLevel="0" collapsed="false">
      <c r="A69" s="402" t="s">
        <v>406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403"/>
      <c r="N69" s="404"/>
      <c r="O69" s="403"/>
      <c r="P69" s="405"/>
      <c r="Q69" s="845"/>
      <c r="R69" s="858"/>
      <c r="S69" s="547"/>
      <c r="T69" s="547"/>
    </row>
    <row r="70" customFormat="false" ht="26.25" hidden="false" customHeight="true" outlineLevel="0" collapsed="false">
      <c r="A70" s="406" t="s">
        <v>653</v>
      </c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L70" s="407" t="n">
        <f aca="false">L25/L26</f>
        <v>0.30365296803653</v>
      </c>
      <c r="M70" s="408" t="n">
        <f aca="false">M25/M26</f>
        <v>0.133333333333333</v>
      </c>
      <c r="N70" s="409" t="e">
        <f aca="false">N25/N26</f>
        <v>#DIV/0!</v>
      </c>
      <c r="O70" s="412" t="e">
        <f aca="false">N70-M70</f>
        <v>#DIV/0!</v>
      </c>
      <c r="P70" s="410" t="e">
        <f aca="false">IF(N70&gt;=M70,"OK","NOOK")</f>
        <v>#DIV/0!</v>
      </c>
      <c r="Q70" s="845"/>
      <c r="R70" s="547"/>
      <c r="S70" s="547"/>
      <c r="T70" s="547"/>
    </row>
    <row r="71" customFormat="false" ht="24.75" hidden="true" customHeight="true" outlineLevel="0" collapsed="false">
      <c r="A71" s="495" t="s">
        <v>654</v>
      </c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12" t="e">
        <f aca="false">L27/#REF!</f>
        <v>#VALUE!</v>
      </c>
      <c r="M71" s="413" t="e">
        <f aca="false">M27/#REF!</f>
        <v>#VALUE!</v>
      </c>
      <c r="N71" s="414" t="e">
        <f aca="false">N27/#REF!</f>
        <v>#VALUE!</v>
      </c>
      <c r="O71" s="412" t="e">
        <f aca="false">N71-M71</f>
        <v>#VALUE!</v>
      </c>
      <c r="P71" s="415" t="e">
        <f aca="false">IF(N71&gt;=M71,"OK","NOOK")</f>
        <v>#VALUE!</v>
      </c>
      <c r="Q71" s="845"/>
      <c r="R71" s="547"/>
      <c r="S71" s="547"/>
      <c r="T71" s="547"/>
    </row>
    <row r="72" customFormat="false" ht="24.75" hidden="false" customHeight="true" outlineLevel="0" collapsed="false">
      <c r="A72" s="495" t="s">
        <v>655</v>
      </c>
      <c r="B72" s="495"/>
      <c r="C72" s="495"/>
      <c r="D72" s="495"/>
      <c r="E72" s="495"/>
      <c r="F72" s="495"/>
      <c r="G72" s="495"/>
      <c r="H72" s="495"/>
      <c r="I72" s="495"/>
      <c r="J72" s="625"/>
      <c r="K72" s="625"/>
      <c r="L72" s="412" t="n">
        <f aca="false">L28/L29</f>
        <v>0.683215130023641</v>
      </c>
      <c r="M72" s="413" t="n">
        <f aca="false">M28/M29</f>
        <v>0.555555555555556</v>
      </c>
      <c r="N72" s="414" t="e">
        <f aca="false">N28/N29</f>
        <v>#DIV/0!</v>
      </c>
      <c r="O72" s="412" t="e">
        <f aca="false">N72-M72</f>
        <v>#DIV/0!</v>
      </c>
      <c r="P72" s="415" t="e">
        <f aca="false">IF(N72&gt;=M72,"OK","NOOK")</f>
        <v>#DIV/0!</v>
      </c>
      <c r="Q72" s="845"/>
      <c r="R72" s="859"/>
      <c r="S72" s="859"/>
      <c r="T72" s="859"/>
    </row>
    <row r="73" customFormat="false" ht="24.75" hidden="false" customHeight="true" outlineLevel="0" collapsed="false">
      <c r="A73" s="495" t="s">
        <v>656</v>
      </c>
      <c r="B73" s="495"/>
      <c r="C73" s="495"/>
      <c r="D73" s="495"/>
      <c r="E73" s="495"/>
      <c r="F73" s="495"/>
      <c r="G73" s="495"/>
      <c r="H73" s="495"/>
      <c r="I73" s="495"/>
      <c r="J73" s="625"/>
      <c r="K73" s="625"/>
      <c r="L73" s="412" t="n">
        <f aca="false">L30/L31</f>
        <v>1.0354609929078</v>
      </c>
      <c r="M73" s="413" t="n">
        <f aca="false">M30/M31</f>
        <v>0.555555555555556</v>
      </c>
      <c r="N73" s="414" t="e">
        <f aca="false">N30/N31</f>
        <v>#DIV/0!</v>
      </c>
      <c r="O73" s="412" t="e">
        <f aca="false">N73-M73</f>
        <v>#DIV/0!</v>
      </c>
      <c r="P73" s="415" t="e">
        <f aca="false">IF(N73&gt;=M73,"OK","NOOK")</f>
        <v>#DIV/0!</v>
      </c>
      <c r="Q73" s="845"/>
      <c r="R73" s="859"/>
      <c r="S73" s="859"/>
      <c r="T73" s="859"/>
    </row>
    <row r="74" customFormat="false" ht="15" hidden="false" customHeight="true" outlineLevel="0" collapsed="false">
      <c r="A74" s="402" t="s">
        <v>410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16"/>
      <c r="M74" s="417"/>
      <c r="N74" s="418"/>
      <c r="O74" s="860"/>
      <c r="P74" s="861"/>
      <c r="Q74" s="845"/>
      <c r="R74" s="859"/>
      <c r="S74" s="859"/>
      <c r="T74" s="859"/>
    </row>
    <row r="75" customFormat="false" ht="21" hidden="false" customHeight="true" outlineLevel="0" collapsed="false">
      <c r="A75" s="497" t="s">
        <v>657</v>
      </c>
      <c r="B75" s="497"/>
      <c r="C75" s="497"/>
      <c r="D75" s="497"/>
      <c r="E75" s="497"/>
      <c r="F75" s="497"/>
      <c r="G75" s="497"/>
      <c r="H75" s="497"/>
      <c r="I75" s="497"/>
      <c r="J75" s="497"/>
      <c r="K75" s="497"/>
      <c r="L75" s="422" t="n">
        <f aca="false">L34</f>
        <v>30</v>
      </c>
      <c r="M75" s="862" t="n">
        <f aca="false">M34</f>
        <v>30</v>
      </c>
      <c r="N75" s="424" t="n">
        <f aca="false">N34</f>
        <v>0</v>
      </c>
      <c r="O75" s="422" t="n">
        <f aca="false">(N75-M75)%</f>
        <v>-0.3</v>
      </c>
      <c r="P75" s="425" t="str">
        <f aca="false">IF(N75&lt;=M75,"OK","NOOK")</f>
        <v>OK</v>
      </c>
      <c r="Q75" s="845"/>
      <c r="R75" s="859"/>
      <c r="S75" s="859"/>
      <c r="T75" s="859"/>
    </row>
    <row r="76" customFormat="false" ht="15" hidden="false" customHeight="true" outlineLevel="0" collapsed="false">
      <c r="A76" s="402" t="s">
        <v>412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36"/>
      <c r="M76" s="437"/>
      <c r="N76" s="404"/>
      <c r="O76" s="403"/>
      <c r="P76" s="439"/>
      <c r="Q76" s="845"/>
    </row>
    <row r="77" customFormat="false" ht="23.25" hidden="false" customHeight="true" outlineLevel="0" collapsed="false">
      <c r="A77" s="563" t="s">
        <v>658</v>
      </c>
      <c r="B77" s="563"/>
      <c r="C77" s="563"/>
      <c r="D77" s="563"/>
      <c r="E77" s="563"/>
      <c r="F77" s="563"/>
      <c r="G77" s="563"/>
      <c r="H77" s="563"/>
      <c r="I77" s="563"/>
      <c r="J77" s="563"/>
      <c r="K77" s="563"/>
      <c r="L77" s="863" t="n">
        <f aca="false">L39/L37</f>
        <v>0</v>
      </c>
      <c r="M77" s="678" t="n">
        <f aca="false">M39/M37</f>
        <v>0</v>
      </c>
      <c r="N77" s="679" t="e">
        <f aca="false">N39/N37</f>
        <v>#DIV/0!</v>
      </c>
      <c r="O77" s="444" t="e">
        <f aca="false">N77-M77</f>
        <v>#DIV/0!</v>
      </c>
      <c r="P77" s="565" t="e">
        <f aca="false">IF(N77&gt;=M77,"OK","NOOK")</f>
        <v>#DIV/0!</v>
      </c>
      <c r="Q77" s="845"/>
      <c r="R77" s="859"/>
      <c r="S77" s="859"/>
      <c r="T77" s="859"/>
    </row>
    <row r="78" customFormat="false" ht="23.25" hidden="false" customHeight="true" outlineLevel="0" collapsed="false">
      <c r="A78" s="566" t="s">
        <v>659</v>
      </c>
      <c r="B78" s="566"/>
      <c r="C78" s="566"/>
      <c r="D78" s="566"/>
      <c r="E78" s="566"/>
      <c r="F78" s="566"/>
      <c r="G78" s="566"/>
      <c r="H78" s="566"/>
      <c r="I78" s="566"/>
      <c r="J78" s="567"/>
      <c r="K78" s="568"/>
      <c r="L78" s="644" t="n">
        <f aca="false">L38/L24</f>
        <v>4.02544633192801</v>
      </c>
      <c r="M78" s="864" t="n">
        <f aca="false">M38/M24</f>
        <v>2.42431075242907</v>
      </c>
      <c r="N78" s="699" t="e">
        <f aca="false">N38/N24</f>
        <v>#DIV/0!</v>
      </c>
      <c r="O78" s="644" t="e">
        <f aca="false">N78-M78</f>
        <v>#DIV/0!</v>
      </c>
      <c r="P78" s="415" t="e">
        <f aca="false">IF(N78&lt;=M78,"OK","NOOK")</f>
        <v>#DIV/0!</v>
      </c>
      <c r="Q78" s="845"/>
      <c r="R78" s="859"/>
      <c r="S78" s="859"/>
      <c r="T78" s="859"/>
    </row>
    <row r="79" customFormat="false" ht="23.25" hidden="false" customHeight="true" outlineLevel="0" collapsed="false">
      <c r="A79" s="502" t="s">
        <v>660</v>
      </c>
      <c r="B79" s="502"/>
      <c r="C79" s="502"/>
      <c r="D79" s="502"/>
      <c r="E79" s="502"/>
      <c r="F79" s="502"/>
      <c r="G79" s="502"/>
      <c r="H79" s="502"/>
      <c r="I79" s="502"/>
      <c r="J79" s="503"/>
      <c r="K79" s="503"/>
      <c r="L79" s="865" t="n">
        <f aca="false">L38/L26</f>
        <v>414.52906702119</v>
      </c>
      <c r="M79" s="866" t="n">
        <f aca="false">M38/M26</f>
        <v>501.024222168675</v>
      </c>
      <c r="N79" s="867" t="e">
        <f aca="false">N38/N26</f>
        <v>#DIV/0!</v>
      </c>
      <c r="O79" s="865" t="e">
        <f aca="false">N79-M79</f>
        <v>#DIV/0!</v>
      </c>
      <c r="P79" s="508" t="e">
        <f aca="false">IF(N79&lt;=M79,"OK","NOOK")</f>
        <v>#DIV/0!</v>
      </c>
      <c r="R79" s="859"/>
      <c r="S79" s="859"/>
      <c r="T79" s="859"/>
    </row>
    <row r="80" customFormat="false" ht="14.25" hidden="false" customHeight="true" outlineLevel="0" collapsed="false">
      <c r="A80" s="451" t="s">
        <v>415</v>
      </c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509"/>
      <c r="M80" s="453"/>
      <c r="N80" s="868"/>
      <c r="O80" s="403"/>
      <c r="P80" s="649"/>
      <c r="Q80" s="845"/>
      <c r="R80" s="859"/>
      <c r="S80" s="859"/>
      <c r="T80" s="859"/>
    </row>
    <row r="81" customFormat="false" ht="24.75" hidden="false" customHeight="true" outlineLevel="0" collapsed="false">
      <c r="A81" s="426" t="s">
        <v>661</v>
      </c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550" t="n">
        <f aca="false">L42/L43</f>
        <v>0.384615384615385</v>
      </c>
      <c r="M81" s="869" t="e">
        <f aca="false">M42/M43</f>
        <v>#DIV/0!</v>
      </c>
      <c r="N81" s="414" t="e">
        <f aca="false">N42/N43</f>
        <v>#DIV/0!</v>
      </c>
      <c r="O81" s="569" t="e">
        <f aca="false">N81-M81</f>
        <v>#DIV/0!</v>
      </c>
      <c r="P81" s="870" t="e">
        <f aca="false">IF(N81&lt;=M81,"OK","NOOK")</f>
        <v>#DIV/0!</v>
      </c>
      <c r="Q81" s="845"/>
    </row>
    <row r="82" customFormat="false" ht="22.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7"/>
      <c r="M82" s="458"/>
      <c r="N82" s="459"/>
      <c r="O82" s="460"/>
      <c r="P82" s="461"/>
      <c r="Q82" s="845"/>
    </row>
    <row r="83" customFormat="false" ht="19.5" hidden="false" customHeight="true" outlineLevel="0" collapsed="false">
      <c r="A83" s="462" t="s">
        <v>417</v>
      </c>
      <c r="B83" s="46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462"/>
      <c r="Q83" s="845"/>
    </row>
    <row r="84" customFormat="false" ht="36" hidden="false" customHeight="true" outlineLevel="0" collapsed="false">
      <c r="A84" s="463" t="s">
        <v>418</v>
      </c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845"/>
    </row>
    <row r="85" customFormat="false" ht="82.5" hidden="false" customHeight="true" outlineLevel="0" collapsed="false">
      <c r="A85" s="463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845"/>
      <c r="R85" s="464"/>
    </row>
    <row r="86" customFormat="false" ht="21" hidden="true" customHeight="true" outlineLevel="0" collapsed="false">
      <c r="A86" s="465"/>
      <c r="B86" s="466"/>
      <c r="C86" s="466"/>
      <c r="D86" s="466"/>
      <c r="E86" s="466"/>
      <c r="F86" s="466"/>
      <c r="G86" s="466"/>
      <c r="H86" s="466"/>
      <c r="I86" s="466"/>
      <c r="J86" s="466"/>
      <c r="K86" s="466"/>
      <c r="L86" s="466"/>
      <c r="M86" s="466"/>
      <c r="N86" s="466"/>
      <c r="O86" s="466"/>
      <c r="P86" s="467"/>
    </row>
  </sheetData>
  <mergeCells count="11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  <mergeCell ref="G64:K64"/>
    <mergeCell ref="L64:M64"/>
    <mergeCell ref="N64:P64"/>
    <mergeCell ref="A67:K68"/>
    <mergeCell ref="L67:L68"/>
    <mergeCell ref="M67:M68"/>
    <mergeCell ref="N67:N68"/>
    <mergeCell ref="O67:O68"/>
    <mergeCell ref="P67:P68"/>
    <mergeCell ref="A69:K69"/>
    <mergeCell ref="A70:K70"/>
    <mergeCell ref="A71:K71"/>
    <mergeCell ref="A72:I72"/>
    <mergeCell ref="R72:T73"/>
    <mergeCell ref="A73:I73"/>
    <mergeCell ref="A74:K74"/>
    <mergeCell ref="R74:T75"/>
    <mergeCell ref="A75:K75"/>
    <mergeCell ref="A76:K76"/>
    <mergeCell ref="A77:K77"/>
    <mergeCell ref="R77:T80"/>
    <mergeCell ref="A78:I78"/>
    <mergeCell ref="A79:I79"/>
    <mergeCell ref="J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370138888888889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P1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2.42"/>
    <col collapsed="false" customWidth="true" hidden="false" outlineLevel="0" max="9" min="9" style="135" width="11.99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56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 t="s">
        <v>354</v>
      </c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662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72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0.5" hidden="false" customHeight="true" outlineLevel="0" collapsed="false">
      <c r="A12" s="295" t="s">
        <v>663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0.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0.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0.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0.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66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665</v>
      </c>
      <c r="B25" s="320"/>
      <c r="C25" s="320"/>
      <c r="D25" s="320"/>
      <c r="E25" s="320"/>
      <c r="F25" s="320"/>
      <c r="G25" s="653" t="n">
        <v>5</v>
      </c>
      <c r="H25" s="653" t="n">
        <v>5</v>
      </c>
      <c r="I25" s="653" t="n">
        <v>5</v>
      </c>
      <c r="J25" s="321" t="n">
        <f aca="false">(G25+H25+I25)/3</f>
        <v>5</v>
      </c>
      <c r="K25" s="322"/>
      <c r="L25" s="341" t="n">
        <f aca="false">(G25+H25+I25)/3</f>
        <v>5</v>
      </c>
      <c r="M25" s="655" t="n">
        <v>2</v>
      </c>
      <c r="N25" s="656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666</v>
      </c>
      <c r="B26" s="320"/>
      <c r="C26" s="320"/>
      <c r="D26" s="320"/>
      <c r="E26" s="320"/>
      <c r="F26" s="320"/>
      <c r="G26" s="653" t="n">
        <v>80</v>
      </c>
      <c r="H26" s="653" t="n">
        <v>75</v>
      </c>
      <c r="I26" s="653" t="n">
        <v>80</v>
      </c>
      <c r="J26" s="653" t="n">
        <f aca="false">(G26+H26+I26)/3</f>
        <v>78.3333333333333</v>
      </c>
      <c r="K26" s="322"/>
      <c r="L26" s="341" t="n">
        <f aca="false">(G26+H26+I26)/3</f>
        <v>78.3333333333333</v>
      </c>
      <c r="M26" s="657" t="n">
        <v>80</v>
      </c>
      <c r="N26" s="658"/>
      <c r="O26" s="318" t="n">
        <f aca="false">(N26/L26)-100%</f>
        <v>-1</v>
      </c>
      <c r="P26" s="319" t="n">
        <f aca="false">(N26/M26)-100%</f>
        <v>-1</v>
      </c>
    </row>
    <row r="27" customFormat="false" ht="12" hidden="false" customHeight="true" outlineLevel="0" collapsed="false">
      <c r="A27" s="320"/>
      <c r="B27" s="320"/>
      <c r="C27" s="320"/>
      <c r="D27" s="320"/>
      <c r="E27" s="320"/>
      <c r="F27" s="320"/>
      <c r="G27" s="687"/>
      <c r="H27" s="687"/>
      <c r="I27" s="687"/>
      <c r="J27" s="321" t="n">
        <f aca="false">(G27+H27+I27)/3</f>
        <v>0</v>
      </c>
      <c r="K27" s="322"/>
      <c r="L27" s="525" t="n">
        <f aca="false">(G27+H27+I27)/3</f>
        <v>0</v>
      </c>
      <c r="M27" s="689"/>
      <c r="N27" s="686"/>
      <c r="O27" s="528" t="e">
        <f aca="false">(N27/L27)-100%</f>
        <v>#DIV/0!</v>
      </c>
      <c r="P27" s="529" t="e">
        <f aca="false">(N27/M27)-100%</f>
        <v>#DIV/0!</v>
      </c>
    </row>
    <row r="28" customFormat="false" ht="12.75" hidden="true" customHeight="true" outlineLevel="0" collapsed="false">
      <c r="A28" s="69"/>
      <c r="B28" s="69"/>
      <c r="C28" s="69"/>
      <c r="D28" s="69"/>
      <c r="E28" s="69"/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true" outlineLevel="0" collapsed="false">
      <c r="A29" s="309" t="s">
        <v>377</v>
      </c>
      <c r="B29" s="309"/>
      <c r="C29" s="309"/>
      <c r="D29" s="309"/>
      <c r="E29" s="309"/>
      <c r="F29" s="309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R29" s="332"/>
    </row>
    <row r="30" customFormat="false" ht="12.75" hidden="false" customHeight="true" outlineLevel="0" collapsed="false">
      <c r="A30" s="320"/>
      <c r="B30" s="320"/>
      <c r="C30" s="320"/>
      <c r="D30" s="320"/>
      <c r="E30" s="320"/>
      <c r="F30" s="320"/>
      <c r="G30" s="321"/>
      <c r="H30" s="321"/>
      <c r="I30" s="321"/>
      <c r="J30" s="321" t="n">
        <f aca="false">(G30+H30+I30)/3</f>
        <v>0</v>
      </c>
      <c r="K30" s="322"/>
      <c r="L30" s="328" t="n">
        <f aca="false">(G30+H30+I30)/3</f>
        <v>0</v>
      </c>
      <c r="M30" s="324"/>
      <c r="N30" s="325"/>
      <c r="O30" s="365" t="e">
        <f aca="false">(N30/L30)-100%</f>
        <v>#DIV/0!</v>
      </c>
      <c r="P30" s="366" t="e">
        <f aca="false">(N30/M30)-100%</f>
        <v>#DIV/0!</v>
      </c>
      <c r="R30" s="332"/>
    </row>
    <row r="31" customFormat="false" ht="12.75" hidden="false" customHeight="true" outlineLevel="0" collapsed="false">
      <c r="A31" s="342"/>
      <c r="B31" s="342"/>
      <c r="C31" s="342"/>
      <c r="D31" s="342"/>
      <c r="E31" s="342"/>
      <c r="F31" s="342"/>
      <c r="G31" s="343"/>
      <c r="H31" s="343"/>
      <c r="I31" s="343"/>
      <c r="J31" s="343" t="n">
        <f aca="false">(G31+H31+I31)/3</f>
        <v>0</v>
      </c>
      <c r="K31" s="344"/>
      <c r="L31" s="345" t="n">
        <f aca="false">(G31+H31+I31)/3</f>
        <v>0</v>
      </c>
      <c r="M31" s="346"/>
      <c r="N31" s="347"/>
      <c r="O31" s="329" t="e">
        <f aca="false">(N31/L31)-100%</f>
        <v>#DIV/0!</v>
      </c>
      <c r="P31" s="330" t="e">
        <f aca="false">(N31/M31)-100%</f>
        <v>#DIV/0!</v>
      </c>
      <c r="R31" s="332"/>
    </row>
    <row r="32" customFormat="false" ht="14.25" hidden="false" customHeight="true" outlineLevel="0" collapsed="false">
      <c r="A32" s="309" t="s">
        <v>380</v>
      </c>
      <c r="B32" s="309"/>
      <c r="C32" s="309"/>
      <c r="D32" s="309"/>
      <c r="E32" s="309"/>
      <c r="F32" s="309"/>
      <c r="G32" s="348"/>
      <c r="H32" s="348"/>
      <c r="I32" s="348"/>
      <c r="J32" s="348"/>
      <c r="K32" s="348"/>
      <c r="L32" s="348"/>
      <c r="M32" s="348"/>
      <c r="N32" s="348"/>
      <c r="O32" s="348"/>
      <c r="P32" s="348"/>
    </row>
    <row r="33" customFormat="false" ht="16.5" hidden="false" customHeight="true" outlineLevel="0" collapsed="false">
      <c r="A33" s="356" t="s">
        <v>431</v>
      </c>
      <c r="B33" s="356"/>
      <c r="C33" s="356"/>
      <c r="D33" s="356"/>
      <c r="E33" s="356"/>
      <c r="F33" s="356"/>
      <c r="G33" s="258" t="n">
        <f aca="false">'[14]costo processo'!$G$30</f>
        <v>40219.6361</v>
      </c>
      <c r="H33" s="258" t="n">
        <f aca="false">'[14]costo processo'!$H$30</f>
        <v>51269.1273</v>
      </c>
      <c r="I33" s="258" t="n">
        <f aca="false">'[14]costo processo'!$I$30</f>
        <v>45207.276</v>
      </c>
      <c r="J33" s="472" t="n">
        <f aca="false">(G33+H33+I33)/3</f>
        <v>45565.3464666667</v>
      </c>
      <c r="K33" s="355"/>
      <c r="L33" s="357" t="n">
        <f aca="false">(G33+H33+I33)/3</f>
        <v>45565.3464666667</v>
      </c>
      <c r="M33" s="358" t="n">
        <f aca="false">'[14]costo processo'!$K$30</f>
        <v>54355.5142477387</v>
      </c>
      <c r="N33" s="359"/>
      <c r="O33" s="339" t="n">
        <f aca="false">(N33/L33)-100%</f>
        <v>-1</v>
      </c>
      <c r="P33" s="340" t="n">
        <f aca="false">(N33/M33)-100%</f>
        <v>-1</v>
      </c>
    </row>
    <row r="34" customFormat="false" ht="12.75" hidden="false" customHeight="true" outlineLevel="0" collapsed="false">
      <c r="A34" s="149" t="s">
        <v>507</v>
      </c>
      <c r="B34" s="149"/>
      <c r="C34" s="149"/>
      <c r="D34" s="149"/>
      <c r="E34" s="149"/>
      <c r="F34" s="149"/>
      <c r="G34" s="258" t="n">
        <f aca="false">'[14]costo processo'!$G$35</f>
        <v>30659.6361</v>
      </c>
      <c r="H34" s="258" t="n">
        <f aca="false">'[14]costo processo'!$H$35</f>
        <v>41709.1273</v>
      </c>
      <c r="I34" s="258" t="n">
        <f aca="false">'[14]costo processo'!$I$35</f>
        <v>25700.135</v>
      </c>
      <c r="J34" s="258" t="n">
        <f aca="false">(G34+H34+I34)/3</f>
        <v>32689.6328</v>
      </c>
      <c r="K34" s="471"/>
      <c r="L34" s="357" t="n">
        <f aca="false">(G34+H34+I34)/3</f>
        <v>32689.6328</v>
      </c>
      <c r="M34" s="358" t="n">
        <f aca="false">'[14]costo processo'!$K$35</f>
        <v>45414.38</v>
      </c>
      <c r="N34" s="359"/>
      <c r="O34" s="318" t="n">
        <f aca="false">(N34/L34)-100%</f>
        <v>-1</v>
      </c>
      <c r="P34" s="319" t="n">
        <f aca="false">(N34/M34)-100%</f>
        <v>-1</v>
      </c>
    </row>
    <row r="35" customFormat="false" ht="12.75" hidden="false" customHeight="true" outlineLevel="0" collapsed="false">
      <c r="A35" s="149" t="s">
        <v>667</v>
      </c>
      <c r="B35" s="149"/>
      <c r="C35" s="149"/>
      <c r="D35" s="149"/>
      <c r="E35" s="149"/>
      <c r="F35" s="149"/>
      <c r="G35" s="472"/>
      <c r="H35" s="472"/>
      <c r="I35" s="472"/>
      <c r="J35" s="258" t="n">
        <f aca="false">(G35+H35+I35)/3</f>
        <v>0</v>
      </c>
      <c r="K35" s="471"/>
      <c r="L35" s="357" t="n">
        <f aca="false">(G35+H35+I35)/3</f>
        <v>0</v>
      </c>
      <c r="M35" s="543"/>
      <c r="N35" s="853"/>
      <c r="O35" s="318" t="e">
        <f aca="false">(N35/L35)-100%</f>
        <v>#DIV/0!</v>
      </c>
      <c r="P35" s="319" t="e">
        <f aca="false">(N35/M35)-100%</f>
        <v>#DIV/0!</v>
      </c>
    </row>
    <row r="36" customFormat="false" ht="12.75" hidden="false" customHeight="true" outlineLevel="0" collapsed="false">
      <c r="A36" s="360"/>
      <c r="B36" s="360"/>
      <c r="C36" s="360"/>
      <c r="D36" s="360"/>
      <c r="E36" s="360"/>
      <c r="F36" s="360"/>
      <c r="G36" s="343"/>
      <c r="H36" s="343"/>
      <c r="I36" s="343"/>
      <c r="J36" s="343" t="n">
        <f aca="false">(G36+H36+I36)/3</f>
        <v>0</v>
      </c>
      <c r="K36" s="344"/>
      <c r="L36" s="345"/>
      <c r="M36" s="346"/>
      <c r="N36" s="347"/>
      <c r="O36" s="329" t="e">
        <f aca="false">(N36/L36)-100%</f>
        <v>#DIV/0!</v>
      </c>
      <c r="P36" s="330" t="e">
        <f aca="false">(N36/M36)-100%</f>
        <v>#DIV/0!</v>
      </c>
    </row>
    <row r="37" customFormat="false" ht="12" hidden="false" customHeight="true" outlineLevel="0" collapsed="false">
      <c r="A37" s="309" t="s">
        <v>384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S37" s="361"/>
    </row>
    <row r="38" customFormat="false" ht="15" hidden="false" customHeight="true" outlineLevel="0" collapsed="false">
      <c r="A38" s="349" t="s">
        <v>508</v>
      </c>
      <c r="B38" s="349"/>
      <c r="C38" s="349"/>
      <c r="D38" s="349"/>
      <c r="E38" s="349"/>
      <c r="F38" s="349"/>
      <c r="G38" s="619"/>
      <c r="H38" s="619"/>
      <c r="I38" s="619"/>
      <c r="J38" s="619" t="n">
        <f aca="false">(G38+H38+I38)/3</f>
        <v>0</v>
      </c>
      <c r="K38" s="620"/>
      <c r="L38" s="582" t="n">
        <f aca="false">(G38+H38+I38)/3</f>
        <v>0</v>
      </c>
      <c r="M38" s="621"/>
      <c r="N38" s="622"/>
      <c r="O38" s="339" t="e">
        <f aca="false">(N38/L38)-100%</f>
        <v>#DIV/0!</v>
      </c>
      <c r="P38" s="340" t="e">
        <f aca="false">(N38/M38)-100%</f>
        <v>#DIV/0!</v>
      </c>
    </row>
    <row r="39" customFormat="false" ht="13.5" hidden="false" customHeight="true" outlineLevel="0" collapsed="false">
      <c r="A39" s="367"/>
      <c r="B39" s="367"/>
      <c r="C39" s="367"/>
      <c r="D39" s="367"/>
      <c r="E39" s="367"/>
      <c r="F39" s="367"/>
      <c r="G39" s="368"/>
      <c r="H39" s="368"/>
      <c r="I39" s="368"/>
      <c r="J39" s="368" t="n">
        <f aca="false">(G39+H39+I39)/3</f>
        <v>0</v>
      </c>
      <c r="K39" s="369"/>
      <c r="L39" s="370" t="n">
        <f aca="false">(G39+H39+I39)/3</f>
        <v>0</v>
      </c>
      <c r="M39" s="371"/>
      <c r="N39" s="372"/>
      <c r="O39" s="373" t="e">
        <f aca="false">(N39/L39)-100%</f>
        <v>#DIV/0!</v>
      </c>
      <c r="P39" s="374" t="e">
        <f aca="false">(N39/M39)-100%</f>
        <v>#DIV/0!</v>
      </c>
    </row>
    <row r="40" customFormat="false" ht="18.75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</row>
    <row r="41" customFormat="false" ht="12.75" hidden="false" customHeight="true" outlineLevel="0" collapsed="false">
      <c r="A41" s="376" t="s">
        <v>387</v>
      </c>
      <c r="B41" s="376"/>
      <c r="C41" s="376"/>
      <c r="D41" s="376"/>
      <c r="E41" s="376"/>
      <c r="F41" s="376"/>
      <c r="G41" s="376" t="s">
        <v>388</v>
      </c>
      <c r="H41" s="376"/>
      <c r="I41" s="376"/>
      <c r="J41" s="376"/>
      <c r="K41" s="376"/>
      <c r="L41" s="376"/>
      <c r="M41" s="376"/>
      <c r="N41" s="376"/>
      <c r="O41" s="376"/>
      <c r="P41" s="376"/>
    </row>
    <row r="42" customFormat="false" ht="26.25" hidden="false" customHeight="true" outlineLevel="0" collapsed="false">
      <c r="A42" s="377" t="s">
        <v>389</v>
      </c>
      <c r="B42" s="377"/>
      <c r="C42" s="377"/>
      <c r="D42" s="378" t="s">
        <v>390</v>
      </c>
      <c r="E42" s="379" t="s">
        <v>391</v>
      </c>
      <c r="F42" s="379"/>
      <c r="G42" s="380" t="s">
        <v>392</v>
      </c>
      <c r="H42" s="380"/>
      <c r="I42" s="380"/>
      <c r="J42" s="381"/>
      <c r="K42" s="381"/>
      <c r="L42" s="378" t="s">
        <v>393</v>
      </c>
      <c r="M42" s="378"/>
      <c r="N42" s="382" t="s">
        <v>394</v>
      </c>
      <c r="O42" s="382"/>
      <c r="P42" s="382"/>
    </row>
    <row r="43" customFormat="false" ht="12.75" hidden="false" customHeight="true" outlineLevel="0" collapsed="false">
      <c r="A43" s="383" t="s">
        <v>668</v>
      </c>
      <c r="B43" s="383"/>
      <c r="C43" s="383"/>
      <c r="D43" s="384"/>
      <c r="E43" s="385" t="n">
        <v>10</v>
      </c>
      <c r="F43" s="385"/>
      <c r="G43" s="383"/>
      <c r="H43" s="383"/>
      <c r="I43" s="383"/>
      <c r="J43" s="383"/>
      <c r="K43" s="383"/>
      <c r="L43" s="384"/>
      <c r="M43" s="384"/>
      <c r="N43" s="386"/>
      <c r="O43" s="386"/>
      <c r="P43" s="386"/>
    </row>
    <row r="44" customFormat="false" ht="12.75" hidden="true" customHeight="true" outlineLevel="0" collapsed="false">
      <c r="A44" s="383" t="s">
        <v>669</v>
      </c>
      <c r="B44" s="383"/>
      <c r="C44" s="383"/>
      <c r="D44" s="384"/>
      <c r="E44" s="385" t="n">
        <v>0</v>
      </c>
      <c r="F44" s="385"/>
      <c r="G44" s="669"/>
      <c r="H44" s="670"/>
      <c r="I44" s="670"/>
      <c r="J44" s="670"/>
      <c r="K44" s="671"/>
      <c r="L44" s="672"/>
      <c r="M44" s="671"/>
      <c r="N44" s="672"/>
      <c r="O44" s="670"/>
      <c r="P44" s="385"/>
    </row>
    <row r="45" customFormat="false" ht="12.75" hidden="false" customHeight="true" outlineLevel="0" collapsed="false">
      <c r="A45" s="383" t="s">
        <v>670</v>
      </c>
      <c r="B45" s="383"/>
      <c r="C45" s="383"/>
      <c r="D45" s="384"/>
      <c r="E45" s="385" t="n">
        <v>8</v>
      </c>
      <c r="F45" s="385"/>
      <c r="G45" s="669"/>
      <c r="H45" s="670"/>
      <c r="I45" s="670"/>
      <c r="J45" s="670"/>
      <c r="K45" s="671"/>
      <c r="L45" s="672"/>
      <c r="M45" s="671"/>
      <c r="N45" s="672"/>
      <c r="O45" s="670"/>
      <c r="P45" s="385"/>
    </row>
    <row r="46" customFormat="false" ht="12.75" hidden="false" customHeight="true" outlineLevel="0" collapsed="false">
      <c r="A46" s="383" t="s">
        <v>671</v>
      </c>
      <c r="B46" s="383"/>
      <c r="C46" s="383"/>
      <c r="D46" s="384"/>
      <c r="E46" s="385" t="n">
        <v>10</v>
      </c>
      <c r="F46" s="385"/>
      <c r="G46" s="669"/>
      <c r="H46" s="670"/>
      <c r="I46" s="670"/>
      <c r="J46" s="670"/>
      <c r="K46" s="671"/>
      <c r="L46" s="672"/>
      <c r="M46" s="671"/>
      <c r="N46" s="672"/>
      <c r="O46" s="670"/>
      <c r="P46" s="385"/>
    </row>
    <row r="47" customFormat="false" ht="12.75" hidden="false" customHeight="true" outlineLevel="0" collapsed="false">
      <c r="A47" s="383" t="s">
        <v>672</v>
      </c>
      <c r="B47" s="383"/>
      <c r="C47" s="383"/>
      <c r="D47" s="384"/>
      <c r="E47" s="385" t="n">
        <v>5</v>
      </c>
      <c r="F47" s="385"/>
      <c r="G47" s="669"/>
      <c r="H47" s="670"/>
      <c r="I47" s="670"/>
      <c r="J47" s="670"/>
      <c r="K47" s="671"/>
      <c r="L47" s="672"/>
      <c r="M47" s="671"/>
      <c r="N47" s="672"/>
      <c r="O47" s="670"/>
      <c r="P47" s="385"/>
    </row>
    <row r="48" customFormat="false" ht="12.75" hidden="false" customHeight="true" outlineLevel="0" collapsed="false">
      <c r="A48" s="383" t="s">
        <v>650</v>
      </c>
      <c r="B48" s="383"/>
      <c r="C48" s="383"/>
      <c r="D48" s="384"/>
      <c r="E48" s="385" t="n">
        <v>3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3.5" hidden="false" customHeight="true" outlineLevel="0" collapsed="false">
      <c r="A49" s="387"/>
      <c r="B49" s="387"/>
      <c r="C49" s="387"/>
      <c r="D49" s="388"/>
      <c r="E49" s="389"/>
      <c r="F49" s="389"/>
      <c r="G49" s="387"/>
      <c r="H49" s="387"/>
      <c r="I49" s="387"/>
      <c r="J49" s="387"/>
      <c r="K49" s="387"/>
      <c r="L49" s="388"/>
      <c r="M49" s="388"/>
      <c r="N49" s="390"/>
      <c r="O49" s="390"/>
      <c r="P49" s="390"/>
    </row>
    <row r="50" customFormat="false" ht="14.25" hidden="false" customHeight="false" outlineLevel="0" collapsed="false">
      <c r="A50" s="391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3"/>
      <c r="Q50" s="141"/>
    </row>
    <row r="51" customFormat="false" ht="1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4"/>
      <c r="P51" s="395"/>
      <c r="Q51" s="141"/>
    </row>
    <row r="52" customFormat="false" ht="12.75" hidden="false" customHeight="true" outlineLevel="0" collapsed="false">
      <c r="A52" s="396" t="s">
        <v>400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 t="s">
        <v>401</v>
      </c>
      <c r="M52" s="398" t="s">
        <v>402</v>
      </c>
      <c r="N52" s="399" t="s">
        <v>403</v>
      </c>
      <c r="O52" s="400" t="s">
        <v>404</v>
      </c>
      <c r="P52" s="401" t="s">
        <v>405</v>
      </c>
      <c r="Q52" s="141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/>
      <c r="M53" s="398"/>
      <c r="N53" s="399"/>
      <c r="O53" s="400"/>
      <c r="P53" s="401"/>
      <c r="Q53" s="141"/>
    </row>
    <row r="54" customFormat="false" ht="16.5" hidden="false" customHeight="true" outlineLevel="0" collapsed="false">
      <c r="A54" s="402" t="s">
        <v>406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3"/>
      <c r="M54" s="403"/>
      <c r="N54" s="404"/>
      <c r="O54" s="403"/>
      <c r="P54" s="405"/>
      <c r="Q54" s="141"/>
    </row>
    <row r="55" customFormat="false" ht="23.25" hidden="false" customHeight="true" outlineLevel="0" collapsed="false">
      <c r="A55" s="692" t="s">
        <v>673</v>
      </c>
      <c r="B55" s="692"/>
      <c r="C55" s="692"/>
      <c r="D55" s="692"/>
      <c r="E55" s="692"/>
      <c r="F55" s="692"/>
      <c r="G55" s="692"/>
      <c r="H55" s="692"/>
      <c r="I55" s="692"/>
      <c r="J55" s="693"/>
      <c r="K55" s="694"/>
      <c r="L55" s="871" t="n">
        <f aca="false">L26/L25</f>
        <v>15.6666666666667</v>
      </c>
      <c r="M55" s="872" t="n">
        <f aca="false">M26/M25</f>
        <v>40</v>
      </c>
      <c r="N55" s="873" t="e">
        <f aca="false">N26/N25</f>
        <v>#DIV/0!</v>
      </c>
      <c r="O55" s="412" t="e">
        <f aca="false">N55-M55</f>
        <v>#DIV/0!</v>
      </c>
      <c r="P55" s="410" t="e">
        <f aca="false">IF(N55&gt;=M55,"OK","NOOK")</f>
        <v>#DIV/0!</v>
      </c>
      <c r="Q55" s="141"/>
      <c r="R55" s="326"/>
      <c r="S55" s="326"/>
    </row>
    <row r="56" customFormat="false" ht="15" hidden="false" customHeight="true" outlineLevel="0" collapsed="false">
      <c r="A56" s="402" t="s">
        <v>410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630"/>
      <c r="M56" s="453"/>
      <c r="N56" s="404"/>
      <c r="O56" s="403"/>
      <c r="P56" s="631"/>
      <c r="Q56" s="141"/>
    </row>
    <row r="57" customFormat="false" ht="24" hidden="true" customHeight="true" outlineLevel="0" collapsed="false">
      <c r="A57" s="497"/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632"/>
      <c r="M57" s="633"/>
      <c r="N57" s="874"/>
      <c r="O57" s="875"/>
      <c r="P57" s="629"/>
      <c r="Q57" s="141"/>
    </row>
    <row r="58" customFormat="false" ht="21" hidden="true" customHeight="true" outlineLevel="0" collapsed="false">
      <c r="A58" s="426"/>
      <c r="B58" s="426"/>
      <c r="C58" s="426"/>
      <c r="D58" s="426"/>
      <c r="E58" s="426"/>
      <c r="F58" s="426"/>
      <c r="G58" s="426"/>
      <c r="H58" s="426"/>
      <c r="I58" s="426"/>
      <c r="J58" s="426"/>
      <c r="K58" s="426"/>
      <c r="L58" s="636"/>
      <c r="M58" s="637"/>
      <c r="N58" s="638"/>
      <c r="O58" s="590"/>
      <c r="P58" s="639"/>
      <c r="Q58" s="141"/>
    </row>
    <row r="59" customFormat="false" ht="15" hidden="false" customHeight="true" outlineLevel="0" collapsed="false">
      <c r="A59" s="402" t="s">
        <v>412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52"/>
      <c r="M59" s="501"/>
      <c r="N59" s="404"/>
      <c r="O59" s="403"/>
      <c r="P59" s="640"/>
      <c r="Q59" s="141"/>
    </row>
    <row r="60" customFormat="false" ht="23.25" hidden="false" customHeight="true" outlineLevel="0" collapsed="false">
      <c r="A60" s="563" t="s">
        <v>674</v>
      </c>
      <c r="B60" s="563"/>
      <c r="C60" s="563"/>
      <c r="D60" s="563"/>
      <c r="E60" s="563"/>
      <c r="F60" s="563"/>
      <c r="G60" s="563"/>
      <c r="H60" s="563"/>
      <c r="I60" s="563"/>
      <c r="J60" s="563"/>
      <c r="K60" s="563"/>
      <c r="L60" s="407" t="n">
        <f aca="false">L34/L33</f>
        <v>0.717423115040157</v>
      </c>
      <c r="M60" s="408" t="n">
        <f aca="false">M34/M33</f>
        <v>0.835506399461382</v>
      </c>
      <c r="N60" s="409" t="e">
        <f aca="false">N34/N33</f>
        <v>#DIV/0!</v>
      </c>
      <c r="O60" s="407" t="e">
        <f aca="false">N60-M60</f>
        <v>#DIV/0!</v>
      </c>
      <c r="P60" s="445" t="e">
        <f aca="false">IF(N60&gt;=M60,"OK","NOOK")</f>
        <v>#DIV/0!</v>
      </c>
      <c r="Q60" s="141"/>
    </row>
    <row r="61" customFormat="false" ht="23.25" hidden="false" customHeight="true" outlineLevel="0" collapsed="false">
      <c r="A61" s="566" t="s">
        <v>675</v>
      </c>
      <c r="B61" s="566"/>
      <c r="C61" s="566"/>
      <c r="D61" s="566"/>
      <c r="E61" s="566"/>
      <c r="F61" s="566"/>
      <c r="G61" s="566"/>
      <c r="H61" s="566"/>
      <c r="I61" s="566"/>
      <c r="J61" s="567"/>
      <c r="K61" s="568"/>
      <c r="L61" s="644" t="n">
        <f aca="false">L33/L24</f>
        <v>3.03068551347996</v>
      </c>
      <c r="M61" s="864" t="n">
        <f aca="false">M33/M24</f>
        <v>3.50680737082185</v>
      </c>
      <c r="N61" s="876" t="n">
        <f aca="false">N33/N24</f>
        <v>0</v>
      </c>
      <c r="O61" s="644" t="n">
        <f aca="false">N61-M61</f>
        <v>-3.50680737082185</v>
      </c>
      <c r="P61" s="626" t="str">
        <f aca="false">IF(N61&lt;=M61,"OK","NOOK")</f>
        <v>OK</v>
      </c>
      <c r="Q61" s="141"/>
    </row>
    <row r="62" customFormat="false" ht="23.25" hidden="false" customHeight="true" outlineLevel="0" collapsed="false">
      <c r="A62" s="566" t="s">
        <v>676</v>
      </c>
      <c r="B62" s="566"/>
      <c r="C62" s="566"/>
      <c r="D62" s="566"/>
      <c r="E62" s="566"/>
      <c r="F62" s="566"/>
      <c r="G62" s="566"/>
      <c r="H62" s="566"/>
      <c r="I62" s="566"/>
      <c r="J62" s="503"/>
      <c r="K62" s="503"/>
      <c r="L62" s="877" t="n">
        <f aca="false">L35/L33</f>
        <v>0</v>
      </c>
      <c r="M62" s="878" t="n">
        <f aca="false">M35/M33</f>
        <v>0</v>
      </c>
      <c r="N62" s="571" t="e">
        <f aca="false">N35/N33</f>
        <v>#DIV/0!</v>
      </c>
      <c r="O62" s="879" t="e">
        <f aca="false">N62-M62</f>
        <v>#DIV/0!</v>
      </c>
      <c r="P62" s="880" t="e">
        <f aca="false">IF(N62&gt;=M62,"OK","NOOK")</f>
        <v>#DIV/0!</v>
      </c>
    </row>
    <row r="63" customFormat="false" ht="14.25" hidden="false" customHeight="true" outlineLevel="0" collapsed="false">
      <c r="A63" s="451" t="s">
        <v>415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2"/>
      <c r="M63" s="453"/>
      <c r="N63" s="648"/>
      <c r="O63" s="403"/>
      <c r="P63" s="649"/>
      <c r="Q63" s="141"/>
    </row>
    <row r="64" customFormat="false" ht="24.75" hidden="false" customHeight="true" outlineLevel="0" collapsed="false">
      <c r="A64" s="421" t="s">
        <v>497</v>
      </c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22" t="n">
        <f aca="false">L38</f>
        <v>0</v>
      </c>
      <c r="M64" s="423" t="n">
        <f aca="false">M38</f>
        <v>0</v>
      </c>
      <c r="N64" s="881" t="n">
        <f aca="false">N38</f>
        <v>0</v>
      </c>
      <c r="O64" s="422" t="n">
        <f aca="false">N64-M64</f>
        <v>0</v>
      </c>
      <c r="P64" s="445" t="str">
        <f aca="false">IF(N64&gt;=M64,"OK","NOOK")</f>
        <v>OK</v>
      </c>
      <c r="Q64" s="141"/>
    </row>
    <row r="65" customFormat="false" ht="23.25" hidden="false" customHeight="true" outlineLevel="0" collapsed="false">
      <c r="A65" s="426"/>
      <c r="B65" s="426"/>
      <c r="C65" s="426"/>
      <c r="D65" s="426"/>
      <c r="E65" s="426"/>
      <c r="F65" s="426"/>
      <c r="G65" s="426"/>
      <c r="H65" s="426"/>
      <c r="I65" s="426"/>
      <c r="J65" s="426"/>
      <c r="K65" s="426"/>
      <c r="L65" s="875"/>
      <c r="M65" s="882"/>
      <c r="N65" s="883"/>
      <c r="O65" s="875"/>
      <c r="P65" s="629"/>
      <c r="Q65" s="141"/>
    </row>
    <row r="66" customFormat="false" ht="19.5" hidden="false" customHeight="true" outlineLevel="0" collapsed="false">
      <c r="A66" s="462" t="s">
        <v>417</v>
      </c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141"/>
    </row>
    <row r="67" customFormat="false" ht="36" hidden="false" customHeight="true" outlineLevel="0" collapsed="false">
      <c r="A67" s="463" t="s">
        <v>418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141"/>
    </row>
    <row r="68" customFormat="false" ht="82.5" hidden="false" customHeight="true" outlineLevel="0" collapsed="false">
      <c r="A68" s="463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141"/>
      <c r="R68" s="464"/>
    </row>
    <row r="69" customFormat="false" ht="21" hidden="true" customHeight="true" outlineLevel="0" collapsed="false">
      <c r="A69" s="465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7"/>
    </row>
  </sheetData>
  <mergeCells count="8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G28:P28"/>
    <mergeCell ref="A29:F29"/>
    <mergeCell ref="G29:P29"/>
    <mergeCell ref="A30:F30"/>
    <mergeCell ref="A31:F31"/>
    <mergeCell ref="A32:F32"/>
    <mergeCell ref="G32:P32"/>
    <mergeCell ref="A33:F33"/>
    <mergeCell ref="A34:F34"/>
    <mergeCell ref="A35:F35"/>
    <mergeCell ref="A36:F36"/>
    <mergeCell ref="A37:F37"/>
    <mergeCell ref="G37:P37"/>
    <mergeCell ref="A38:F38"/>
    <mergeCell ref="A39:F39"/>
    <mergeCell ref="A40:P40"/>
    <mergeCell ref="A41:F41"/>
    <mergeCell ref="G41:P41"/>
    <mergeCell ref="A42:C42"/>
    <mergeCell ref="E42:F42"/>
    <mergeCell ref="G42:I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K57"/>
    <mergeCell ref="A58:K58"/>
    <mergeCell ref="A59:K59"/>
    <mergeCell ref="A60:K60"/>
    <mergeCell ref="A61:I61"/>
    <mergeCell ref="A62:I62"/>
    <mergeCell ref="J62:K62"/>
    <mergeCell ref="A63:K63"/>
    <mergeCell ref="A64:K64"/>
    <mergeCell ref="A65:K65"/>
    <mergeCell ref="A66:P66"/>
    <mergeCell ref="A67:P68"/>
  </mergeCells>
  <printOptions headings="false" gridLines="false" gridLinesSet="true" horizontalCentered="true" verticalCentered="false"/>
  <pageMargins left="0.196527777777778" right="0" top="0.708333333333333" bottom="0.490277777777778" header="0.511805555555556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3" activeCellId="0" sqref="A83:K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5" width="9.14"/>
    <col collapsed="false" customWidth="true" hidden="false" outlineLevel="0" max="3" min="3" style="135" width="7.42"/>
    <col collapsed="false" customWidth="true" hidden="false" outlineLevel="0" max="4" min="4" style="135" width="10.85"/>
    <col collapsed="false" customWidth="false" hidden="false" outlineLevel="0" max="6" min="5" style="135" width="9.14"/>
    <col collapsed="false" customWidth="true" hidden="false" outlineLevel="0" max="9" min="7" style="135" width="14.56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4.99"/>
    <col collapsed="false" customWidth="true" hidden="false" outlineLevel="0" max="13" min="13" style="135" width="14.85"/>
    <col collapsed="false" customWidth="true" hidden="false" outlineLevel="0" max="14" min="14" style="135" width="13.99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677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678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679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26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2" hidden="false" customHeight="true" outlineLevel="0" collapsed="false">
      <c r="A12" s="295" t="s">
        <v>680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2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2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2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2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681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15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682</v>
      </c>
      <c r="B25" s="320"/>
      <c r="C25" s="320"/>
      <c r="D25" s="320"/>
      <c r="E25" s="320"/>
      <c r="F25" s="320"/>
      <c r="G25" s="477" t="n">
        <v>182</v>
      </c>
      <c r="H25" s="477" t="n">
        <v>234</v>
      </c>
      <c r="I25" s="477" t="n">
        <v>322</v>
      </c>
      <c r="J25" s="477" t="n">
        <f aca="false">(G25+H25+I25)/3</f>
        <v>246</v>
      </c>
      <c r="K25" s="478"/>
      <c r="L25" s="323" t="n">
        <f aca="false">(G25+H25+I25)/3</f>
        <v>246</v>
      </c>
      <c r="M25" s="520" t="n">
        <v>250</v>
      </c>
      <c r="N25" s="521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683</v>
      </c>
      <c r="B26" s="320"/>
      <c r="C26" s="320"/>
      <c r="D26" s="320"/>
      <c r="E26" s="320"/>
      <c r="F26" s="320"/>
      <c r="G26" s="477" t="n">
        <v>8639</v>
      </c>
      <c r="H26" s="477" t="n">
        <v>8844</v>
      </c>
      <c r="I26" s="477" t="n">
        <v>8945</v>
      </c>
      <c r="J26" s="477" t="n">
        <f aca="false">(G26+H26+I26)/3</f>
        <v>8809.33333333333</v>
      </c>
      <c r="K26" s="478"/>
      <c r="L26" s="323" t="n">
        <f aca="false">(G26+H26+I26)/3</f>
        <v>8809.33333333333</v>
      </c>
      <c r="M26" s="516" t="n">
        <v>8800</v>
      </c>
      <c r="N26" s="517"/>
      <c r="O26" s="318" t="n">
        <f aca="false">(N26/L26)-100%</f>
        <v>-1</v>
      </c>
      <c r="P26" s="522" t="n">
        <f aca="false">(N26/M26)-100%</f>
        <v>-1</v>
      </c>
    </row>
    <row r="27" customFormat="false" ht="14.25" hidden="false" customHeight="true" outlineLevel="0" collapsed="false">
      <c r="A27" s="320" t="s">
        <v>684</v>
      </c>
      <c r="B27" s="320"/>
      <c r="C27" s="320"/>
      <c r="D27" s="320"/>
      <c r="E27" s="320"/>
      <c r="F27" s="320"/>
      <c r="G27" s="477" t="n">
        <v>320</v>
      </c>
      <c r="H27" s="477" t="n">
        <v>523</v>
      </c>
      <c r="I27" s="477" t="n">
        <v>630</v>
      </c>
      <c r="J27" s="477" t="n">
        <f aca="false">(G27+H27+I27)/3</f>
        <v>491</v>
      </c>
      <c r="K27" s="478"/>
      <c r="L27" s="323" t="n">
        <f aca="false">(G27+H27+I27)/3</f>
        <v>491</v>
      </c>
      <c r="M27" s="520" t="n">
        <v>500</v>
      </c>
      <c r="N27" s="521"/>
      <c r="O27" s="318" t="n">
        <f aca="false">(N27/L27)-100%</f>
        <v>-1</v>
      </c>
      <c r="P27" s="319" t="n">
        <f aca="false">(N27/M27)-100%</f>
        <v>-1</v>
      </c>
    </row>
    <row r="28" customFormat="false" ht="14.25" hidden="false" customHeight="true" outlineLevel="0" collapsed="false">
      <c r="A28" s="320" t="s">
        <v>685</v>
      </c>
      <c r="B28" s="320"/>
      <c r="C28" s="320"/>
      <c r="D28" s="320"/>
      <c r="E28" s="320"/>
      <c r="F28" s="320"/>
      <c r="G28" s="477" t="n">
        <v>6451</v>
      </c>
      <c r="H28" s="477" t="n">
        <v>6694</v>
      </c>
      <c r="I28" s="477" t="n">
        <v>6836</v>
      </c>
      <c r="J28" s="477" t="n">
        <f aca="false">(G28+H28+I28)/3</f>
        <v>6660.33333333333</v>
      </c>
      <c r="K28" s="478"/>
      <c r="L28" s="323" t="n">
        <f aca="false">(G28+H28+I28)/3</f>
        <v>6660.33333333333</v>
      </c>
      <c r="M28" s="516" t="n">
        <v>6900</v>
      </c>
      <c r="N28" s="517"/>
      <c r="O28" s="318" t="n">
        <f aca="false">(N28/L28)-100%</f>
        <v>-1</v>
      </c>
      <c r="P28" s="522" t="n">
        <f aca="false">(N28/M28)-100%</f>
        <v>-1</v>
      </c>
    </row>
    <row r="29" customFormat="false" ht="14.25" hidden="false" customHeight="true" outlineLevel="0" collapsed="false">
      <c r="A29" s="320" t="s">
        <v>686</v>
      </c>
      <c r="B29" s="320"/>
      <c r="C29" s="320"/>
      <c r="D29" s="320"/>
      <c r="E29" s="320"/>
      <c r="F29" s="320"/>
      <c r="G29" s="477" t="n">
        <v>39</v>
      </c>
      <c r="H29" s="477" t="n">
        <v>48</v>
      </c>
      <c r="I29" s="477" t="n">
        <v>44</v>
      </c>
      <c r="J29" s="477" t="n">
        <f aca="false">(G29+H29+I29)/3</f>
        <v>43.6666666666667</v>
      </c>
      <c r="K29" s="478"/>
      <c r="L29" s="323" t="n">
        <f aca="false">(G29+H29+I29)/3</f>
        <v>43.6666666666667</v>
      </c>
      <c r="M29" s="520" t="n">
        <v>50</v>
      </c>
      <c r="N29" s="521"/>
      <c r="O29" s="318" t="n">
        <f aca="false">(N29/L29)-100%</f>
        <v>-1</v>
      </c>
      <c r="P29" s="319" t="n">
        <f aca="false">(N29/M29)-100%</f>
        <v>-1</v>
      </c>
    </row>
    <row r="30" customFormat="false" ht="14.25" hidden="false" customHeight="true" outlineLevel="0" collapsed="false">
      <c r="A30" s="320" t="s">
        <v>687</v>
      </c>
      <c r="B30" s="320"/>
      <c r="C30" s="320"/>
      <c r="D30" s="320"/>
      <c r="E30" s="320"/>
      <c r="F30" s="320"/>
      <c r="G30" s="477" t="n">
        <v>351</v>
      </c>
      <c r="H30" s="477" t="n">
        <v>371</v>
      </c>
      <c r="I30" s="477" t="n">
        <v>397</v>
      </c>
      <c r="J30" s="477" t="n">
        <f aca="false">(G30+H30+I30)/3</f>
        <v>373</v>
      </c>
      <c r="K30" s="478"/>
      <c r="L30" s="323" t="n">
        <f aca="false">(G30+H30+I30)/3</f>
        <v>373</v>
      </c>
      <c r="M30" s="516" t="n">
        <v>360</v>
      </c>
      <c r="N30" s="517"/>
      <c r="O30" s="318" t="n">
        <f aca="false">(N30/L30)-100%</f>
        <v>-1</v>
      </c>
      <c r="P30" s="522" t="n">
        <f aca="false">(N30/M30)-100%</f>
        <v>-1</v>
      </c>
    </row>
    <row r="31" customFormat="false" ht="12" hidden="false" customHeight="true" outlineLevel="0" collapsed="false">
      <c r="A31" s="320" t="s">
        <v>688</v>
      </c>
      <c r="B31" s="320"/>
      <c r="C31" s="320"/>
      <c r="D31" s="320"/>
      <c r="E31" s="320"/>
      <c r="F31" s="320"/>
      <c r="G31" s="258" t="n">
        <v>166437</v>
      </c>
      <c r="H31" s="258" t="n">
        <v>206523</v>
      </c>
      <c r="I31" s="258" t="n">
        <v>200731</v>
      </c>
      <c r="J31" s="258" t="n">
        <f aca="false">(G31+H31+I31)/3</f>
        <v>191230.333333333</v>
      </c>
      <c r="K31" s="471"/>
      <c r="L31" s="357" t="n">
        <f aca="false">(G31+H31+I31)/3</f>
        <v>191230.333333333</v>
      </c>
      <c r="M31" s="884" t="n">
        <v>100000</v>
      </c>
      <c r="N31" s="885"/>
      <c r="O31" s="318" t="n">
        <f aca="false">(N31/L31)-100%</f>
        <v>-1</v>
      </c>
      <c r="P31" s="522" t="n">
        <f aca="false">(N31/M31)-100%</f>
        <v>-1</v>
      </c>
    </row>
    <row r="32" customFormat="false" ht="12" hidden="false" customHeight="true" outlineLevel="0" collapsed="false">
      <c r="A32" s="320" t="s">
        <v>689</v>
      </c>
      <c r="B32" s="320"/>
      <c r="C32" s="320"/>
      <c r="D32" s="320"/>
      <c r="E32" s="320"/>
      <c r="F32" s="320"/>
      <c r="G32" s="258" t="n">
        <v>3595150</v>
      </c>
      <c r="H32" s="258" t="n">
        <v>3658812.91</v>
      </c>
      <c r="I32" s="258" t="n">
        <v>3682779</v>
      </c>
      <c r="J32" s="258" t="n">
        <f aca="false">(G32+H32+I32)/3</f>
        <v>3645580.63666667</v>
      </c>
      <c r="K32" s="471"/>
      <c r="L32" s="357" t="n">
        <f aca="false">(G32+H32+I32)/3</f>
        <v>3645580.63666667</v>
      </c>
      <c r="M32" s="884" t="n">
        <v>3700000</v>
      </c>
      <c r="N32" s="885"/>
      <c r="O32" s="318" t="n">
        <f aca="false">(N32/L32)-100%</f>
        <v>-1</v>
      </c>
      <c r="P32" s="319" t="n">
        <f aca="false">(N32/M32)-100%</f>
        <v>-1</v>
      </c>
    </row>
    <row r="33" customFormat="false" ht="12" hidden="false" customHeight="true" outlineLevel="0" collapsed="false">
      <c r="A33" s="320" t="s">
        <v>690</v>
      </c>
      <c r="B33" s="320"/>
      <c r="C33" s="320"/>
      <c r="D33" s="320"/>
      <c r="E33" s="320"/>
      <c r="F33" s="320"/>
      <c r="G33" s="258" t="n">
        <v>189321</v>
      </c>
      <c r="H33" s="258" t="n">
        <v>122121</v>
      </c>
      <c r="I33" s="258" t="n">
        <v>102955</v>
      </c>
      <c r="J33" s="258" t="n">
        <f aca="false">(G33+H33+I33)/3</f>
        <v>138132.333333333</v>
      </c>
      <c r="K33" s="471"/>
      <c r="L33" s="357" t="n">
        <f aca="false">(G33+H33+I33)/3</f>
        <v>138132.333333333</v>
      </c>
      <c r="M33" s="884" t="n">
        <v>70000</v>
      </c>
      <c r="N33" s="885"/>
      <c r="O33" s="523" t="n">
        <f aca="false">(N33/L33)-100%</f>
        <v>-1</v>
      </c>
      <c r="P33" s="319" t="n">
        <f aca="false">(N33/M33)-100%</f>
        <v>-1</v>
      </c>
    </row>
    <row r="34" customFormat="false" ht="12" hidden="false" customHeight="true" outlineLevel="0" collapsed="false">
      <c r="A34" s="320" t="s">
        <v>691</v>
      </c>
      <c r="B34" s="320"/>
      <c r="C34" s="320"/>
      <c r="D34" s="320"/>
      <c r="E34" s="320"/>
      <c r="F34" s="320"/>
      <c r="G34" s="258" t="n">
        <v>2214129.91</v>
      </c>
      <c r="H34" s="258" t="n">
        <v>2326018.38</v>
      </c>
      <c r="I34" s="258" t="n">
        <v>2387897.55</v>
      </c>
      <c r="J34" s="258" t="n">
        <f aca="false">(G34+H34+I34)/3</f>
        <v>2309348.61333333</v>
      </c>
      <c r="K34" s="471"/>
      <c r="L34" s="886" t="n">
        <f aca="false">(G34+H34+I34)/3</f>
        <v>2309348.61333333</v>
      </c>
      <c r="M34" s="884" t="n">
        <v>2400000</v>
      </c>
      <c r="N34" s="885"/>
      <c r="O34" s="617" t="n">
        <f aca="false">(N34/L34)-100%</f>
        <v>-1</v>
      </c>
      <c r="P34" s="691" t="n">
        <f aca="false">(N34/M34)-100%</f>
        <v>-1</v>
      </c>
    </row>
    <row r="35" customFormat="false" ht="12.75" hidden="false" customHeight="true" outlineLevel="0" collapsed="false">
      <c r="A35" s="320" t="s">
        <v>692</v>
      </c>
      <c r="B35" s="320"/>
      <c r="C35" s="320"/>
      <c r="D35" s="320"/>
      <c r="E35" s="320"/>
      <c r="F35" s="320"/>
      <c r="G35" s="258"/>
      <c r="H35" s="258"/>
      <c r="I35" s="258" t="n">
        <v>24254</v>
      </c>
      <c r="J35" s="258"/>
      <c r="K35" s="471"/>
      <c r="L35" s="886" t="n">
        <f aca="false">(G35+H35+I35)/1</f>
        <v>24254</v>
      </c>
      <c r="M35" s="884" t="n">
        <v>30000</v>
      </c>
      <c r="N35" s="885"/>
      <c r="O35" s="617" t="n">
        <f aca="false">(N35/L35)-100%</f>
        <v>-1</v>
      </c>
      <c r="P35" s="691" t="n">
        <f aca="false">(N35/M35)-100%</f>
        <v>-1</v>
      </c>
    </row>
    <row r="36" customFormat="false" ht="12.75" hidden="false" customHeight="true" outlineLevel="0" collapsed="false">
      <c r="A36" s="320" t="s">
        <v>693</v>
      </c>
      <c r="B36" s="320"/>
      <c r="C36" s="320"/>
      <c r="D36" s="320"/>
      <c r="E36" s="320"/>
      <c r="F36" s="320"/>
      <c r="G36" s="258" t="n">
        <v>119490.5</v>
      </c>
      <c r="H36" s="258" t="n">
        <v>113430.62</v>
      </c>
      <c r="I36" s="258" t="n">
        <v>135509.96</v>
      </c>
      <c r="J36" s="258"/>
      <c r="K36" s="471"/>
      <c r="L36" s="886" t="n">
        <f aca="false">(G36+H36+I36)/3</f>
        <v>122810.36</v>
      </c>
      <c r="M36" s="884" t="n">
        <v>130000</v>
      </c>
      <c r="N36" s="885"/>
      <c r="O36" s="617" t="n">
        <f aca="false">(N36/L36)-100%</f>
        <v>-1</v>
      </c>
      <c r="P36" s="691" t="n">
        <f aca="false">(N36/M36)-100%</f>
        <v>-1</v>
      </c>
    </row>
    <row r="37" customFormat="false" ht="12.75" hidden="false" customHeight="true" outlineLevel="0" collapsed="false">
      <c r="A37" s="309" t="s">
        <v>377</v>
      </c>
      <c r="B37" s="309"/>
      <c r="C37" s="309"/>
      <c r="D37" s="309"/>
      <c r="E37" s="309"/>
      <c r="F37" s="309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R37" s="332"/>
    </row>
    <row r="38" customFormat="false" ht="15" hidden="false" customHeight="true" outlineLevel="0" collapsed="false">
      <c r="A38" s="333" t="s">
        <v>694</v>
      </c>
      <c r="B38" s="333"/>
      <c r="C38" s="333"/>
      <c r="D38" s="333"/>
      <c r="E38" s="333"/>
      <c r="F38" s="333"/>
      <c r="G38" s="334" t="n">
        <v>75</v>
      </c>
      <c r="H38" s="334" t="n">
        <v>75</v>
      </c>
      <c r="I38" s="334" t="n">
        <v>75</v>
      </c>
      <c r="J38" s="334" t="n">
        <f aca="false">(G38+H38+I38)/3</f>
        <v>75</v>
      </c>
      <c r="K38" s="335"/>
      <c r="L38" s="336" t="n">
        <f aca="false">(G38+H38+I38)/3</f>
        <v>75</v>
      </c>
      <c r="M38" s="337" t="n">
        <v>75</v>
      </c>
      <c r="N38" s="338"/>
      <c r="O38" s="339" t="n">
        <f aca="false">(N38/L38)-100%</f>
        <v>-1</v>
      </c>
      <c r="P38" s="340" t="n">
        <f aca="false">(N38/M38)-100%</f>
        <v>-1</v>
      </c>
      <c r="R38" s="332"/>
    </row>
    <row r="39" customFormat="false" ht="12.75" hidden="false" customHeight="true" outlineLevel="0" collapsed="false">
      <c r="A39" s="320"/>
      <c r="B39" s="320"/>
      <c r="C39" s="320"/>
      <c r="D39" s="320"/>
      <c r="E39" s="320"/>
      <c r="F39" s="320"/>
      <c r="G39" s="321"/>
      <c r="H39" s="321"/>
      <c r="I39" s="321"/>
      <c r="J39" s="321" t="n">
        <f aca="false">(G39+H39+I39)/3</f>
        <v>0</v>
      </c>
      <c r="K39" s="322"/>
      <c r="L39" s="328"/>
      <c r="M39" s="324"/>
      <c r="N39" s="325"/>
      <c r="O39" s="365" t="e">
        <f aca="false">(N39/L39)-100%</f>
        <v>#DIV/0!</v>
      </c>
      <c r="P39" s="366" t="e">
        <f aca="false">(N39/M39)-100%</f>
        <v>#DIV/0!</v>
      </c>
      <c r="R39" s="332"/>
    </row>
    <row r="40" customFormat="false" ht="14.25" hidden="false" customHeight="true" outlineLevel="0" collapsed="false">
      <c r="A40" s="309" t="s">
        <v>380</v>
      </c>
      <c r="B40" s="309"/>
      <c r="C40" s="309"/>
      <c r="D40" s="309"/>
      <c r="E40" s="309"/>
      <c r="F40" s="309"/>
      <c r="G40" s="348"/>
      <c r="H40" s="348"/>
      <c r="I40" s="348"/>
      <c r="J40" s="348"/>
      <c r="K40" s="348"/>
      <c r="L40" s="348"/>
      <c r="M40" s="348"/>
      <c r="N40" s="348"/>
      <c r="O40" s="348"/>
      <c r="P40" s="348"/>
    </row>
    <row r="41" customFormat="false" ht="16.5" hidden="false" customHeight="true" outlineLevel="0" collapsed="false">
      <c r="A41" s="320" t="s">
        <v>695</v>
      </c>
      <c r="B41" s="320"/>
      <c r="C41" s="320"/>
      <c r="D41" s="320"/>
      <c r="E41" s="320"/>
      <c r="F41" s="320"/>
      <c r="G41" s="258" t="n">
        <v>3575789.52</v>
      </c>
      <c r="H41" s="258" t="n">
        <v>3660876.98</v>
      </c>
      <c r="I41" s="258" t="n">
        <v>3843528.39</v>
      </c>
      <c r="J41" s="472" t="n">
        <f aca="false">(G41+H41+I41)/3</f>
        <v>3693398.29666667</v>
      </c>
      <c r="K41" s="355"/>
      <c r="L41" s="357" t="n">
        <f aca="false">(G41+H41+I41)/3</f>
        <v>3693398.29666667</v>
      </c>
      <c r="M41" s="884" t="n">
        <v>3782900</v>
      </c>
      <c r="N41" s="885"/>
      <c r="O41" s="339" t="n">
        <f aca="false">(N41/L41)-100%</f>
        <v>-1</v>
      </c>
      <c r="P41" s="340" t="n">
        <f aca="false">(N41/M41)-100%</f>
        <v>-1</v>
      </c>
    </row>
    <row r="42" customFormat="false" ht="12.75" hidden="false" customHeight="true" outlineLevel="0" collapsed="false">
      <c r="A42" s="149" t="s">
        <v>696</v>
      </c>
      <c r="B42" s="149"/>
      <c r="C42" s="149"/>
      <c r="D42" s="149"/>
      <c r="E42" s="149"/>
      <c r="F42" s="149"/>
      <c r="G42" s="258" t="n">
        <v>5928770.41</v>
      </c>
      <c r="H42" s="258" t="n">
        <v>6098261.91</v>
      </c>
      <c r="I42" s="258" t="n">
        <v>6206186.51</v>
      </c>
      <c r="J42" s="258" t="n">
        <f aca="false">(G42+H42+I42)/3</f>
        <v>6077739.61</v>
      </c>
      <c r="K42" s="471"/>
      <c r="L42" s="357" t="n">
        <f aca="false">(G42+H42+I42)/3</f>
        <v>6077739.61</v>
      </c>
      <c r="M42" s="884" t="n">
        <v>6230000</v>
      </c>
      <c r="N42" s="885"/>
      <c r="O42" s="318" t="n">
        <f aca="false">(N42/L42)-100%</f>
        <v>-1</v>
      </c>
      <c r="P42" s="319" t="n">
        <f aca="false">(N42/M42)-100%</f>
        <v>-1</v>
      </c>
    </row>
    <row r="43" customFormat="false" ht="12.75" hidden="false" customHeight="true" outlineLevel="0" collapsed="false">
      <c r="A43" s="356" t="s">
        <v>431</v>
      </c>
      <c r="B43" s="356"/>
      <c r="C43" s="356"/>
      <c r="D43" s="356"/>
      <c r="E43" s="356"/>
      <c r="F43" s="356"/>
      <c r="G43" s="258" t="n">
        <f aca="false">'[15]costo processo'!$G$30</f>
        <v>392024.954</v>
      </c>
      <c r="H43" s="258" t="n">
        <f aca="false">'[15]costo processo'!$H$30</f>
        <v>283283.358</v>
      </c>
      <c r="I43" s="258" t="n">
        <f aca="false">'[15]costo processo'!$I$30</f>
        <v>268806.8955</v>
      </c>
      <c r="J43" s="258" t="n">
        <f aca="false">(G43+H43+I43)/3</f>
        <v>314705.069166667</v>
      </c>
      <c r="K43" s="471"/>
      <c r="L43" s="357" t="n">
        <f aca="false">(G43+H43+I43)/3</f>
        <v>314705.069166667</v>
      </c>
      <c r="M43" s="358" t="n">
        <f aca="false">'[15]costo processo'!$K$30</f>
        <v>256956.834</v>
      </c>
      <c r="N43" s="359"/>
      <c r="O43" s="318" t="n">
        <f aca="false">(N43/L43)-100%</f>
        <v>-1</v>
      </c>
      <c r="P43" s="319" t="n">
        <f aca="false">(N43/M43)-100%</f>
        <v>-1</v>
      </c>
    </row>
    <row r="44" customFormat="false" ht="12.75" hidden="false" customHeight="true" outlineLevel="0" collapsed="false">
      <c r="A44" s="320" t="s">
        <v>697</v>
      </c>
      <c r="B44" s="320"/>
      <c r="C44" s="320"/>
      <c r="D44" s="320"/>
      <c r="E44" s="320"/>
      <c r="F44" s="320"/>
      <c r="G44" s="477" t="n">
        <v>320</v>
      </c>
      <c r="H44" s="477" t="n">
        <v>523</v>
      </c>
      <c r="I44" s="477" t="n">
        <v>550</v>
      </c>
      <c r="J44" s="477"/>
      <c r="K44" s="478"/>
      <c r="L44" s="323" t="n">
        <f aca="false">(G44+H44+I44)/3</f>
        <v>464.333333333333</v>
      </c>
      <c r="M44" s="520" t="n">
        <v>560</v>
      </c>
      <c r="N44" s="521"/>
      <c r="O44" s="318" t="n">
        <f aca="false">(N44/L44)-100%</f>
        <v>-1</v>
      </c>
      <c r="P44" s="319" t="n">
        <f aca="false">(N44/M44)-100%</f>
        <v>-1</v>
      </c>
    </row>
    <row r="45" customFormat="false" ht="12.75" hidden="false" customHeight="true" outlineLevel="0" collapsed="false">
      <c r="A45" s="320" t="s">
        <v>698</v>
      </c>
      <c r="B45" s="320"/>
      <c r="C45" s="320"/>
      <c r="D45" s="320"/>
      <c r="E45" s="320"/>
      <c r="F45" s="320"/>
      <c r="G45" s="477" t="n">
        <v>320</v>
      </c>
      <c r="H45" s="477" t="n">
        <v>523</v>
      </c>
      <c r="I45" s="477" t="n">
        <v>550</v>
      </c>
      <c r="J45" s="477"/>
      <c r="K45" s="478"/>
      <c r="L45" s="323" t="n">
        <f aca="false">(G45+H45+I45)/3</f>
        <v>464.333333333333</v>
      </c>
      <c r="M45" s="516" t="n">
        <v>560</v>
      </c>
      <c r="N45" s="517"/>
      <c r="O45" s="318" t="n">
        <f aca="false">(N45/L45)-100%</f>
        <v>-1</v>
      </c>
      <c r="P45" s="319" t="n">
        <f aca="false">(N45/M45)-100%</f>
        <v>-1</v>
      </c>
    </row>
    <row r="46" customFormat="false" ht="12" hidden="false" customHeight="true" outlineLevel="0" collapsed="false">
      <c r="A46" s="309" t="s">
        <v>384</v>
      </c>
      <c r="B46" s="309"/>
      <c r="C46" s="309"/>
      <c r="D46" s="309"/>
      <c r="E46" s="309"/>
      <c r="F46" s="309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S46" s="361"/>
    </row>
    <row r="47" customFormat="false" ht="15" hidden="false" customHeight="true" outlineLevel="0" collapsed="false">
      <c r="A47" s="349" t="s">
        <v>699</v>
      </c>
      <c r="B47" s="349"/>
      <c r="C47" s="349"/>
      <c r="D47" s="349"/>
      <c r="E47" s="349"/>
      <c r="F47" s="349"/>
      <c r="G47" s="475" t="n">
        <v>115</v>
      </c>
      <c r="H47" s="475" t="n">
        <v>162</v>
      </c>
      <c r="I47" s="475" t="n">
        <v>149</v>
      </c>
      <c r="J47" s="475" t="n">
        <f aca="false">(G47+H47+I47)/3</f>
        <v>142</v>
      </c>
      <c r="K47" s="544"/>
      <c r="L47" s="323" t="n">
        <f aca="false">(G47+H47+I47)/3</f>
        <v>142</v>
      </c>
      <c r="M47" s="479" t="n">
        <v>140</v>
      </c>
      <c r="N47" s="480"/>
      <c r="O47" s="339" t="n">
        <f aca="false">(N47/L47)-100%</f>
        <v>-1</v>
      </c>
      <c r="P47" s="340" t="n">
        <f aca="false">(N47/M47)-100%</f>
        <v>-1</v>
      </c>
    </row>
    <row r="48" customFormat="false" ht="15" hidden="false" customHeight="true" outlineLevel="0" collapsed="false">
      <c r="A48" s="149" t="s">
        <v>700</v>
      </c>
      <c r="B48" s="149"/>
      <c r="C48" s="149"/>
      <c r="D48" s="149"/>
      <c r="E48" s="149"/>
      <c r="F48" s="149"/>
      <c r="G48" s="475" t="n">
        <v>114</v>
      </c>
      <c r="H48" s="475" t="n">
        <v>149</v>
      </c>
      <c r="I48" s="475" t="n">
        <v>149</v>
      </c>
      <c r="J48" s="475"/>
      <c r="K48" s="544"/>
      <c r="L48" s="323" t="n">
        <f aca="false">(G48+H48+I48)/3</f>
        <v>137.333333333333</v>
      </c>
      <c r="M48" s="479" t="n">
        <v>140</v>
      </c>
      <c r="N48" s="480"/>
      <c r="O48" s="339" t="n">
        <f aca="false">(N48/L48)-100%</f>
        <v>-1</v>
      </c>
      <c r="P48" s="340" t="n">
        <f aca="false">(N48/M48)-100%</f>
        <v>-1</v>
      </c>
    </row>
    <row r="49" customFormat="false" ht="12.75" hidden="false" customHeight="true" outlineLevel="0" collapsed="false">
      <c r="A49" s="149" t="s">
        <v>701</v>
      </c>
      <c r="B49" s="149"/>
      <c r="C49" s="149"/>
      <c r="D49" s="149"/>
      <c r="E49" s="149"/>
      <c r="F49" s="149"/>
      <c r="G49" s="477"/>
      <c r="H49" s="477"/>
      <c r="I49" s="477" t="n">
        <v>1</v>
      </c>
      <c r="J49" s="477" t="n">
        <f aca="false">(G49+H49+I49)/3</f>
        <v>0.333333333333333</v>
      </c>
      <c r="K49" s="478"/>
      <c r="L49" s="323" t="n">
        <f aca="false">(G49+H49+I49)/3</f>
        <v>0.333333333333333</v>
      </c>
      <c r="M49" s="520" t="n">
        <v>1</v>
      </c>
      <c r="N49" s="521"/>
      <c r="O49" s="318" t="n">
        <f aca="false">(N49/L49)-100%</f>
        <v>-1</v>
      </c>
      <c r="P49" s="319" t="n">
        <f aca="false">(N49/M49)-100%</f>
        <v>-1</v>
      </c>
    </row>
    <row r="50" customFormat="false" ht="13.5" hidden="false" customHeight="true" outlineLevel="0" collapsed="false">
      <c r="A50" s="887" t="s">
        <v>702</v>
      </c>
      <c r="B50" s="887"/>
      <c r="C50" s="887"/>
      <c r="D50" s="887"/>
      <c r="E50" s="887"/>
      <c r="F50" s="887"/>
      <c r="G50" s="368"/>
      <c r="H50" s="368" t="n">
        <v>1</v>
      </c>
      <c r="I50" s="368" t="n">
        <v>2</v>
      </c>
      <c r="J50" s="368" t="n">
        <f aca="false">(G50+H50+I50)/3</f>
        <v>1</v>
      </c>
      <c r="K50" s="369"/>
      <c r="L50" s="888" t="n">
        <f aca="false">(G50+H50+I50)/3</f>
        <v>1</v>
      </c>
      <c r="M50" s="371" t="n">
        <v>3</v>
      </c>
      <c r="N50" s="372"/>
      <c r="O50" s="889" t="n">
        <f aca="false">(N50/L50)-100%</f>
        <v>-1</v>
      </c>
      <c r="P50" s="890" t="n">
        <f aca="false">(N50/M50)-100%</f>
        <v>-1</v>
      </c>
    </row>
    <row r="51" customFormat="false" ht="18.75" hidden="false" customHeight="tru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</row>
    <row r="52" customFormat="false" ht="12.75" hidden="false" customHeight="true" outlineLevel="0" collapsed="false">
      <c r="A52" s="376" t="s">
        <v>387</v>
      </c>
      <c r="B52" s="376"/>
      <c r="C52" s="376"/>
      <c r="D52" s="376"/>
      <c r="E52" s="376"/>
      <c r="F52" s="376"/>
      <c r="G52" s="376" t="s">
        <v>388</v>
      </c>
      <c r="H52" s="376"/>
      <c r="I52" s="376"/>
      <c r="J52" s="376"/>
      <c r="K52" s="376"/>
      <c r="L52" s="376"/>
      <c r="M52" s="376"/>
      <c r="N52" s="376"/>
      <c r="O52" s="376"/>
      <c r="P52" s="376"/>
    </row>
    <row r="53" customFormat="false" ht="26.25" hidden="false" customHeight="true" outlineLevel="0" collapsed="false">
      <c r="A53" s="377" t="s">
        <v>389</v>
      </c>
      <c r="B53" s="377"/>
      <c r="C53" s="377"/>
      <c r="D53" s="378" t="s">
        <v>390</v>
      </c>
      <c r="E53" s="379" t="s">
        <v>391</v>
      </c>
      <c r="F53" s="379"/>
      <c r="G53" s="380" t="s">
        <v>392</v>
      </c>
      <c r="H53" s="380"/>
      <c r="I53" s="380"/>
      <c r="J53" s="381"/>
      <c r="K53" s="381"/>
      <c r="L53" s="378" t="s">
        <v>393</v>
      </c>
      <c r="M53" s="378"/>
      <c r="N53" s="382" t="s">
        <v>394</v>
      </c>
      <c r="O53" s="382"/>
      <c r="P53" s="382"/>
    </row>
    <row r="54" customFormat="false" ht="12.75" hidden="false" customHeight="true" outlineLevel="0" collapsed="false">
      <c r="A54" s="383" t="s">
        <v>703</v>
      </c>
      <c r="B54" s="383"/>
      <c r="C54" s="383"/>
      <c r="D54" s="384"/>
      <c r="E54" s="891" t="n">
        <v>1</v>
      </c>
      <c r="F54" s="891"/>
      <c r="G54" s="383"/>
      <c r="H54" s="383"/>
      <c r="I54" s="383"/>
      <c r="J54" s="383"/>
      <c r="K54" s="383"/>
      <c r="L54" s="384"/>
      <c r="M54" s="384"/>
      <c r="N54" s="386"/>
      <c r="O54" s="386"/>
      <c r="P54" s="386"/>
    </row>
    <row r="55" customFormat="false" ht="12.75" hidden="false" customHeight="true" outlineLevel="0" collapsed="false">
      <c r="A55" s="383" t="s">
        <v>704</v>
      </c>
      <c r="B55" s="383"/>
      <c r="C55" s="383"/>
      <c r="D55" s="384"/>
      <c r="E55" s="891" t="n">
        <v>1</v>
      </c>
      <c r="F55" s="891"/>
      <c r="G55" s="383"/>
      <c r="H55" s="383"/>
      <c r="I55" s="383"/>
      <c r="J55" s="383"/>
      <c r="K55" s="383"/>
      <c r="L55" s="384"/>
      <c r="M55" s="384"/>
      <c r="N55" s="386"/>
      <c r="O55" s="386"/>
      <c r="P55" s="386"/>
    </row>
    <row r="56" customFormat="false" ht="12.75" hidden="false" customHeight="true" outlineLevel="0" collapsed="false">
      <c r="A56" s="383" t="s">
        <v>705</v>
      </c>
      <c r="B56" s="383"/>
      <c r="C56" s="383"/>
      <c r="D56" s="384"/>
      <c r="E56" s="891" t="n">
        <v>1</v>
      </c>
      <c r="F56" s="891"/>
      <c r="G56" s="892"/>
      <c r="H56" s="893"/>
      <c r="I56" s="893"/>
      <c r="J56" s="893"/>
      <c r="K56" s="894"/>
      <c r="L56" s="895"/>
      <c r="M56" s="894"/>
      <c r="N56" s="895"/>
      <c r="O56" s="893"/>
      <c r="P56" s="896"/>
    </row>
    <row r="57" customFormat="false" ht="25.5" hidden="false" customHeight="true" outlineLevel="0" collapsed="false">
      <c r="A57" s="383" t="s">
        <v>706</v>
      </c>
      <c r="B57" s="383"/>
      <c r="C57" s="383"/>
      <c r="D57" s="897" t="s">
        <v>707</v>
      </c>
      <c r="E57" s="891" t="n">
        <v>1</v>
      </c>
      <c r="F57" s="891"/>
      <c r="G57" s="892"/>
      <c r="H57" s="893"/>
      <c r="I57" s="893"/>
      <c r="J57" s="893"/>
      <c r="K57" s="894"/>
      <c r="L57" s="895"/>
      <c r="M57" s="894"/>
      <c r="N57" s="895"/>
      <c r="O57" s="893"/>
      <c r="P57" s="896"/>
    </row>
    <row r="58" customFormat="false" ht="25.5" hidden="false" customHeight="true" outlineLevel="0" collapsed="false">
      <c r="A58" s="898" t="s">
        <v>708</v>
      </c>
      <c r="B58" s="898"/>
      <c r="C58" s="898"/>
      <c r="D58" s="897" t="s">
        <v>709</v>
      </c>
      <c r="E58" s="899" t="n">
        <v>1</v>
      </c>
      <c r="F58" s="899"/>
      <c r="G58" s="892"/>
      <c r="H58" s="893"/>
      <c r="I58" s="893"/>
      <c r="J58" s="893"/>
      <c r="K58" s="894"/>
      <c r="L58" s="895"/>
      <c r="M58" s="894"/>
      <c r="N58" s="895"/>
      <c r="O58" s="893"/>
      <c r="P58" s="896"/>
    </row>
    <row r="59" customFormat="false" ht="12.75" hidden="false" customHeight="true" outlineLevel="0" collapsed="false">
      <c r="A59" s="383" t="s">
        <v>710</v>
      </c>
      <c r="B59" s="383"/>
      <c r="C59" s="383"/>
      <c r="D59" s="384"/>
      <c r="E59" s="891" t="n">
        <v>0.15</v>
      </c>
      <c r="F59" s="891"/>
      <c r="G59" s="892"/>
      <c r="H59" s="893"/>
      <c r="I59" s="893"/>
      <c r="J59" s="893"/>
      <c r="K59" s="894"/>
      <c r="L59" s="895"/>
      <c r="M59" s="894"/>
      <c r="N59" s="895"/>
      <c r="O59" s="893"/>
      <c r="P59" s="896"/>
    </row>
    <row r="60" customFormat="false" ht="12.75" hidden="false" customHeight="true" outlineLevel="0" collapsed="false">
      <c r="A60" s="383" t="s">
        <v>711</v>
      </c>
      <c r="B60" s="383"/>
      <c r="C60" s="383"/>
      <c r="D60" s="384"/>
      <c r="E60" s="891" t="n">
        <v>0.05</v>
      </c>
      <c r="F60" s="891"/>
      <c r="G60" s="892"/>
      <c r="H60" s="893"/>
      <c r="I60" s="893"/>
      <c r="J60" s="893"/>
      <c r="K60" s="894"/>
      <c r="L60" s="895"/>
      <c r="M60" s="894"/>
      <c r="N60" s="895"/>
      <c r="O60" s="893"/>
      <c r="P60" s="896"/>
    </row>
    <row r="61" customFormat="false" ht="12.75" hidden="false" customHeight="true" outlineLevel="0" collapsed="false">
      <c r="A61" s="383" t="s">
        <v>712</v>
      </c>
      <c r="B61" s="383"/>
      <c r="C61" s="383"/>
      <c r="D61" s="900"/>
      <c r="E61" s="891" t="n">
        <v>0.05</v>
      </c>
      <c r="F61" s="891"/>
      <c r="G61" s="892"/>
      <c r="H61" s="893"/>
      <c r="I61" s="893"/>
      <c r="J61" s="893"/>
      <c r="K61" s="894"/>
      <c r="L61" s="895"/>
      <c r="M61" s="894"/>
      <c r="N61" s="895"/>
      <c r="O61" s="893"/>
      <c r="P61" s="896"/>
    </row>
    <row r="62" customFormat="false" ht="12.75" hidden="false" customHeight="true" outlineLevel="0" collapsed="false">
      <c r="A62" s="383" t="s">
        <v>713</v>
      </c>
      <c r="B62" s="383"/>
      <c r="C62" s="383"/>
      <c r="D62" s="900"/>
      <c r="E62" s="891" t="n">
        <v>0.05</v>
      </c>
      <c r="F62" s="891"/>
      <c r="G62" s="892"/>
      <c r="H62" s="893"/>
      <c r="I62" s="893"/>
      <c r="J62" s="893"/>
      <c r="K62" s="894"/>
      <c r="L62" s="895"/>
      <c r="M62" s="894"/>
      <c r="N62" s="895"/>
      <c r="O62" s="893"/>
      <c r="P62" s="896"/>
    </row>
    <row r="63" customFormat="false" ht="13.5" hidden="false" customHeight="true" outlineLevel="0" collapsed="false">
      <c r="A63" s="387" t="s">
        <v>714</v>
      </c>
      <c r="B63" s="387"/>
      <c r="C63" s="387"/>
      <c r="D63" s="388"/>
      <c r="E63" s="901" t="n">
        <v>0.15</v>
      </c>
      <c r="F63" s="901"/>
      <c r="G63" s="387"/>
      <c r="H63" s="387"/>
      <c r="I63" s="387"/>
      <c r="J63" s="387"/>
      <c r="K63" s="387"/>
      <c r="L63" s="388"/>
      <c r="M63" s="388"/>
      <c r="N63" s="390"/>
      <c r="O63" s="390"/>
      <c r="P63" s="390"/>
    </row>
    <row r="64" customFormat="false" ht="13.5" hidden="false" customHeight="true" outlineLevel="0" collapsed="false">
      <c r="A64" s="391"/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3"/>
      <c r="Q64" s="141"/>
    </row>
    <row r="65" customFormat="false" ht="15" hidden="true" customHeight="false" outlineLevel="0" collapsed="false">
      <c r="A65" s="391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4"/>
      <c r="P65" s="395"/>
      <c r="Q65" s="141"/>
    </row>
    <row r="66" customFormat="false" ht="12.75" hidden="false" customHeight="true" outlineLevel="0" collapsed="false">
      <c r="A66" s="396" t="s">
        <v>400</v>
      </c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7" t="s">
        <v>401</v>
      </c>
      <c r="M66" s="398" t="s">
        <v>402</v>
      </c>
      <c r="N66" s="399" t="s">
        <v>403</v>
      </c>
      <c r="O66" s="400" t="s">
        <v>404</v>
      </c>
      <c r="P66" s="401" t="s">
        <v>405</v>
      </c>
      <c r="Q66" s="141"/>
    </row>
    <row r="67" customFormat="false" ht="16.5" hidden="false" customHeight="true" outlineLevel="0" collapsed="false">
      <c r="A67" s="396"/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7"/>
      <c r="M67" s="398"/>
      <c r="N67" s="399"/>
      <c r="O67" s="400"/>
      <c r="P67" s="401"/>
      <c r="Q67" s="141"/>
    </row>
    <row r="68" customFormat="false" ht="16.5" hidden="false" customHeight="true" outlineLevel="0" collapsed="false">
      <c r="A68" s="402" t="s">
        <v>406</v>
      </c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3"/>
      <c r="M68" s="403"/>
      <c r="N68" s="404"/>
      <c r="O68" s="403"/>
      <c r="P68" s="405"/>
      <c r="Q68" s="141"/>
    </row>
    <row r="69" customFormat="false" ht="26.25" hidden="false" customHeight="true" outlineLevel="0" collapsed="false">
      <c r="A69" s="495" t="s">
        <v>715</v>
      </c>
      <c r="B69" s="495"/>
      <c r="C69" s="495"/>
      <c r="D69" s="495"/>
      <c r="E69" s="495"/>
      <c r="F69" s="495"/>
      <c r="G69" s="495"/>
      <c r="H69" s="495"/>
      <c r="I69" s="495"/>
      <c r="J69" s="902"/>
      <c r="K69" s="903"/>
      <c r="L69" s="407" t="n">
        <f aca="false">L25/L26</f>
        <v>0.0279249281065537</v>
      </c>
      <c r="M69" s="408" t="n">
        <f aca="false">M25/M26</f>
        <v>0.0284090909090909</v>
      </c>
      <c r="N69" s="409" t="e">
        <f aca="false">N25/N26</f>
        <v>#DIV/0!</v>
      </c>
      <c r="O69" s="407" t="e">
        <f aca="false">N69-M69</f>
        <v>#DIV/0!</v>
      </c>
      <c r="P69" s="410" t="e">
        <f aca="false">IF(N69&lt;=M69,"OK","NOOK")</f>
        <v>#DIV/0!</v>
      </c>
      <c r="Q69" s="141"/>
    </row>
    <row r="70" customFormat="false" ht="27" hidden="false" customHeight="true" outlineLevel="0" collapsed="false">
      <c r="A70" s="495" t="s">
        <v>716</v>
      </c>
      <c r="B70" s="495"/>
      <c r="C70" s="495"/>
      <c r="D70" s="495"/>
      <c r="E70" s="495"/>
      <c r="F70" s="495"/>
      <c r="G70" s="495"/>
      <c r="H70" s="495"/>
      <c r="I70" s="495"/>
      <c r="J70" s="902"/>
      <c r="K70" s="903"/>
      <c r="L70" s="407" t="n">
        <f aca="false">L27/L28</f>
        <v>0.0737200340323307</v>
      </c>
      <c r="M70" s="408" t="n">
        <f aca="false">M27/M28</f>
        <v>0.072463768115942</v>
      </c>
      <c r="N70" s="409" t="e">
        <f aca="false">N27/N28</f>
        <v>#DIV/0!</v>
      </c>
      <c r="O70" s="407" t="e">
        <f aca="false">N70-M70</f>
        <v>#DIV/0!</v>
      </c>
      <c r="P70" s="410" t="e">
        <f aca="false">IF(N70&lt;=M70,"OK","NOOK")</f>
        <v>#DIV/0!</v>
      </c>
      <c r="Q70" s="141"/>
    </row>
    <row r="71" customFormat="false" ht="23.25" hidden="false" customHeight="true" outlineLevel="0" collapsed="false">
      <c r="A71" s="495" t="s">
        <v>717</v>
      </c>
      <c r="B71" s="495"/>
      <c r="C71" s="495"/>
      <c r="D71" s="495"/>
      <c r="E71" s="495"/>
      <c r="F71" s="495"/>
      <c r="G71" s="495"/>
      <c r="H71" s="495"/>
      <c r="I71" s="495"/>
      <c r="J71" s="904"/>
      <c r="K71" s="905"/>
      <c r="L71" s="407" t="n">
        <f aca="false">L29/L30</f>
        <v>0.117068811438785</v>
      </c>
      <c r="M71" s="408" t="n">
        <f aca="false">M25/M26</f>
        <v>0.0284090909090909</v>
      </c>
      <c r="N71" s="409" t="e">
        <f aca="false">N25/N26</f>
        <v>#DIV/0!</v>
      </c>
      <c r="O71" s="407" t="e">
        <f aca="false">N71-M71</f>
        <v>#DIV/0!</v>
      </c>
      <c r="P71" s="410" t="e">
        <f aca="false">IF(N71&lt;=M71,"OK","NOOK")</f>
        <v>#DIV/0!</v>
      </c>
      <c r="Q71" s="141"/>
      <c r="R71" s="326"/>
      <c r="S71" s="326"/>
    </row>
    <row r="72" customFormat="false" ht="24.75" hidden="false" customHeight="true" outlineLevel="0" collapsed="false">
      <c r="A72" s="495" t="s">
        <v>718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12" t="n">
        <f aca="false">L31/L32</f>
        <v>0.0524553843110667</v>
      </c>
      <c r="M72" s="413" t="n">
        <f aca="false">M31/M32</f>
        <v>0.027027027027027</v>
      </c>
      <c r="N72" s="414" t="e">
        <f aca="false">N31/N32</f>
        <v>#DIV/0!</v>
      </c>
      <c r="O72" s="412" t="e">
        <f aca="false">N72-M72</f>
        <v>#DIV/0!</v>
      </c>
      <c r="P72" s="410" t="e">
        <f aca="false">IF(N72&gt;=M72,"OK","NOOK")</f>
        <v>#DIV/0!</v>
      </c>
      <c r="Q72" s="141"/>
    </row>
    <row r="73" customFormat="false" ht="24.75" hidden="false" customHeight="true" outlineLevel="0" collapsed="false">
      <c r="A73" s="495" t="s">
        <v>719</v>
      </c>
      <c r="B73" s="495"/>
      <c r="C73" s="495"/>
      <c r="D73" s="495"/>
      <c r="E73" s="495"/>
      <c r="F73" s="495"/>
      <c r="G73" s="495"/>
      <c r="H73" s="495"/>
      <c r="I73" s="495"/>
      <c r="J73" s="625"/>
      <c r="K73" s="625"/>
      <c r="L73" s="412" t="n">
        <f aca="false">L33/L34</f>
        <v>0.0598144136990872</v>
      </c>
      <c r="M73" s="869" t="n">
        <f aca="false">M33/M34</f>
        <v>0.0291666666666667</v>
      </c>
      <c r="N73" s="414" t="e">
        <f aca="false">N33/N34</f>
        <v>#DIV/0!</v>
      </c>
      <c r="O73" s="412" t="e">
        <f aca="false">N73-M73</f>
        <v>#DIV/0!</v>
      </c>
      <c r="P73" s="410" t="e">
        <f aca="false">IF(N73&gt;=M73,"OK","NOOK")</f>
        <v>#DIV/0!</v>
      </c>
      <c r="Q73" s="141"/>
      <c r="R73" s="326"/>
    </row>
    <row r="74" customFormat="false" ht="25.5" hidden="false" customHeight="true" outlineLevel="0" collapsed="false">
      <c r="A74" s="495" t="s">
        <v>720</v>
      </c>
      <c r="B74" s="495"/>
      <c r="C74" s="495"/>
      <c r="D74" s="495"/>
      <c r="E74" s="495"/>
      <c r="F74" s="495"/>
      <c r="G74" s="495"/>
      <c r="H74" s="495"/>
      <c r="I74" s="495"/>
      <c r="J74" s="625"/>
      <c r="K74" s="625"/>
      <c r="L74" s="412" t="n">
        <f aca="false">L35/L36</f>
        <v>0.197491481988979</v>
      </c>
      <c r="M74" s="869" t="n">
        <f aca="false">M35/M36</f>
        <v>0.230769230769231</v>
      </c>
      <c r="N74" s="414" t="e">
        <f aca="false">N35/N36</f>
        <v>#DIV/0!</v>
      </c>
      <c r="O74" s="412" t="e">
        <f aca="false">N74-M74</f>
        <v>#DIV/0!</v>
      </c>
      <c r="P74" s="410" t="e">
        <f aca="false">IF(N74&gt;=M74,"OK","NOOK")</f>
        <v>#DIV/0!</v>
      </c>
      <c r="Q74" s="141"/>
    </row>
    <row r="75" customFormat="false" ht="24.75" hidden="true" customHeight="true" outlineLevel="0" collapsed="false">
      <c r="A75" s="495"/>
      <c r="B75" s="495"/>
      <c r="C75" s="495"/>
      <c r="D75" s="495"/>
      <c r="E75" s="495"/>
      <c r="F75" s="495"/>
      <c r="G75" s="495"/>
      <c r="H75" s="495"/>
      <c r="I75" s="495"/>
      <c r="J75" s="549"/>
      <c r="K75" s="549"/>
      <c r="L75" s="590"/>
      <c r="M75" s="906"/>
      <c r="N75" s="628"/>
      <c r="O75" s="590"/>
      <c r="P75" s="629"/>
      <c r="Q75" s="141"/>
    </row>
    <row r="76" customFormat="false" ht="15" hidden="false" customHeight="true" outlineLevel="0" collapsed="false">
      <c r="A76" s="402" t="s">
        <v>410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556"/>
      <c r="M76" s="907"/>
      <c r="N76" s="404"/>
      <c r="O76" s="403"/>
      <c r="P76" s="631"/>
      <c r="Q76" s="141"/>
    </row>
    <row r="77" customFormat="false" ht="27" hidden="false" customHeight="true" outlineLevel="0" collapsed="false">
      <c r="A77" s="497" t="s">
        <v>721</v>
      </c>
      <c r="B77" s="497"/>
      <c r="C77" s="497"/>
      <c r="D77" s="497"/>
      <c r="E77" s="497"/>
      <c r="F77" s="497"/>
      <c r="G77" s="497"/>
      <c r="H77" s="497"/>
      <c r="I77" s="497"/>
      <c r="J77" s="497"/>
      <c r="K77" s="497"/>
      <c r="L77" s="422" t="n">
        <f aca="false">L38</f>
        <v>75</v>
      </c>
      <c r="M77" s="423" t="n">
        <f aca="false">M38</f>
        <v>75</v>
      </c>
      <c r="N77" s="424" t="n">
        <f aca="false">N38</f>
        <v>0</v>
      </c>
      <c r="O77" s="677"/>
      <c r="P77" s="410"/>
      <c r="Q77" s="908"/>
      <c r="R77" s="908"/>
    </row>
    <row r="78" customFormat="false" ht="21" hidden="true" customHeight="tru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909"/>
      <c r="M78" s="910"/>
      <c r="N78" s="638"/>
      <c r="O78" s="590"/>
      <c r="P78" s="639"/>
      <c r="Q78" s="141"/>
    </row>
    <row r="79" customFormat="false" ht="15" hidden="false" customHeight="true" outlineLevel="0" collapsed="false">
      <c r="A79" s="402" t="s">
        <v>412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911"/>
      <c r="M79" s="912"/>
      <c r="N79" s="404"/>
      <c r="O79" s="403"/>
      <c r="P79" s="640"/>
      <c r="Q79" s="141"/>
    </row>
    <row r="80" customFormat="false" ht="23.25" hidden="false" customHeight="true" outlineLevel="0" collapsed="false">
      <c r="A80" s="566" t="s">
        <v>722</v>
      </c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441" t="n">
        <f aca="false">L43/L24</f>
        <v>20.9319618548244</v>
      </c>
      <c r="M80" s="913" t="n">
        <f aca="false">M43/M24</f>
        <v>16.5778602580645</v>
      </c>
      <c r="N80" s="679" t="n">
        <f aca="false">N43/N24</f>
        <v>0</v>
      </c>
      <c r="O80" s="444" t="n">
        <f aca="false">N80-M80</f>
        <v>-16.5778602580645</v>
      </c>
      <c r="P80" s="565" t="str">
        <f aca="false">IF(N80&lt;=M80,"OK","NOOK")</f>
        <v>OK</v>
      </c>
      <c r="Q80" s="141"/>
    </row>
    <row r="81" customFormat="false" ht="23.25" hidden="false" customHeight="true" outlineLevel="0" collapsed="false">
      <c r="A81" s="566" t="s">
        <v>723</v>
      </c>
      <c r="B81" s="566"/>
      <c r="C81" s="566"/>
      <c r="D81" s="566"/>
      <c r="E81" s="566"/>
      <c r="F81" s="566"/>
      <c r="G81" s="566"/>
      <c r="H81" s="566"/>
      <c r="I81" s="566"/>
      <c r="J81" s="566"/>
      <c r="K81" s="566"/>
      <c r="L81" s="412" t="n">
        <f aca="false">L41/L42</f>
        <v>0.607692749881838</v>
      </c>
      <c r="M81" s="914" t="n">
        <f aca="false">M41/M42</f>
        <v>0.607207062600321</v>
      </c>
      <c r="N81" s="414" t="e">
        <f aca="false">N41/N42</f>
        <v>#DIV/0!</v>
      </c>
      <c r="O81" s="412" t="e">
        <f aca="false">N81-M81</f>
        <v>#DIV/0!</v>
      </c>
      <c r="P81" s="425" t="e">
        <f aca="false">IF(N81&gt;=M81,"OK","NOOK")</f>
        <v>#DIV/0!</v>
      </c>
      <c r="Q81" s="141"/>
    </row>
    <row r="82" customFormat="false" ht="23.25" hidden="false" customHeight="true" outlineLevel="0" collapsed="false">
      <c r="A82" s="566" t="s">
        <v>724</v>
      </c>
      <c r="B82" s="566"/>
      <c r="C82" s="566"/>
      <c r="D82" s="566"/>
      <c r="E82" s="566"/>
      <c r="F82" s="566"/>
      <c r="G82" s="566"/>
      <c r="H82" s="566"/>
      <c r="I82" s="566"/>
      <c r="J82" s="566"/>
      <c r="K82" s="566"/>
      <c r="L82" s="412" t="n">
        <f aca="false">L44/L45</f>
        <v>1</v>
      </c>
      <c r="M82" s="914" t="n">
        <f aca="false">M44/M45</f>
        <v>1</v>
      </c>
      <c r="N82" s="414" t="e">
        <f aca="false">N44/N45</f>
        <v>#DIV/0!</v>
      </c>
      <c r="O82" s="412" t="e">
        <f aca="false">N82-M82</f>
        <v>#DIV/0!</v>
      </c>
      <c r="P82" s="425" t="e">
        <f aca="false">IF(N82&gt;=M82,"OK","NOOK")</f>
        <v>#DIV/0!</v>
      </c>
      <c r="Q82" s="141"/>
    </row>
    <row r="83" customFormat="false" ht="14.25" hidden="false" customHeight="true" outlineLevel="0" collapsed="false">
      <c r="A83" s="451" t="s">
        <v>415</v>
      </c>
      <c r="B83" s="451"/>
      <c r="C83" s="451"/>
      <c r="D83" s="451"/>
      <c r="E83" s="451"/>
      <c r="F83" s="451"/>
      <c r="G83" s="451"/>
      <c r="H83" s="451"/>
      <c r="I83" s="451"/>
      <c r="J83" s="451"/>
      <c r="K83" s="451"/>
      <c r="L83" s="911"/>
      <c r="M83" s="907"/>
      <c r="N83" s="404"/>
      <c r="O83" s="403"/>
      <c r="P83" s="915"/>
      <c r="Q83" s="141"/>
    </row>
    <row r="84" customFormat="false" ht="29.25" hidden="false" customHeight="true" outlineLevel="0" collapsed="false">
      <c r="A84" s="421" t="s">
        <v>725</v>
      </c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916" t="n">
        <f aca="false">L47/L48</f>
        <v>1.03398058252427</v>
      </c>
      <c r="M84" s="408" t="n">
        <f aca="false">M47/M48</f>
        <v>1</v>
      </c>
      <c r="N84" s="409" t="e">
        <f aca="false">N47/N48</f>
        <v>#DIV/0!</v>
      </c>
      <c r="O84" s="407" t="e">
        <f aca="false">N84-M84</f>
        <v>#DIV/0!</v>
      </c>
      <c r="P84" s="445" t="e">
        <f aca="false">IF(N84&gt;=M84,"OK","NOOK")</f>
        <v>#DIV/0!</v>
      </c>
      <c r="Q84" s="141"/>
    </row>
    <row r="85" customFormat="false" ht="23.25" hidden="false" customHeight="true" outlineLevel="0" collapsed="false">
      <c r="A85" s="426" t="s">
        <v>726</v>
      </c>
      <c r="B85" s="426"/>
      <c r="C85" s="426"/>
      <c r="D85" s="426"/>
      <c r="E85" s="426"/>
      <c r="F85" s="426"/>
      <c r="G85" s="426"/>
      <c r="H85" s="426"/>
      <c r="I85" s="426"/>
      <c r="J85" s="426"/>
      <c r="K85" s="426"/>
      <c r="L85" s="407" t="n">
        <f aca="false">L49/L50</f>
        <v>0.333333333333333</v>
      </c>
      <c r="M85" s="917" t="n">
        <f aca="false">M49/M50</f>
        <v>0.333333333333333</v>
      </c>
      <c r="N85" s="918" t="e">
        <f aca="false">N49/N50</f>
        <v>#DIV/0!</v>
      </c>
      <c r="O85" s="919" t="e">
        <f aca="false">N85-M85</f>
        <v>#DIV/0!</v>
      </c>
      <c r="P85" s="920" t="e">
        <f aca="false">IF(N85&gt;=M85,"OK","NOOK")</f>
        <v>#DIV/0!</v>
      </c>
      <c r="Q85" s="141"/>
    </row>
    <row r="86" customFormat="false" ht="19.5" hidden="false" customHeight="true" outlineLevel="0" collapsed="false">
      <c r="A86" s="299" t="s">
        <v>417</v>
      </c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141"/>
    </row>
    <row r="87" customFormat="false" ht="36" hidden="false" customHeight="true" outlineLevel="0" collapsed="false">
      <c r="A87" s="463" t="s">
        <v>418</v>
      </c>
      <c r="B87" s="463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141"/>
    </row>
    <row r="88" customFormat="false" ht="82.5" hidden="false" customHeight="true" outlineLevel="0" collapsed="false">
      <c r="A88" s="463"/>
      <c r="B88" s="463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141"/>
      <c r="R88" s="464"/>
    </row>
    <row r="89" customFormat="false" ht="21" hidden="true" customHeight="true" outlineLevel="0" collapsed="false">
      <c r="A89" s="465"/>
      <c r="B89" s="466"/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7"/>
    </row>
  </sheetData>
  <mergeCells count="11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I69"/>
    <mergeCell ref="A70:I70"/>
    <mergeCell ref="A71:I71"/>
    <mergeCell ref="A72:K72"/>
    <mergeCell ref="A73:I73"/>
    <mergeCell ref="A74:I74"/>
    <mergeCell ref="A75:I75"/>
    <mergeCell ref="J75:K75"/>
    <mergeCell ref="A76:K76"/>
    <mergeCell ref="A77:K77"/>
    <mergeCell ref="Q77:R77"/>
    <mergeCell ref="A78:K78"/>
    <mergeCell ref="A79:K79"/>
    <mergeCell ref="A80:I80"/>
    <mergeCell ref="J80:K80"/>
    <mergeCell ref="A81:I81"/>
    <mergeCell ref="J81:K81"/>
    <mergeCell ref="A82:I82"/>
    <mergeCell ref="J82:K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472222222222222" bottom="0.511805555555556" header="0.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5.56"/>
    <col collapsed="false" customWidth="true" hidden="false" outlineLevel="0" max="8" min="8" style="135" width="14.41"/>
    <col collapsed="false" customWidth="true" hidden="false" outlineLevel="0" max="9" min="9" style="135" width="14.99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4.56"/>
    <col collapsed="false" customWidth="true" hidden="false" outlineLevel="0" max="13" min="13" style="135" width="14.14"/>
    <col collapsed="false" customWidth="true" hidden="false" outlineLevel="0" max="14" min="14" style="135" width="16.28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727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 t="s">
        <v>419</v>
      </c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728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28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729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730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15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731</v>
      </c>
      <c r="B25" s="320"/>
      <c r="C25" s="320"/>
      <c r="D25" s="320"/>
      <c r="E25" s="320"/>
      <c r="F25" s="320"/>
      <c r="G25" s="477" t="n">
        <v>13</v>
      </c>
      <c r="H25" s="477" t="n">
        <v>14</v>
      </c>
      <c r="I25" s="477" t="n">
        <v>12</v>
      </c>
      <c r="J25" s="477" t="n">
        <f aca="false">(G25+H25+I25)/3</f>
        <v>13</v>
      </c>
      <c r="K25" s="478"/>
      <c r="L25" s="323" t="n">
        <f aca="false">(G25+H25+I25)/3</f>
        <v>13</v>
      </c>
      <c r="M25" s="520" t="n">
        <v>12</v>
      </c>
      <c r="N25" s="521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732</v>
      </c>
      <c r="B26" s="320"/>
      <c r="C26" s="320"/>
      <c r="D26" s="320"/>
      <c r="E26" s="320"/>
      <c r="F26" s="320"/>
      <c r="G26" s="477" t="n">
        <v>38</v>
      </c>
      <c r="H26" s="477" t="n">
        <v>38</v>
      </c>
      <c r="I26" s="477" t="n">
        <v>40</v>
      </c>
      <c r="J26" s="477" t="n">
        <f aca="false">(G26+H26+I26)/3</f>
        <v>38.6666666666667</v>
      </c>
      <c r="K26" s="478"/>
      <c r="L26" s="519" t="n">
        <f aca="false">(G26+H26+I26)/3</f>
        <v>38.6666666666667</v>
      </c>
      <c r="M26" s="516" t="n">
        <v>40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733</v>
      </c>
      <c r="B27" s="320"/>
      <c r="C27" s="320"/>
      <c r="D27" s="320"/>
      <c r="E27" s="320"/>
      <c r="F27" s="320"/>
      <c r="G27" s="477" t="n">
        <v>1</v>
      </c>
      <c r="H27" s="477" t="n">
        <v>1</v>
      </c>
      <c r="I27" s="477" t="n">
        <v>3</v>
      </c>
      <c r="J27" s="477" t="n">
        <f aca="false">(G27+H27+I27)/3</f>
        <v>1.66666666666667</v>
      </c>
      <c r="K27" s="478"/>
      <c r="L27" s="323" t="n">
        <f aca="false">(G27+H27+I27)/3</f>
        <v>1.66666666666667</v>
      </c>
      <c r="M27" s="921" t="n">
        <v>2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734</v>
      </c>
      <c r="B28" s="320"/>
      <c r="C28" s="320"/>
      <c r="D28" s="320"/>
      <c r="E28" s="320"/>
      <c r="F28" s="320"/>
      <c r="G28" s="477" t="n">
        <v>2</v>
      </c>
      <c r="H28" s="477" t="n">
        <v>2</v>
      </c>
      <c r="I28" s="477" t="n">
        <v>2</v>
      </c>
      <c r="J28" s="477" t="n">
        <f aca="false">(G28+H28+I28)/3</f>
        <v>2</v>
      </c>
      <c r="K28" s="478"/>
      <c r="L28" s="323" t="n">
        <f aca="false">(G28+H28+I28)/3</f>
        <v>2</v>
      </c>
      <c r="M28" s="516" t="n">
        <v>2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735</v>
      </c>
      <c r="B29" s="320"/>
      <c r="C29" s="320"/>
      <c r="D29" s="320"/>
      <c r="E29" s="320"/>
      <c r="F29" s="320"/>
      <c r="G29" s="477" t="n">
        <v>65</v>
      </c>
      <c r="H29" s="477" t="n">
        <v>69</v>
      </c>
      <c r="I29" s="477" t="n">
        <v>72</v>
      </c>
      <c r="J29" s="477" t="n">
        <f aca="false">(G29+H29+I29)/3</f>
        <v>68.6666666666667</v>
      </c>
      <c r="K29" s="478"/>
      <c r="L29" s="519" t="n">
        <f aca="false">(G29+H29+I29)/3</f>
        <v>68.6666666666667</v>
      </c>
      <c r="M29" s="516" t="n">
        <v>80</v>
      </c>
      <c r="N29" s="517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736</v>
      </c>
      <c r="B30" s="320"/>
      <c r="C30" s="320"/>
      <c r="D30" s="320"/>
      <c r="E30" s="320"/>
      <c r="F30" s="320"/>
      <c r="G30" s="477" t="n">
        <v>65</v>
      </c>
      <c r="H30" s="477" t="n">
        <v>69</v>
      </c>
      <c r="I30" s="477" t="n">
        <v>72</v>
      </c>
      <c r="J30" s="477" t="n">
        <f aca="false">(G30+H30+I30)/3</f>
        <v>68.6666666666667</v>
      </c>
      <c r="K30" s="478"/>
      <c r="L30" s="323" t="n">
        <f aca="false">(G30+H30+I30)/3</f>
        <v>68.6666666666667</v>
      </c>
      <c r="M30" s="516" t="n">
        <v>80</v>
      </c>
      <c r="N30" s="517"/>
      <c r="O30" s="922" t="n">
        <f aca="false">(N30/L30)-100%</f>
        <v>-1</v>
      </c>
      <c r="P30" s="923" t="n">
        <f aca="false">(N30/M30)-100%</f>
        <v>-1</v>
      </c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332"/>
    </row>
    <row r="33" customFormat="false" ht="20.25" hidden="false" customHeight="true" outlineLevel="0" collapsed="false">
      <c r="A33" s="333" t="s">
        <v>737</v>
      </c>
      <c r="B33" s="333"/>
      <c r="C33" s="333"/>
      <c r="D33" s="333"/>
      <c r="E33" s="333"/>
      <c r="F33" s="333"/>
      <c r="G33" s="334" t="n">
        <v>2</v>
      </c>
      <c r="H33" s="334" t="n">
        <v>2</v>
      </c>
      <c r="I33" s="334" t="n">
        <v>2</v>
      </c>
      <c r="J33" s="334" t="n">
        <f aca="false">(G33+H33+I33)/3</f>
        <v>2</v>
      </c>
      <c r="K33" s="335"/>
      <c r="L33" s="336" t="n">
        <v>2</v>
      </c>
      <c r="M33" s="337" t="n">
        <v>2</v>
      </c>
      <c r="N33" s="338"/>
      <c r="O33" s="339" t="n">
        <f aca="false">(N33/L33)-100%</f>
        <v>-1</v>
      </c>
      <c r="P33" s="340" t="n">
        <f aca="false">(N33/M33)-100%</f>
        <v>-1</v>
      </c>
      <c r="R33" s="332"/>
    </row>
    <row r="34" customFormat="false" ht="12.75" hidden="false" customHeight="true" outlineLevel="0" collapsed="false">
      <c r="A34" s="342"/>
      <c r="B34" s="342"/>
      <c r="C34" s="342"/>
      <c r="D34" s="342"/>
      <c r="E34" s="342"/>
      <c r="F34" s="342"/>
      <c r="G34" s="343"/>
      <c r="H34" s="343"/>
      <c r="I34" s="343"/>
      <c r="J34" s="343" t="n">
        <f aca="false">(G34+H34+I34)/3</f>
        <v>0</v>
      </c>
      <c r="K34" s="344"/>
      <c r="L34" s="345" t="n">
        <f aca="false">(G34+H34+I34)/3</f>
        <v>0</v>
      </c>
      <c r="M34" s="346"/>
      <c r="N34" s="347"/>
      <c r="O34" s="329" t="e">
        <f aca="false">(N34/L34)-100%</f>
        <v>#DIV/0!</v>
      </c>
      <c r="P34" s="330" t="e">
        <f aca="false">(N34/M34)-100%</f>
        <v>#DIV/0!</v>
      </c>
      <c r="R34" s="332"/>
    </row>
    <row r="35" customFormat="false" ht="14.25" hidden="false" customHeight="true" outlineLevel="0" collapsed="false">
      <c r="A35" s="309" t="s">
        <v>380</v>
      </c>
      <c r="B35" s="309"/>
      <c r="C35" s="309"/>
      <c r="D35" s="309"/>
      <c r="E35" s="309"/>
      <c r="F35" s="309"/>
      <c r="G35" s="348"/>
      <c r="H35" s="348"/>
      <c r="I35" s="348"/>
      <c r="J35" s="348"/>
      <c r="K35" s="348"/>
      <c r="L35" s="348"/>
      <c r="M35" s="348"/>
      <c r="N35" s="348"/>
      <c r="O35" s="348"/>
      <c r="P35" s="348"/>
    </row>
    <row r="36" customFormat="false" ht="16.5" hidden="false" customHeight="true" outlineLevel="0" collapsed="false">
      <c r="A36" s="924" t="s">
        <v>431</v>
      </c>
      <c r="B36" s="924"/>
      <c r="C36" s="924"/>
      <c r="D36" s="924"/>
      <c r="E36" s="924"/>
      <c r="F36" s="924"/>
      <c r="G36" s="258" t="n">
        <f aca="false">'[16]costo processo'!$G$30</f>
        <v>19827.7839288209</v>
      </c>
      <c r="H36" s="258" t="n">
        <f aca="false">'[16]costo processo'!$H$30</f>
        <v>21165.725439196</v>
      </c>
      <c r="I36" s="258" t="n">
        <f aca="false">'[16]costo processo'!$I$30</f>
        <v>19330.3431047494</v>
      </c>
      <c r="J36" s="472" t="n">
        <f aca="false">(G36+H36+I36)/3</f>
        <v>20107.9508242554</v>
      </c>
      <c r="K36" s="355"/>
      <c r="L36" s="357" t="n">
        <f aca="false">(G36+H36+I36)/3</f>
        <v>20107.9508242554</v>
      </c>
      <c r="M36" s="358" t="n">
        <f aca="false">'[16]costo processo'!$K$30</f>
        <v>18059.330635415</v>
      </c>
      <c r="N36" s="359"/>
      <c r="O36" s="339" t="n">
        <f aca="false">(N36/L36)-100%</f>
        <v>-1</v>
      </c>
      <c r="P36" s="340" t="n">
        <f aca="false">(N36/M36)-100%</f>
        <v>-1</v>
      </c>
    </row>
    <row r="37" customFormat="false" ht="12.75" hidden="false" customHeight="true" outlineLevel="0" collapsed="false">
      <c r="A37" s="320" t="s">
        <v>738</v>
      </c>
      <c r="B37" s="320"/>
      <c r="C37" s="320"/>
      <c r="D37" s="320"/>
      <c r="E37" s="320"/>
      <c r="F37" s="320"/>
      <c r="G37" s="258" t="n">
        <v>1934</v>
      </c>
      <c r="H37" s="258" t="n">
        <v>2039</v>
      </c>
      <c r="I37" s="258" t="n">
        <v>2319</v>
      </c>
      <c r="J37" s="258" t="n">
        <f aca="false">(G37+H37+I37)/3</f>
        <v>2097.33333333333</v>
      </c>
      <c r="K37" s="471"/>
      <c r="L37" s="357" t="n">
        <f aca="false">(G37+H37+I37)/3</f>
        <v>2097.33333333333</v>
      </c>
      <c r="M37" s="358" t="n">
        <v>2000</v>
      </c>
      <c r="N37" s="359"/>
      <c r="O37" s="318" t="n">
        <f aca="false">(N37/L37)-100%</f>
        <v>-1</v>
      </c>
      <c r="P37" s="319" t="n">
        <f aca="false">(N37/M37)-100%</f>
        <v>-1</v>
      </c>
    </row>
    <row r="38" customFormat="false" ht="12" hidden="false" customHeight="true" outlineLevel="0" collapsed="false">
      <c r="A38" s="309" t="s">
        <v>384</v>
      </c>
      <c r="B38" s="309"/>
      <c r="C38" s="309"/>
      <c r="D38" s="309"/>
      <c r="E38" s="309"/>
      <c r="F38" s="309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S38" s="361"/>
    </row>
    <row r="39" customFormat="false" ht="15" hidden="false" customHeight="true" outlineLevel="0" collapsed="false">
      <c r="A39" s="349" t="s">
        <v>739</v>
      </c>
      <c r="B39" s="349"/>
      <c r="C39" s="349"/>
      <c r="D39" s="349"/>
      <c r="E39" s="349"/>
      <c r="F39" s="349"/>
      <c r="G39" s="475" t="n">
        <v>112</v>
      </c>
      <c r="H39" s="475" t="n">
        <v>111</v>
      </c>
      <c r="I39" s="475" t="n">
        <v>112</v>
      </c>
      <c r="J39" s="475" t="n">
        <f aca="false">(G39+H39+I39)/3</f>
        <v>111.666666666667</v>
      </c>
      <c r="K39" s="544"/>
      <c r="L39" s="545" t="n">
        <f aca="false">(G39+H39+I39)/3</f>
        <v>111.666666666667</v>
      </c>
      <c r="M39" s="479" t="n">
        <v>109</v>
      </c>
      <c r="N39" s="480"/>
      <c r="O39" s="339" t="n">
        <f aca="false">(N39/L39)-100%</f>
        <v>-1</v>
      </c>
      <c r="P39" s="340" t="n">
        <f aca="false">(N39/M39)-100%</f>
        <v>-1</v>
      </c>
    </row>
    <row r="40" customFormat="false" ht="13.5" hidden="false" customHeight="true" outlineLevel="0" collapsed="false">
      <c r="A40" s="367"/>
      <c r="B40" s="367"/>
      <c r="C40" s="367"/>
      <c r="D40" s="367"/>
      <c r="E40" s="367"/>
      <c r="F40" s="367"/>
      <c r="G40" s="368"/>
      <c r="H40" s="368"/>
      <c r="I40" s="368"/>
      <c r="J40" s="368" t="n">
        <f aca="false">(G40+H40+I40)/3</f>
        <v>0</v>
      </c>
      <c r="K40" s="369"/>
      <c r="L40" s="370" t="n">
        <f aca="false">(G40+H40+I40)/3</f>
        <v>0</v>
      </c>
      <c r="M40" s="371"/>
      <c r="N40" s="372"/>
      <c r="O40" s="373" t="e">
        <f aca="false">(N40/L40)-100%</f>
        <v>#DIV/0!</v>
      </c>
      <c r="P40" s="374" t="e">
        <f aca="false">(N40/M40)-100%</f>
        <v>#DIV/0!</v>
      </c>
    </row>
    <row r="41" customFormat="false" ht="18.7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</row>
    <row r="42" customFormat="false" ht="12.75" hidden="false" customHeight="true" outlineLevel="0" collapsed="false">
      <c r="A42" s="376" t="s">
        <v>387</v>
      </c>
      <c r="B42" s="376"/>
      <c r="C42" s="376"/>
      <c r="D42" s="376"/>
      <c r="E42" s="376"/>
      <c r="F42" s="376"/>
      <c r="G42" s="376" t="s">
        <v>388</v>
      </c>
      <c r="H42" s="376"/>
      <c r="I42" s="376"/>
      <c r="J42" s="376"/>
      <c r="K42" s="376"/>
      <c r="L42" s="376"/>
      <c r="M42" s="376"/>
      <c r="N42" s="376"/>
      <c r="O42" s="376"/>
      <c r="P42" s="376"/>
    </row>
    <row r="43" customFormat="false" ht="26.25" hidden="false" customHeight="true" outlineLevel="0" collapsed="false">
      <c r="A43" s="377" t="s">
        <v>389</v>
      </c>
      <c r="B43" s="377"/>
      <c r="C43" s="377"/>
      <c r="D43" s="378" t="s">
        <v>390</v>
      </c>
      <c r="E43" s="379" t="s">
        <v>391</v>
      </c>
      <c r="F43" s="379"/>
      <c r="G43" s="380" t="s">
        <v>392</v>
      </c>
      <c r="H43" s="380"/>
      <c r="I43" s="380"/>
      <c r="J43" s="381"/>
      <c r="K43" s="381"/>
      <c r="L43" s="378" t="s">
        <v>393</v>
      </c>
      <c r="M43" s="378"/>
      <c r="N43" s="382" t="s">
        <v>394</v>
      </c>
      <c r="O43" s="382"/>
      <c r="P43" s="382"/>
    </row>
    <row r="44" customFormat="false" ht="12.75" hidden="false" customHeight="true" outlineLevel="0" collapsed="false">
      <c r="A44" s="383" t="s">
        <v>645</v>
      </c>
      <c r="B44" s="383"/>
      <c r="C44" s="383"/>
      <c r="D44" s="384"/>
      <c r="E44" s="385" t="n">
        <v>5</v>
      </c>
      <c r="F44" s="385"/>
      <c r="G44" s="383"/>
      <c r="H44" s="383"/>
      <c r="I44" s="383"/>
      <c r="J44" s="383"/>
      <c r="K44" s="383"/>
      <c r="L44" s="384"/>
      <c r="M44" s="384"/>
      <c r="N44" s="386"/>
      <c r="O44" s="386"/>
      <c r="P44" s="386"/>
    </row>
    <row r="45" customFormat="false" ht="12.75" hidden="false" customHeight="true" outlineLevel="0" collapsed="false">
      <c r="A45" s="383" t="s">
        <v>646</v>
      </c>
      <c r="B45" s="383"/>
      <c r="C45" s="383"/>
      <c r="D45" s="384"/>
      <c r="E45" s="385" t="n">
        <v>5</v>
      </c>
      <c r="F45" s="385"/>
      <c r="G45" s="669"/>
      <c r="H45" s="670"/>
      <c r="I45" s="670"/>
      <c r="J45" s="670"/>
      <c r="K45" s="671"/>
      <c r="L45" s="672"/>
      <c r="M45" s="671"/>
      <c r="N45" s="672"/>
      <c r="O45" s="670"/>
      <c r="P45" s="385"/>
    </row>
    <row r="46" customFormat="false" ht="12.75" hidden="false" customHeight="true" outlineLevel="0" collapsed="false">
      <c r="A46" s="383" t="s">
        <v>647</v>
      </c>
      <c r="B46" s="383"/>
      <c r="C46" s="383"/>
      <c r="D46" s="384"/>
      <c r="E46" s="385" t="n">
        <v>5</v>
      </c>
      <c r="F46" s="385"/>
      <c r="G46" s="669"/>
      <c r="H46" s="670"/>
      <c r="I46" s="670"/>
      <c r="J46" s="670"/>
      <c r="K46" s="671"/>
      <c r="L46" s="672"/>
      <c r="M46" s="671"/>
      <c r="N46" s="672"/>
      <c r="O46" s="670"/>
      <c r="P46" s="385"/>
    </row>
    <row r="47" customFormat="false" ht="12.75" hidden="false" customHeight="true" outlineLevel="0" collapsed="false">
      <c r="A47" s="383" t="s">
        <v>648</v>
      </c>
      <c r="B47" s="383"/>
      <c r="C47" s="383"/>
      <c r="D47" s="384"/>
      <c r="E47" s="385" t="n">
        <v>5</v>
      </c>
      <c r="F47" s="385"/>
      <c r="G47" s="669"/>
      <c r="H47" s="670"/>
      <c r="I47" s="670"/>
      <c r="J47" s="670"/>
      <c r="K47" s="671"/>
      <c r="L47" s="672"/>
      <c r="M47" s="671"/>
      <c r="N47" s="672"/>
      <c r="O47" s="670"/>
      <c r="P47" s="385"/>
    </row>
    <row r="48" customFormat="false" ht="12.75" hidden="false" customHeight="true" outlineLevel="0" collapsed="false">
      <c r="A48" s="383" t="s">
        <v>649</v>
      </c>
      <c r="B48" s="383"/>
      <c r="C48" s="383"/>
      <c r="D48" s="384"/>
      <c r="E48" s="385" t="n">
        <v>4</v>
      </c>
      <c r="F48" s="385"/>
      <c r="G48" s="669"/>
      <c r="H48" s="670"/>
      <c r="I48" s="670"/>
      <c r="J48" s="670"/>
      <c r="K48" s="671"/>
      <c r="L48" s="672"/>
      <c r="M48" s="671"/>
      <c r="N48" s="672"/>
      <c r="O48" s="670"/>
      <c r="P48" s="385"/>
    </row>
    <row r="49" customFormat="false" ht="12.75" hidden="false" customHeight="true" outlineLevel="0" collapsed="false">
      <c r="A49" s="383" t="s">
        <v>650</v>
      </c>
      <c r="B49" s="383"/>
      <c r="C49" s="383"/>
      <c r="D49" s="384"/>
      <c r="E49" s="385" t="n">
        <v>4</v>
      </c>
      <c r="F49" s="385"/>
      <c r="G49" s="669"/>
      <c r="H49" s="670"/>
      <c r="I49" s="670"/>
      <c r="J49" s="670"/>
      <c r="K49" s="671"/>
      <c r="L49" s="672"/>
      <c r="M49" s="671"/>
      <c r="N49" s="672"/>
      <c r="O49" s="670"/>
      <c r="P49" s="385"/>
    </row>
    <row r="50" customFormat="false" ht="12.75" hidden="false" customHeight="true" outlineLevel="0" collapsed="false">
      <c r="A50" s="383" t="s">
        <v>740</v>
      </c>
      <c r="B50" s="383"/>
      <c r="C50" s="383"/>
      <c r="D50" s="384"/>
      <c r="E50" s="385" t="n">
        <v>4</v>
      </c>
      <c r="F50" s="385"/>
      <c r="G50" s="669"/>
      <c r="H50" s="670"/>
      <c r="I50" s="670"/>
      <c r="J50" s="670"/>
      <c r="K50" s="671"/>
      <c r="L50" s="672"/>
      <c r="M50" s="671"/>
      <c r="N50" s="672"/>
      <c r="O50" s="670"/>
      <c r="P50" s="385"/>
    </row>
    <row r="51" customFormat="false" ht="12.75" hidden="false" customHeight="true" outlineLevel="0" collapsed="false">
      <c r="A51" s="383" t="s">
        <v>741</v>
      </c>
      <c r="B51" s="383"/>
      <c r="C51" s="383"/>
      <c r="D51" s="384"/>
      <c r="E51" s="385" t="n">
        <v>10</v>
      </c>
      <c r="F51" s="385"/>
      <c r="G51" s="669"/>
      <c r="H51" s="670"/>
      <c r="I51" s="670"/>
      <c r="J51" s="670"/>
      <c r="K51" s="671"/>
      <c r="L51" s="672"/>
      <c r="M51" s="671"/>
      <c r="N51" s="672"/>
      <c r="O51" s="670"/>
      <c r="P51" s="385"/>
    </row>
    <row r="52" customFormat="false" ht="13.5" hidden="false" customHeight="true" outlineLevel="0" collapsed="false">
      <c r="A52" s="387" t="s">
        <v>742</v>
      </c>
      <c r="B52" s="387"/>
      <c r="C52" s="387"/>
      <c r="D52" s="925"/>
      <c r="E52" s="390" t="n">
        <v>10</v>
      </c>
      <c r="F52" s="390"/>
      <c r="G52" s="926"/>
      <c r="H52" s="926"/>
      <c r="I52" s="926"/>
      <c r="J52" s="926"/>
      <c r="K52" s="926"/>
      <c r="L52" s="925"/>
      <c r="M52" s="925"/>
      <c r="N52" s="927"/>
      <c r="O52" s="927"/>
      <c r="P52" s="927"/>
    </row>
    <row r="53" customFormat="false" ht="14.25" hidden="false" customHeight="false" outlineLevel="0" collapsed="false">
      <c r="A53" s="391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3"/>
      <c r="Q53" s="141"/>
    </row>
    <row r="54" customFormat="false" ht="15" hidden="false" customHeight="false" outlineLevel="0" collapsed="false">
      <c r="A54" s="391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4"/>
      <c r="P54" s="395"/>
      <c r="Q54" s="141"/>
    </row>
    <row r="55" customFormat="false" ht="12.75" hidden="false" customHeight="true" outlineLevel="0" collapsed="false">
      <c r="A55" s="396" t="s">
        <v>400</v>
      </c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 t="s">
        <v>401</v>
      </c>
      <c r="M55" s="398" t="s">
        <v>402</v>
      </c>
      <c r="N55" s="399" t="s">
        <v>403</v>
      </c>
      <c r="O55" s="400" t="s">
        <v>404</v>
      </c>
      <c r="P55" s="401" t="s">
        <v>405</v>
      </c>
      <c r="Q55" s="141"/>
    </row>
    <row r="56" customFormat="false" ht="16.5" hidden="false" customHeight="true" outlineLevel="0" collapsed="false">
      <c r="A56" s="396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98"/>
      <c r="N56" s="399"/>
      <c r="O56" s="400"/>
      <c r="P56" s="401"/>
      <c r="Q56" s="141"/>
    </row>
    <row r="57" customFormat="false" ht="16.5" hidden="false" customHeight="true" outlineLevel="0" collapsed="false">
      <c r="A57" s="402" t="s">
        <v>406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3"/>
      <c r="M57" s="403"/>
      <c r="N57" s="404"/>
      <c r="O57" s="403"/>
      <c r="P57" s="405"/>
      <c r="Q57" s="141"/>
    </row>
    <row r="58" customFormat="false" ht="23.25" hidden="false" customHeight="true" outlineLevel="0" collapsed="false">
      <c r="A58" s="406" t="s">
        <v>743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7" t="n">
        <f aca="false">L25/L26</f>
        <v>0.336206896551724</v>
      </c>
      <c r="M58" s="408" t="n">
        <f aca="false">M25/M26</f>
        <v>0.3</v>
      </c>
      <c r="N58" s="414" t="e">
        <f aca="false">N25/N26</f>
        <v>#DIV/0!</v>
      </c>
      <c r="O58" s="412" t="e">
        <f aca="false">N58-M58</f>
        <v>#DIV/0!</v>
      </c>
      <c r="P58" s="410" t="e">
        <f aca="false">IF(N58&gt;=M58,"OK","NOOK")</f>
        <v>#DIV/0!</v>
      </c>
      <c r="Q58" s="141"/>
      <c r="R58" s="326"/>
      <c r="S58" s="326"/>
    </row>
    <row r="59" customFormat="false" ht="24.75" hidden="false" customHeight="true" outlineLevel="0" collapsed="false">
      <c r="A59" s="928" t="s">
        <v>744</v>
      </c>
      <c r="B59" s="928"/>
      <c r="C59" s="928"/>
      <c r="D59" s="928"/>
      <c r="E59" s="928"/>
      <c r="F59" s="928"/>
      <c r="G59" s="928"/>
      <c r="H59" s="928"/>
      <c r="I59" s="928"/>
      <c r="J59" s="929"/>
      <c r="K59" s="930"/>
      <c r="L59" s="412" t="n">
        <f aca="false">L27/L28</f>
        <v>0.833333333333333</v>
      </c>
      <c r="M59" s="413" t="n">
        <f aca="false">M27/M28</f>
        <v>1</v>
      </c>
      <c r="N59" s="414" t="e">
        <f aca="false">N27/N28</f>
        <v>#DIV/0!</v>
      </c>
      <c r="O59" s="412" t="e">
        <f aca="false">N59-M59</f>
        <v>#DIV/0!</v>
      </c>
      <c r="P59" s="410" t="e">
        <f aca="false">IF(N59&gt;=M59,"OK","NOOK")</f>
        <v>#DIV/0!</v>
      </c>
      <c r="Q59" s="141"/>
    </row>
    <row r="60" customFormat="false" ht="24.75" hidden="false" customHeight="true" outlineLevel="0" collapsed="false">
      <c r="A60" s="928" t="s">
        <v>745</v>
      </c>
      <c r="B60" s="928"/>
      <c r="C60" s="928"/>
      <c r="D60" s="928"/>
      <c r="E60" s="928"/>
      <c r="F60" s="928"/>
      <c r="G60" s="928"/>
      <c r="H60" s="928"/>
      <c r="I60" s="928"/>
      <c r="J60" s="928"/>
      <c r="K60" s="928"/>
      <c r="L60" s="412" t="n">
        <f aca="false">L29/L30</f>
        <v>1</v>
      </c>
      <c r="M60" s="869" t="n">
        <f aca="false">M29/M30</f>
        <v>1</v>
      </c>
      <c r="N60" s="414" t="e">
        <f aca="false">N29/N30</f>
        <v>#DIV/0!</v>
      </c>
      <c r="O60" s="412" t="e">
        <f aca="false">N60-M60</f>
        <v>#DIV/0!</v>
      </c>
      <c r="P60" s="410" t="e">
        <f aca="false">IF(N60&gt;=M60,"OK","NOOK")</f>
        <v>#DIV/0!</v>
      </c>
      <c r="Q60" s="141"/>
    </row>
    <row r="61" customFormat="false" ht="24.75" hidden="false" customHeight="true" outlineLevel="0" collapsed="false">
      <c r="A61" s="931"/>
      <c r="B61" s="931"/>
      <c r="C61" s="931"/>
      <c r="D61" s="931"/>
      <c r="E61" s="931"/>
      <c r="F61" s="931"/>
      <c r="G61" s="931"/>
      <c r="H61" s="931"/>
      <c r="I61" s="931"/>
      <c r="J61" s="549"/>
      <c r="K61" s="549"/>
      <c r="L61" s="590"/>
      <c r="M61" s="932"/>
      <c r="N61" s="628"/>
      <c r="O61" s="590"/>
      <c r="P61" s="629"/>
      <c r="Q61" s="141"/>
    </row>
    <row r="62" customFormat="false" ht="15" hidden="false" customHeight="true" outlineLevel="0" collapsed="false">
      <c r="A62" s="402" t="s">
        <v>410</v>
      </c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630"/>
      <c r="M62" s="907"/>
      <c r="N62" s="404"/>
      <c r="O62" s="403"/>
      <c r="P62" s="631"/>
      <c r="Q62" s="141"/>
    </row>
    <row r="63" customFormat="false" ht="24" hidden="false" customHeight="true" outlineLevel="0" collapsed="false">
      <c r="A63" s="563" t="s">
        <v>746</v>
      </c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677" t="n">
        <f aca="false">L33</f>
        <v>2</v>
      </c>
      <c r="M63" s="428" t="n">
        <f aca="false">M33</f>
        <v>2</v>
      </c>
      <c r="N63" s="429" t="n">
        <f aca="false">N33</f>
        <v>0</v>
      </c>
      <c r="O63" s="677" t="n">
        <f aca="false">N63-M63</f>
        <v>-2</v>
      </c>
      <c r="P63" s="410" t="str">
        <f aca="false">IF(N63&lt;=M63,"OK","NOOK")</f>
        <v>OK</v>
      </c>
      <c r="Q63" s="141"/>
    </row>
    <row r="64" customFormat="false" ht="15" hidden="false" customHeight="true" outlineLevel="0" collapsed="false">
      <c r="A64" s="402" t="s">
        <v>412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52"/>
      <c r="M64" s="912"/>
      <c r="N64" s="404"/>
      <c r="O64" s="403"/>
      <c r="P64" s="640"/>
      <c r="Q64" s="141"/>
    </row>
    <row r="65" customFormat="false" ht="23.25" hidden="false" customHeight="true" outlineLevel="0" collapsed="false">
      <c r="A65" s="933" t="s">
        <v>747</v>
      </c>
      <c r="B65" s="933"/>
      <c r="C65" s="933"/>
      <c r="D65" s="933"/>
      <c r="E65" s="933"/>
      <c r="F65" s="933"/>
      <c r="G65" s="933"/>
      <c r="H65" s="933"/>
      <c r="I65" s="933"/>
      <c r="J65" s="933"/>
      <c r="K65" s="933"/>
      <c r="L65" s="444" t="n">
        <f aca="false">L36/L24</f>
        <v>1.33743908462146</v>
      </c>
      <c r="M65" s="913" t="n">
        <f aca="false">M36/M24</f>
        <v>1.16511810551065</v>
      </c>
      <c r="N65" s="679" t="n">
        <f aca="false">N36/N24</f>
        <v>0</v>
      </c>
      <c r="O65" s="444" t="n">
        <f aca="false">N65-M65</f>
        <v>-1.16511810551065</v>
      </c>
      <c r="P65" s="565" t="str">
        <f aca="false">IF(N65&lt;=M65,"OK","NOOK")</f>
        <v>OK</v>
      </c>
      <c r="Q65" s="141"/>
    </row>
    <row r="66" customFormat="false" ht="14.25" hidden="false" customHeight="true" outlineLevel="0" collapsed="false">
      <c r="A66" s="451" t="s">
        <v>415</v>
      </c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452"/>
      <c r="M66" s="907"/>
      <c r="N66" s="648"/>
      <c r="O66" s="934"/>
      <c r="P66" s="649"/>
      <c r="Q66" s="141"/>
    </row>
    <row r="67" customFormat="false" ht="24.75" hidden="false" customHeight="true" outlineLevel="0" collapsed="false">
      <c r="A67" s="421" t="s">
        <v>748</v>
      </c>
      <c r="B67" s="421"/>
      <c r="C67" s="421"/>
      <c r="D67" s="421"/>
      <c r="E67" s="421"/>
      <c r="F67" s="421"/>
      <c r="G67" s="421"/>
      <c r="H67" s="421"/>
      <c r="I67" s="421"/>
      <c r="J67" s="421"/>
      <c r="K67" s="421"/>
      <c r="L67" s="681" t="n">
        <f aca="false">L25/L39</f>
        <v>0.116417910447761</v>
      </c>
      <c r="M67" s="935" t="n">
        <f aca="false">M25/M39</f>
        <v>0.110091743119266</v>
      </c>
      <c r="N67" s="936" t="e">
        <f aca="false">N25/N39</f>
        <v>#DIV/0!</v>
      </c>
      <c r="O67" s="681" t="e">
        <f aca="false">N67-M67</f>
        <v>#DIV/0!</v>
      </c>
      <c r="P67" s="937" t="e">
        <f aca="false">IF(N67&gt;=M67,"OK","NOOK")</f>
        <v>#DIV/0!</v>
      </c>
      <c r="Q67" s="141"/>
    </row>
    <row r="68" customFormat="false" ht="19.5" hidden="false" customHeight="true" outlineLevel="0" collapsed="false">
      <c r="A68" s="299" t="s">
        <v>417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141"/>
    </row>
    <row r="69" customFormat="false" ht="36" hidden="false" customHeight="true" outlineLevel="0" collapsed="false">
      <c r="A69" s="463" t="s">
        <v>749</v>
      </c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141"/>
    </row>
    <row r="70" customFormat="false" ht="82.5" hidden="false" customHeight="true" outlineLevel="0" collapsed="false">
      <c r="A70" s="463"/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141"/>
      <c r="R70" s="464"/>
    </row>
    <row r="71" customFormat="false" ht="21" hidden="true" customHeight="true" outlineLevel="0" collapsed="false">
      <c r="A71" s="465"/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466"/>
      <c r="M71" s="466"/>
      <c r="N71" s="466"/>
      <c r="O71" s="466"/>
      <c r="P71" s="467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P41"/>
    <mergeCell ref="A42:F42"/>
    <mergeCell ref="G42:P42"/>
    <mergeCell ref="A43:C43"/>
    <mergeCell ref="E43:F43"/>
    <mergeCell ref="G43:I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G52:K52"/>
    <mergeCell ref="L52:M52"/>
    <mergeCell ref="N52:P52"/>
    <mergeCell ref="A55:K56"/>
    <mergeCell ref="L55:L56"/>
    <mergeCell ref="M55:M56"/>
    <mergeCell ref="N55:N56"/>
    <mergeCell ref="O55:O56"/>
    <mergeCell ref="P55:P56"/>
    <mergeCell ref="A57:K57"/>
    <mergeCell ref="A58:K58"/>
    <mergeCell ref="A59:I59"/>
    <mergeCell ref="A60:K60"/>
    <mergeCell ref="A61:I61"/>
    <mergeCell ref="J61:K61"/>
    <mergeCell ref="A62:K62"/>
    <mergeCell ref="A63:K63"/>
    <mergeCell ref="A64:K64"/>
    <mergeCell ref="A65:K65"/>
    <mergeCell ref="A66:K66"/>
    <mergeCell ref="A67:K67"/>
    <mergeCell ref="A68:P68"/>
    <mergeCell ref="A69:P70"/>
  </mergeCells>
  <printOptions headings="false" gridLines="false" gridLinesSet="true" horizontalCentered="true" verticalCentered="false"/>
  <pageMargins left="0.196527777777778" right="0" top="0.472222222222222" bottom="0.511805555555556" header="0.2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5" width="9.14"/>
    <col collapsed="false" customWidth="true" hidden="false" outlineLevel="0" max="6" min="6" style="135" width="8.28"/>
    <col collapsed="false" customWidth="true" hidden="false" outlineLevel="0" max="7" min="7" style="135" width="14.56"/>
    <col collapsed="false" customWidth="true" hidden="false" outlineLevel="0" max="8" min="8" style="135" width="14.28"/>
    <col collapsed="false" customWidth="true" hidden="false" outlineLevel="0" max="9" min="9" style="135" width="14.56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3" min="12" style="135" width="14.14"/>
    <col collapsed="false" customWidth="true" hidden="false" outlineLevel="0" max="14" min="14" style="135" width="12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750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75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94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752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15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753</v>
      </c>
      <c r="B25" s="320"/>
      <c r="C25" s="320"/>
      <c r="D25" s="320"/>
      <c r="E25" s="320"/>
      <c r="F25" s="320"/>
      <c r="G25" s="659" t="n">
        <v>40260.05</v>
      </c>
      <c r="H25" s="659" t="n">
        <v>39630.66</v>
      </c>
      <c r="I25" s="659" t="n">
        <v>42690.05</v>
      </c>
      <c r="J25" s="659" t="n">
        <f aca="false">(G25+H25+I25)/3</f>
        <v>40860.2533333333</v>
      </c>
      <c r="K25" s="660"/>
      <c r="L25" s="661" t="n">
        <f aca="false">(G25+H25+I25)/3</f>
        <v>40860.2533333333</v>
      </c>
      <c r="M25" s="664" t="n">
        <v>45000</v>
      </c>
      <c r="N25" s="656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754</v>
      </c>
      <c r="B26" s="320"/>
      <c r="C26" s="320"/>
      <c r="D26" s="320"/>
      <c r="E26" s="320"/>
      <c r="F26" s="320"/>
      <c r="G26" s="659" t="n">
        <v>38600.22</v>
      </c>
      <c r="H26" s="659" t="n">
        <v>35440.18</v>
      </c>
      <c r="I26" s="659" t="n">
        <v>36430.27</v>
      </c>
      <c r="J26" s="659" t="n">
        <f aca="false">(G26+H26+I26)/3</f>
        <v>36823.5566666667</v>
      </c>
      <c r="K26" s="660"/>
      <c r="L26" s="661" t="n">
        <f aca="false">(G26+H26+I26)/3</f>
        <v>36823.5566666667</v>
      </c>
      <c r="M26" s="662" t="n">
        <v>37000</v>
      </c>
      <c r="N26" s="658"/>
      <c r="O26" s="318" t="n">
        <f aca="false">(N26/L26)-100%</f>
        <v>-1</v>
      </c>
      <c r="P26" s="522" t="n">
        <f aca="false">(N26/M26)-100%</f>
        <v>-1</v>
      </c>
    </row>
    <row r="27" customFormat="false" ht="12.75" hidden="false" customHeight="true" outlineLevel="0" collapsed="false">
      <c r="A27" s="320" t="s">
        <v>755</v>
      </c>
      <c r="B27" s="320"/>
      <c r="C27" s="320"/>
      <c r="D27" s="320"/>
      <c r="E27" s="320"/>
      <c r="F27" s="320"/>
      <c r="G27" s="477"/>
      <c r="H27" s="477" t="n">
        <v>13</v>
      </c>
      <c r="I27" s="477" t="n">
        <v>2</v>
      </c>
      <c r="J27" s="477" t="n">
        <f aca="false">(G27+H27+I27)/3</f>
        <v>5</v>
      </c>
      <c r="K27" s="478"/>
      <c r="L27" s="323" t="n">
        <f aca="false">(G27+H27+I27)/3</f>
        <v>5</v>
      </c>
      <c r="M27" s="516" t="n">
        <v>5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756</v>
      </c>
      <c r="B28" s="320"/>
      <c r="C28" s="320"/>
      <c r="D28" s="320"/>
      <c r="E28" s="320"/>
      <c r="F28" s="320"/>
      <c r="G28" s="477" t="n">
        <v>10</v>
      </c>
      <c r="H28" s="477" t="n">
        <v>15</v>
      </c>
      <c r="I28" s="477" t="n">
        <v>10</v>
      </c>
      <c r="J28" s="477" t="n">
        <f aca="false">(G28+H28+I28)/3</f>
        <v>11.6666666666667</v>
      </c>
      <c r="K28" s="478"/>
      <c r="L28" s="323" t="n">
        <f aca="false">(G28+H28+I28)/3</f>
        <v>11.6666666666667</v>
      </c>
      <c r="M28" s="516" t="n">
        <v>10</v>
      </c>
      <c r="N28" s="517"/>
      <c r="O28" s="318" t="n">
        <f aca="false">(N28/L28)-100%</f>
        <v>-1</v>
      </c>
      <c r="P28" s="522" t="n">
        <f aca="false">(N28/M28)-100%</f>
        <v>-1</v>
      </c>
    </row>
    <row r="29" customFormat="false" ht="12" hidden="false" customHeight="true" outlineLevel="0" collapsed="false">
      <c r="A29" s="320" t="s">
        <v>757</v>
      </c>
      <c r="B29" s="320"/>
      <c r="C29" s="320"/>
      <c r="D29" s="320"/>
      <c r="E29" s="320"/>
      <c r="F29" s="320"/>
      <c r="G29" s="477" t="n">
        <v>4</v>
      </c>
      <c r="H29" s="477" t="n">
        <v>9</v>
      </c>
      <c r="I29" s="477" t="n">
        <v>13</v>
      </c>
      <c r="J29" s="477" t="n">
        <f aca="false">(G29+H29+I29)/3</f>
        <v>8.66666666666667</v>
      </c>
      <c r="K29" s="478"/>
      <c r="L29" s="323" t="n">
        <f aca="false">(G29+H29+I29)/3</f>
        <v>8.66666666666667</v>
      </c>
      <c r="M29" s="520" t="n">
        <v>10</v>
      </c>
      <c r="N29" s="521"/>
      <c r="O29" s="318" t="n">
        <f aca="false">(N29/L29)-100%</f>
        <v>-1</v>
      </c>
      <c r="P29" s="524" t="n">
        <f aca="false">(N29/M29)-100%</f>
        <v>-1</v>
      </c>
    </row>
    <row r="30" customFormat="false" ht="12" hidden="false" customHeight="true" outlineLevel="0" collapsed="false">
      <c r="A30" s="320" t="s">
        <v>758</v>
      </c>
      <c r="B30" s="320"/>
      <c r="C30" s="320"/>
      <c r="D30" s="320"/>
      <c r="E30" s="320"/>
      <c r="F30" s="320"/>
      <c r="G30" s="659" t="n">
        <f aca="false">G25+G26</f>
        <v>78860.27</v>
      </c>
      <c r="H30" s="659" t="n">
        <f aca="false">H25+H26</f>
        <v>75070.84</v>
      </c>
      <c r="I30" s="659" t="n">
        <f aca="false">I25+I26</f>
        <v>79120.32</v>
      </c>
      <c r="J30" s="659" t="n">
        <f aca="false">(G30+H30+I30)/3</f>
        <v>77683.81</v>
      </c>
      <c r="K30" s="660"/>
      <c r="L30" s="661" t="n">
        <f aca="false">(G30+H30+I30)/3</f>
        <v>77683.81</v>
      </c>
      <c r="M30" s="662" t="n">
        <f aca="false">M25+M26</f>
        <v>82000</v>
      </c>
      <c r="N30" s="658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/>
      <c r="B31" s="320"/>
      <c r="C31" s="320"/>
      <c r="D31" s="320"/>
      <c r="E31" s="320"/>
      <c r="F31" s="320"/>
      <c r="G31" s="321"/>
      <c r="H31" s="321"/>
      <c r="I31" s="321"/>
      <c r="J31" s="321" t="n">
        <f aca="false">(G31+H31+I31)/3</f>
        <v>0</v>
      </c>
      <c r="K31" s="322"/>
      <c r="L31" s="328" t="n">
        <f aca="false">(G31+H31+I31)/3</f>
        <v>0</v>
      </c>
      <c r="M31" s="657"/>
      <c r="N31" s="658"/>
      <c r="O31" s="365" t="e">
        <f aca="false">(N31/L31)-100%</f>
        <v>#DIV/0!</v>
      </c>
      <c r="P31" s="366" t="e">
        <f aca="false">(N31/M31)-100%</f>
        <v>#DIV/0!</v>
      </c>
    </row>
    <row r="32" customFormat="false" ht="12.75" hidden="true" customHeight="true" outlineLevel="0" collapsed="false">
      <c r="A32" s="69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15" hidden="false" customHeight="true" outlineLevel="0" collapsed="false">
      <c r="A34" s="333" t="s">
        <v>759</v>
      </c>
      <c r="B34" s="333"/>
      <c r="C34" s="333"/>
      <c r="D34" s="333"/>
      <c r="E34" s="333"/>
      <c r="F34" s="333"/>
      <c r="G34" s="334" t="n">
        <v>7</v>
      </c>
      <c r="H34" s="334" t="n">
        <v>7</v>
      </c>
      <c r="I34" s="334" t="n">
        <v>7</v>
      </c>
      <c r="J34" s="334" t="n">
        <f aca="false">(G34+H34+I34)/3</f>
        <v>7</v>
      </c>
      <c r="K34" s="335"/>
      <c r="L34" s="336" t="n">
        <f aca="false">(G34+H34+I34)/3</f>
        <v>7</v>
      </c>
      <c r="M34" s="337" t="n">
        <v>7</v>
      </c>
      <c r="N34" s="338"/>
      <c r="O34" s="339" t="n">
        <f aca="false">(N34/L34)-100%</f>
        <v>-1</v>
      </c>
      <c r="P34" s="340" t="n">
        <f aca="false">(N34/M34)-100%</f>
        <v>-1</v>
      </c>
      <c r="R34" s="332"/>
    </row>
    <row r="35" customFormat="false" ht="12.75" hidden="false" customHeight="true" outlineLevel="0" collapsed="false">
      <c r="A35" s="320" t="s">
        <v>760</v>
      </c>
      <c r="B35" s="320"/>
      <c r="C35" s="320"/>
      <c r="D35" s="320"/>
      <c r="E35" s="320"/>
      <c r="F35" s="320"/>
      <c r="G35" s="477" t="n">
        <v>6</v>
      </c>
      <c r="H35" s="477" t="n">
        <v>6</v>
      </c>
      <c r="I35" s="477" t="n">
        <v>6</v>
      </c>
      <c r="J35" s="477" t="n">
        <f aca="false">(G35+H35+I35)/3</f>
        <v>6</v>
      </c>
      <c r="K35" s="478"/>
      <c r="L35" s="323" t="n">
        <f aca="false">(G35+H35+I35)/3</f>
        <v>6</v>
      </c>
      <c r="M35" s="520" t="n">
        <v>6</v>
      </c>
      <c r="N35" s="521"/>
      <c r="O35" s="318" t="n">
        <f aca="false">(N35/L35)-100%</f>
        <v>-1</v>
      </c>
      <c r="P35" s="319" t="n">
        <f aca="false">(N35/M35)-100%</f>
        <v>-1</v>
      </c>
      <c r="R35" s="332"/>
    </row>
    <row r="36" customFormat="false" ht="12.75" hidden="false" customHeight="true" outlineLevel="0" collapsed="false">
      <c r="A36" s="320"/>
      <c r="B36" s="320"/>
      <c r="C36" s="320"/>
      <c r="D36" s="320"/>
      <c r="E36" s="320"/>
      <c r="F36" s="320"/>
      <c r="G36" s="321"/>
      <c r="H36" s="321"/>
      <c r="I36" s="321"/>
      <c r="J36" s="321" t="n">
        <f aca="false">(G36+H36+I36)/3</f>
        <v>0</v>
      </c>
      <c r="K36" s="322"/>
      <c r="L36" s="328" t="n">
        <f aca="false">(G36+H36+I36)/3</f>
        <v>0</v>
      </c>
      <c r="M36" s="324"/>
      <c r="N36" s="325"/>
      <c r="O36" s="365" t="e">
        <f aca="false">(N36/L36)-100%</f>
        <v>#DIV/0!</v>
      </c>
      <c r="P36" s="366" t="e">
        <f aca="false">(N36/M36)-100%</f>
        <v>#DIV/0!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6.5" hidden="false" customHeight="true" outlineLevel="0" collapsed="false">
      <c r="A38" s="356" t="s">
        <v>761</v>
      </c>
      <c r="B38" s="356"/>
      <c r="C38" s="356"/>
      <c r="D38" s="356"/>
      <c r="E38" s="356"/>
      <c r="F38" s="356"/>
      <c r="G38" s="258" t="n">
        <f aca="false">'[17]costo processo'!$G$30</f>
        <v>2369644.314</v>
      </c>
      <c r="H38" s="258" t="n">
        <f aca="false">'[17]costo processo'!$H$30</f>
        <v>2325613.46723214</v>
      </c>
      <c r="I38" s="258" t="n">
        <f aca="false">'[17]costo processo'!$I$30</f>
        <v>2321646.9575</v>
      </c>
      <c r="J38" s="472" t="n">
        <f aca="false">(G38+H38+I38)/3</f>
        <v>2338968.24624405</v>
      </c>
      <c r="K38" s="355"/>
      <c r="L38" s="357" t="n">
        <v>2338968.25</v>
      </c>
      <c r="M38" s="884" t="n">
        <f aca="false">'[17]costo processo'!$K$30</f>
        <v>2451311.12543976</v>
      </c>
      <c r="N38" s="359"/>
      <c r="O38" s="339" t="n">
        <f aca="false">(N38/L38)-100%</f>
        <v>-1</v>
      </c>
      <c r="P38" s="340" t="n">
        <f aca="false">(N38/M38)-100%</f>
        <v>-1</v>
      </c>
    </row>
    <row r="39" customFormat="false" ht="12.75" hidden="false" customHeight="true" outlineLevel="0" collapsed="false">
      <c r="A39" s="149" t="s">
        <v>762</v>
      </c>
      <c r="B39" s="149"/>
      <c r="C39" s="149"/>
      <c r="D39" s="149"/>
      <c r="E39" s="149"/>
      <c r="F39" s="149"/>
      <c r="G39" s="258" t="n">
        <f aca="false">'[17]costo processo'!$G$35</f>
        <v>2214129.91</v>
      </c>
      <c r="H39" s="258" t="n">
        <f aca="false">'[17]costo processo'!$H$35</f>
        <v>2326018.38</v>
      </c>
      <c r="I39" s="258" t="n">
        <f aca="false">'[17]costo processo'!$I$35</f>
        <v>2387897.55</v>
      </c>
      <c r="J39" s="258" t="n">
        <f aca="false">(G39+H39+I39)/3</f>
        <v>2309348.61333333</v>
      </c>
      <c r="K39" s="471"/>
      <c r="L39" s="357" t="n">
        <f aca="false">(G39+H39+I39)/3</f>
        <v>2309348.61333333</v>
      </c>
      <c r="M39" s="358" t="n">
        <f aca="false">'[17]costo processo'!$K$35</f>
        <v>2400000</v>
      </c>
      <c r="N39" s="359"/>
      <c r="O39" s="318" t="n">
        <f aca="false">(N39/L39)-100%</f>
        <v>-1</v>
      </c>
      <c r="P39" s="319" t="n">
        <f aca="false">(N39/M39)-100%</f>
        <v>-1</v>
      </c>
    </row>
    <row r="40" customFormat="false" ht="12.75" hidden="false" customHeight="true" outlineLevel="0" collapsed="false">
      <c r="A40" s="320"/>
      <c r="B40" s="320"/>
      <c r="C40" s="320"/>
      <c r="D40" s="320"/>
      <c r="E40" s="320"/>
      <c r="F40" s="320"/>
      <c r="G40" s="321"/>
      <c r="H40" s="321"/>
      <c r="I40" s="321"/>
      <c r="J40" s="321" t="n">
        <f aca="false">(G40+H40+I40)/3</f>
        <v>0</v>
      </c>
      <c r="K40" s="322"/>
      <c r="L40" s="328" t="n">
        <f aca="false">(G40+H40+I40)/3</f>
        <v>0</v>
      </c>
      <c r="M40" s="324"/>
      <c r="N40" s="325"/>
      <c r="O40" s="365" t="e">
        <f aca="false">(N40/L40)-100%</f>
        <v>#DIV/0!</v>
      </c>
      <c r="P40" s="366" t="e">
        <f aca="false">(N40/M40)-100%</f>
        <v>#DIV/0!</v>
      </c>
    </row>
    <row r="41" customFormat="false" ht="12" hidden="false" customHeight="true" outlineLevel="0" collapsed="false">
      <c r="A41" s="309" t="s">
        <v>384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S41" s="361"/>
    </row>
    <row r="42" customFormat="false" ht="15" hidden="false" customHeight="true" outlineLevel="0" collapsed="false">
      <c r="A42" s="349" t="s">
        <v>763</v>
      </c>
      <c r="B42" s="349"/>
      <c r="C42" s="349"/>
      <c r="D42" s="349"/>
      <c r="E42" s="349"/>
      <c r="F42" s="349"/>
      <c r="G42" s="74" t="n">
        <v>70</v>
      </c>
      <c r="H42" s="74" t="n">
        <v>70</v>
      </c>
      <c r="I42" s="74" t="n">
        <v>90</v>
      </c>
      <c r="J42" s="74" t="n">
        <f aca="false">(G42+H42+I42)/3</f>
        <v>76.6666666666667</v>
      </c>
      <c r="K42" s="938"/>
      <c r="L42" s="939" t="n">
        <f aca="false">(G42+H42+I42)/3</f>
        <v>76.6666666666667</v>
      </c>
      <c r="M42" s="316" t="n">
        <v>90</v>
      </c>
      <c r="N42" s="728"/>
      <c r="O42" s="339" t="n">
        <f aca="false">(N42/L42)-100%</f>
        <v>-1</v>
      </c>
      <c r="P42" s="340" t="n">
        <f aca="false">(N42/M42)-100%</f>
        <v>-1</v>
      </c>
    </row>
    <row r="43" customFormat="false" ht="15" hidden="false" customHeight="true" outlineLevel="0" collapsed="false">
      <c r="A43" s="349" t="s">
        <v>764</v>
      </c>
      <c r="B43" s="349"/>
      <c r="C43" s="349"/>
      <c r="D43" s="349"/>
      <c r="E43" s="349"/>
      <c r="F43" s="349"/>
      <c r="G43" s="74" t="n">
        <v>70</v>
      </c>
      <c r="H43" s="74" t="n">
        <v>70</v>
      </c>
      <c r="I43" s="74" t="n">
        <v>90</v>
      </c>
      <c r="J43" s="74"/>
      <c r="K43" s="938"/>
      <c r="L43" s="939" t="n">
        <f aca="false">(G43+H43+I43)/3</f>
        <v>76.6666666666667</v>
      </c>
      <c r="M43" s="316" t="n">
        <v>90</v>
      </c>
      <c r="N43" s="728"/>
      <c r="O43" s="318" t="n">
        <f aca="false">(N43/L43)-100%</f>
        <v>-1</v>
      </c>
      <c r="P43" s="319" t="n">
        <f aca="false">(N43/M43)-100%</f>
        <v>-1</v>
      </c>
    </row>
    <row r="44" customFormat="false" ht="12.75" hidden="false" customHeight="true" outlineLevel="0" collapsed="false">
      <c r="A44" s="349" t="s">
        <v>765</v>
      </c>
      <c r="B44" s="349"/>
      <c r="C44" s="349"/>
      <c r="D44" s="349"/>
      <c r="E44" s="349"/>
      <c r="F44" s="349"/>
      <c r="G44" s="67"/>
      <c r="H44" s="67"/>
      <c r="I44" s="67"/>
      <c r="J44" s="67" t="n">
        <f aca="false">(G44+H44+I44)/3</f>
        <v>0</v>
      </c>
      <c r="K44" s="940"/>
      <c r="L44" s="939" t="n">
        <f aca="false">(G44+H44+I44)/3</f>
        <v>0</v>
      </c>
      <c r="M44" s="941"/>
      <c r="N44" s="942"/>
      <c r="O44" s="318" t="e">
        <f aca="false">(N44/L44)-100%</f>
        <v>#DIV/0!</v>
      </c>
      <c r="P44" s="319" t="e">
        <f aca="false">(N44/M44)-100%</f>
        <v>#DIV/0!</v>
      </c>
    </row>
    <row r="45" customFormat="false" ht="13.5" hidden="false" customHeight="true" outlineLevel="0" collapsed="false">
      <c r="A45" s="943" t="s">
        <v>766</v>
      </c>
      <c r="B45" s="943"/>
      <c r="C45" s="943"/>
      <c r="D45" s="943"/>
      <c r="E45" s="943"/>
      <c r="F45" s="943"/>
      <c r="G45" s="944"/>
      <c r="H45" s="944"/>
      <c r="I45" s="944"/>
      <c r="J45" s="944" t="n">
        <f aca="false">(G45+H45+I45)/3</f>
        <v>0</v>
      </c>
      <c r="K45" s="945"/>
      <c r="L45" s="946" t="n">
        <f aca="false">(G45+H45+I45)/3</f>
        <v>0</v>
      </c>
      <c r="M45" s="947"/>
      <c r="N45" s="948"/>
      <c r="O45" s="518" t="e">
        <f aca="false">(N45/L45)-100%</f>
        <v>#DIV/0!</v>
      </c>
      <c r="P45" s="524" t="e">
        <f aca="false">(N45/M45)-100%</f>
        <v>#DIV/0!</v>
      </c>
    </row>
    <row r="46" customFormat="false" ht="18.75" hidden="false" customHeight="true" outlineLevel="0" collapsed="false">
      <c r="A46" s="588"/>
      <c r="B46" s="588"/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588"/>
      <c r="P46" s="588"/>
    </row>
    <row r="47" customFormat="false" ht="12.75" hidden="false" customHeight="true" outlineLevel="0" collapsed="false">
      <c r="A47" s="376" t="s">
        <v>387</v>
      </c>
      <c r="B47" s="376"/>
      <c r="C47" s="376"/>
      <c r="D47" s="376"/>
      <c r="E47" s="376"/>
      <c r="F47" s="376"/>
      <c r="G47" s="376" t="s">
        <v>388</v>
      </c>
      <c r="H47" s="376"/>
      <c r="I47" s="376"/>
      <c r="J47" s="376"/>
      <c r="K47" s="376"/>
      <c r="L47" s="376"/>
      <c r="M47" s="376"/>
      <c r="N47" s="376"/>
      <c r="O47" s="376"/>
      <c r="P47" s="376"/>
    </row>
    <row r="48" customFormat="false" ht="26.25" hidden="false" customHeight="true" outlineLevel="0" collapsed="false">
      <c r="A48" s="377" t="s">
        <v>389</v>
      </c>
      <c r="B48" s="377"/>
      <c r="C48" s="377"/>
      <c r="D48" s="378" t="s">
        <v>390</v>
      </c>
      <c r="E48" s="589" t="s">
        <v>767</v>
      </c>
      <c r="F48" s="589"/>
      <c r="G48" s="380" t="s">
        <v>392</v>
      </c>
      <c r="H48" s="380"/>
      <c r="I48" s="380"/>
      <c r="J48" s="381"/>
      <c r="K48" s="381"/>
      <c r="L48" s="378" t="s">
        <v>393</v>
      </c>
      <c r="M48" s="378"/>
      <c r="N48" s="382" t="s">
        <v>394</v>
      </c>
      <c r="O48" s="382"/>
      <c r="P48" s="382"/>
    </row>
    <row r="49" customFormat="false" ht="15" hidden="false" customHeight="true" outlineLevel="0" collapsed="false">
      <c r="A49" s="949" t="s">
        <v>768</v>
      </c>
      <c r="B49" s="949"/>
      <c r="C49" s="949"/>
      <c r="D49" s="384"/>
      <c r="E49" s="950" t="n">
        <v>0.1</v>
      </c>
      <c r="F49" s="950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5" hidden="false" customHeight="true" outlineLevel="0" collapsed="false">
      <c r="A50" s="949" t="s">
        <v>769</v>
      </c>
      <c r="B50" s="949"/>
      <c r="C50" s="949"/>
      <c r="D50" s="384"/>
      <c r="E50" s="950" t="n">
        <v>0.1</v>
      </c>
      <c r="F50" s="950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customFormat="false" ht="15" hidden="false" customHeight="true" outlineLevel="0" collapsed="false">
      <c r="A51" s="949" t="s">
        <v>770</v>
      </c>
      <c r="B51" s="949"/>
      <c r="C51" s="949"/>
      <c r="D51" s="384"/>
      <c r="E51" s="950" t="n">
        <v>0.15</v>
      </c>
      <c r="F51" s="950"/>
      <c r="G51" s="383"/>
      <c r="H51" s="383"/>
      <c r="I51" s="383"/>
      <c r="J51" s="383"/>
      <c r="K51" s="383"/>
      <c r="L51" s="384"/>
      <c r="M51" s="384"/>
      <c r="N51" s="386"/>
      <c r="O51" s="386"/>
      <c r="P51" s="386"/>
    </row>
    <row r="52" customFormat="false" ht="15" hidden="false" customHeight="true" outlineLevel="0" collapsed="false">
      <c r="A52" s="949" t="s">
        <v>771</v>
      </c>
      <c r="B52" s="949"/>
      <c r="C52" s="949"/>
      <c r="D52" s="384"/>
      <c r="E52" s="950" t="n">
        <v>0.1</v>
      </c>
      <c r="F52" s="950"/>
      <c r="G52" s="383"/>
      <c r="H52" s="383"/>
      <c r="I52" s="383"/>
      <c r="J52" s="383"/>
      <c r="K52" s="383"/>
      <c r="L52" s="384"/>
      <c r="M52" s="384"/>
      <c r="N52" s="386"/>
      <c r="O52" s="386"/>
      <c r="P52" s="386"/>
    </row>
    <row r="53" customFormat="false" ht="15" hidden="false" customHeight="true" outlineLevel="0" collapsed="false">
      <c r="A53" s="949" t="s">
        <v>772</v>
      </c>
      <c r="B53" s="949"/>
      <c r="C53" s="949"/>
      <c r="D53" s="384"/>
      <c r="E53" s="950" t="n">
        <v>0.1</v>
      </c>
      <c r="F53" s="950"/>
      <c r="G53" s="383"/>
      <c r="H53" s="383"/>
      <c r="I53" s="383"/>
      <c r="J53" s="383"/>
      <c r="K53" s="383"/>
      <c r="L53" s="384"/>
      <c r="M53" s="384"/>
      <c r="N53" s="386"/>
      <c r="O53" s="386"/>
      <c r="P53" s="386"/>
    </row>
    <row r="54" customFormat="false" ht="15" hidden="false" customHeight="true" outlineLevel="0" collapsed="false">
      <c r="A54" s="949" t="s">
        <v>773</v>
      </c>
      <c r="B54" s="949"/>
      <c r="C54" s="949"/>
      <c r="D54" s="384"/>
      <c r="E54" s="950" t="n">
        <v>0.1</v>
      </c>
      <c r="F54" s="950"/>
      <c r="G54" s="383"/>
      <c r="H54" s="383"/>
      <c r="I54" s="383"/>
      <c r="J54" s="383"/>
      <c r="K54" s="383"/>
      <c r="L54" s="384"/>
      <c r="M54" s="384"/>
      <c r="N54" s="386"/>
      <c r="O54" s="386"/>
      <c r="P54" s="386"/>
    </row>
    <row r="55" customFormat="false" ht="15" hidden="false" customHeight="true" outlineLevel="0" collapsed="false">
      <c r="A55" s="949" t="s">
        <v>774</v>
      </c>
      <c r="B55" s="949"/>
      <c r="C55" s="949"/>
      <c r="D55" s="384"/>
      <c r="E55" s="950" t="n">
        <v>0.1</v>
      </c>
      <c r="F55" s="950"/>
      <c r="G55" s="383"/>
      <c r="H55" s="383"/>
      <c r="I55" s="383"/>
      <c r="J55" s="383"/>
      <c r="K55" s="383"/>
      <c r="L55" s="384"/>
      <c r="M55" s="384"/>
      <c r="N55" s="386"/>
      <c r="O55" s="386"/>
      <c r="P55" s="386"/>
    </row>
    <row r="56" customFormat="false" ht="15" hidden="false" customHeight="true" outlineLevel="0" collapsed="false">
      <c r="A56" s="949" t="s">
        <v>775</v>
      </c>
      <c r="B56" s="949"/>
      <c r="C56" s="949"/>
      <c r="D56" s="384"/>
      <c r="E56" s="950" t="n">
        <v>0.1</v>
      </c>
      <c r="F56" s="950"/>
      <c r="G56" s="383"/>
      <c r="H56" s="383"/>
      <c r="I56" s="383"/>
      <c r="J56" s="383"/>
      <c r="K56" s="383"/>
      <c r="L56" s="384"/>
      <c r="M56" s="384"/>
      <c r="N56" s="386"/>
      <c r="O56" s="386"/>
      <c r="P56" s="386"/>
    </row>
    <row r="57" customFormat="false" ht="15" hidden="false" customHeight="true" outlineLevel="0" collapsed="false">
      <c r="A57" s="949" t="s">
        <v>776</v>
      </c>
      <c r="B57" s="949"/>
      <c r="C57" s="949"/>
      <c r="D57" s="384"/>
      <c r="E57" s="950" t="n">
        <v>0.1</v>
      </c>
      <c r="F57" s="950"/>
      <c r="G57" s="383"/>
      <c r="H57" s="383"/>
      <c r="I57" s="383"/>
      <c r="J57" s="383"/>
      <c r="K57" s="383"/>
      <c r="L57" s="384"/>
      <c r="M57" s="384"/>
      <c r="N57" s="386"/>
      <c r="O57" s="386"/>
      <c r="P57" s="386"/>
    </row>
    <row r="58" customFormat="false" ht="15" hidden="false" customHeight="true" outlineLevel="0" collapsed="false">
      <c r="A58" s="949" t="s">
        <v>602</v>
      </c>
      <c r="B58" s="949"/>
      <c r="C58" s="949"/>
      <c r="D58" s="384"/>
      <c r="E58" s="950" t="n">
        <v>0.1</v>
      </c>
      <c r="F58" s="950"/>
      <c r="G58" s="383"/>
      <c r="H58" s="383"/>
      <c r="I58" s="383"/>
      <c r="J58" s="383"/>
      <c r="K58" s="383"/>
      <c r="L58" s="384"/>
      <c r="M58" s="384"/>
      <c r="N58" s="386"/>
      <c r="O58" s="386"/>
      <c r="P58" s="386"/>
    </row>
    <row r="59" customFormat="false" ht="15" hidden="false" customHeight="true" outlineLevel="0" collapsed="false">
      <c r="A59" s="949" t="s">
        <v>777</v>
      </c>
      <c r="B59" s="949"/>
      <c r="C59" s="949"/>
      <c r="D59" s="384" t="s">
        <v>778</v>
      </c>
      <c r="E59" s="950" t="n">
        <v>0.8</v>
      </c>
      <c r="F59" s="950"/>
      <c r="G59" s="383"/>
      <c r="H59" s="383"/>
      <c r="I59" s="383"/>
      <c r="J59" s="383"/>
      <c r="K59" s="383"/>
      <c r="L59" s="384"/>
      <c r="M59" s="384"/>
      <c r="N59" s="386"/>
      <c r="O59" s="386"/>
      <c r="P59" s="386"/>
    </row>
    <row r="60" customFormat="false" ht="15" hidden="false" customHeight="true" outlineLevel="0" collapsed="false">
      <c r="A60" s="949" t="s">
        <v>779</v>
      </c>
      <c r="B60" s="949"/>
      <c r="C60" s="949"/>
      <c r="D60" s="384" t="s">
        <v>778</v>
      </c>
      <c r="E60" s="950" t="n">
        <v>0.2</v>
      </c>
      <c r="F60" s="950"/>
      <c r="G60" s="383"/>
      <c r="H60" s="383"/>
      <c r="I60" s="383"/>
      <c r="J60" s="383"/>
      <c r="K60" s="383"/>
      <c r="L60" s="384"/>
      <c r="M60" s="384"/>
      <c r="N60" s="386"/>
      <c r="O60" s="386"/>
      <c r="P60" s="386"/>
    </row>
    <row r="61" customFormat="false" ht="13.5" hidden="false" customHeight="true" outlineLevel="0" collapsed="false">
      <c r="A61" s="387"/>
      <c r="B61" s="387"/>
      <c r="C61" s="387"/>
      <c r="D61" s="388"/>
      <c r="E61" s="389"/>
      <c r="F61" s="389"/>
      <c r="G61" s="387"/>
      <c r="H61" s="387"/>
      <c r="I61" s="387"/>
      <c r="J61" s="387"/>
      <c r="K61" s="387"/>
      <c r="L61" s="388"/>
      <c r="M61" s="388"/>
      <c r="N61" s="390"/>
      <c r="O61" s="390"/>
      <c r="P61" s="390"/>
    </row>
    <row r="62" customFormat="false" ht="9.75" hidden="false" customHeight="true" outlineLevel="0" collapsed="false">
      <c r="A62" s="391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3"/>
      <c r="Q62" s="141"/>
    </row>
    <row r="63" customFormat="false" ht="9.75" hidden="false" customHeight="true" outlineLevel="0" collapsed="false">
      <c r="A63" s="391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4"/>
      <c r="P63" s="395"/>
      <c r="Q63" s="141"/>
    </row>
    <row r="64" customFormat="false" ht="12.75" hidden="false" customHeight="true" outlineLevel="0" collapsed="false">
      <c r="A64" s="951" t="s">
        <v>400</v>
      </c>
      <c r="B64" s="951"/>
      <c r="C64" s="951"/>
      <c r="D64" s="951"/>
      <c r="E64" s="951"/>
      <c r="F64" s="951"/>
      <c r="G64" s="951"/>
      <c r="H64" s="951"/>
      <c r="I64" s="951"/>
      <c r="J64" s="951"/>
      <c r="K64" s="951"/>
      <c r="L64" s="397" t="s">
        <v>401</v>
      </c>
      <c r="M64" s="398" t="s">
        <v>402</v>
      </c>
      <c r="N64" s="399" t="s">
        <v>403</v>
      </c>
      <c r="O64" s="400" t="s">
        <v>404</v>
      </c>
      <c r="P64" s="401" t="s">
        <v>405</v>
      </c>
      <c r="Q64" s="141"/>
    </row>
    <row r="65" customFormat="false" ht="16.5" hidden="false" customHeight="true" outlineLevel="0" collapsed="false">
      <c r="A65" s="951"/>
      <c r="B65" s="951"/>
      <c r="C65" s="951"/>
      <c r="D65" s="951"/>
      <c r="E65" s="951"/>
      <c r="F65" s="951"/>
      <c r="G65" s="951"/>
      <c r="H65" s="951"/>
      <c r="I65" s="951"/>
      <c r="J65" s="951"/>
      <c r="K65" s="951"/>
      <c r="L65" s="397"/>
      <c r="M65" s="398"/>
      <c r="N65" s="399"/>
      <c r="O65" s="400"/>
      <c r="P65" s="401"/>
      <c r="Q65" s="141"/>
    </row>
    <row r="66" customFormat="false" ht="16.5" hidden="false" customHeight="true" outlineLevel="0" collapsed="false">
      <c r="A66" s="402" t="s">
        <v>406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3"/>
      <c r="M66" s="403"/>
      <c r="N66" s="404"/>
      <c r="O66" s="403"/>
      <c r="P66" s="405"/>
      <c r="Q66" s="141"/>
    </row>
    <row r="67" customFormat="false" ht="23.25" hidden="false" customHeight="true" outlineLevel="0" collapsed="false">
      <c r="A67" s="692" t="s">
        <v>780</v>
      </c>
      <c r="B67" s="692"/>
      <c r="C67" s="692"/>
      <c r="D67" s="692"/>
      <c r="E67" s="692"/>
      <c r="F67" s="692"/>
      <c r="G67" s="692"/>
      <c r="H67" s="692"/>
      <c r="I67" s="692"/>
      <c r="J67" s="693"/>
      <c r="K67" s="694"/>
      <c r="L67" s="407" t="n">
        <f aca="false">L25/L30</f>
        <v>0.525981582691855</v>
      </c>
      <c r="M67" s="408" t="n">
        <f aca="false">M25/M30</f>
        <v>0.548780487804878</v>
      </c>
      <c r="N67" s="414" t="e">
        <f aca="false">N25/N30</f>
        <v>#DIV/0!</v>
      </c>
      <c r="O67" s="412" t="e">
        <f aca="false">N67-M67</f>
        <v>#DIV/0!</v>
      </c>
      <c r="P67" s="410" t="e">
        <f aca="false">IF(N67&gt;=M67,"OK","NOOK")</f>
        <v>#DIV/0!</v>
      </c>
      <c r="Q67" s="141"/>
      <c r="R67" s="326"/>
      <c r="S67" s="326"/>
    </row>
    <row r="68" customFormat="false" ht="24.75" hidden="false" customHeight="true" outlineLevel="0" collapsed="false">
      <c r="A68" s="952" t="s">
        <v>781</v>
      </c>
      <c r="B68" s="952"/>
      <c r="C68" s="952"/>
      <c r="D68" s="952"/>
      <c r="E68" s="952"/>
      <c r="F68" s="952"/>
      <c r="G68" s="952"/>
      <c r="H68" s="952"/>
      <c r="I68" s="952"/>
      <c r="J68" s="952"/>
      <c r="K68" s="952"/>
      <c r="L68" s="412" t="n">
        <f aca="false">L27/L28</f>
        <v>0.428571428571429</v>
      </c>
      <c r="M68" s="413" t="n">
        <f aca="false">M27/M28</f>
        <v>0.5</v>
      </c>
      <c r="N68" s="414" t="e">
        <f aca="false">N27/N28</f>
        <v>#DIV/0!</v>
      </c>
      <c r="O68" s="412" t="e">
        <f aca="false">N68-M68</f>
        <v>#DIV/0!</v>
      </c>
      <c r="P68" s="410" t="e">
        <f aca="false">IF(N68&lt;=M68,"OK","NOOK")</f>
        <v>#DIV/0!</v>
      </c>
      <c r="Q68" s="605" t="s">
        <v>634</v>
      </c>
    </row>
    <row r="69" customFormat="false" ht="24.75" hidden="false" customHeight="true" outlineLevel="0" collapsed="false">
      <c r="A69" s="495" t="s">
        <v>782</v>
      </c>
      <c r="B69" s="495"/>
      <c r="C69" s="495"/>
      <c r="D69" s="495"/>
      <c r="E69" s="495"/>
      <c r="F69" s="495"/>
      <c r="G69" s="495"/>
      <c r="H69" s="495"/>
      <c r="I69" s="495"/>
      <c r="J69" s="625"/>
      <c r="K69" s="625"/>
      <c r="L69" s="677" t="n">
        <f aca="false">L29/365</f>
        <v>0.0237442922374429</v>
      </c>
      <c r="M69" s="428" t="n">
        <f aca="false">M29/365</f>
        <v>0.0273972602739726</v>
      </c>
      <c r="N69" s="429" t="n">
        <f aca="false">N29/365</f>
        <v>0</v>
      </c>
      <c r="O69" s="677" t="n">
        <f aca="false">N69-M69</f>
        <v>-0.0273972602739726</v>
      </c>
      <c r="P69" s="410" t="str">
        <f aca="false">IF(N69&lt;=M69,"OK","NOOK")</f>
        <v>OK</v>
      </c>
      <c r="Q69" s="141"/>
      <c r="R69" s="326"/>
    </row>
    <row r="70" customFormat="false" ht="24.75" hidden="false" customHeight="true" outlineLevel="0" collapsed="false">
      <c r="A70" s="695"/>
      <c r="B70" s="695"/>
      <c r="C70" s="695"/>
      <c r="D70" s="695"/>
      <c r="E70" s="695"/>
      <c r="F70" s="695"/>
      <c r="G70" s="695"/>
      <c r="H70" s="695"/>
      <c r="I70" s="695"/>
      <c r="J70" s="625"/>
      <c r="K70" s="625"/>
      <c r="L70" s="590"/>
      <c r="M70" s="953"/>
      <c r="N70" s="628"/>
      <c r="O70" s="590"/>
      <c r="P70" s="629"/>
      <c r="Q70" s="141"/>
    </row>
    <row r="71" customFormat="false" ht="15" hidden="false" customHeight="true" outlineLevel="0" collapsed="false">
      <c r="A71" s="402" t="s">
        <v>410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556"/>
      <c r="M71" s="907"/>
      <c r="N71" s="404"/>
      <c r="O71" s="403"/>
      <c r="P71" s="631"/>
      <c r="Q71" s="141"/>
    </row>
    <row r="72" customFormat="false" ht="24" hidden="false" customHeight="true" outlineLevel="0" collapsed="false">
      <c r="A72" s="497" t="s">
        <v>783</v>
      </c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573" t="n">
        <f aca="false">L35</f>
        <v>6</v>
      </c>
      <c r="M72" s="574" t="n">
        <f aca="false">M35</f>
        <v>6</v>
      </c>
      <c r="N72" s="575" t="n">
        <f aca="false">N35</f>
        <v>0</v>
      </c>
      <c r="O72" s="560" t="n">
        <f aca="false">N72-M72</f>
        <v>-6</v>
      </c>
      <c r="P72" s="410" t="str">
        <f aca="false">IF(N72&gt;=M72,"OK","NOOK")</f>
        <v>NOOK</v>
      </c>
      <c r="Q72" s="141"/>
    </row>
    <row r="73" customFormat="false" ht="21" hidden="false" customHeight="true" outlineLevel="0" collapsed="false">
      <c r="A73" s="430" t="s">
        <v>759</v>
      </c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677" t="n">
        <f aca="false">L34</f>
        <v>7</v>
      </c>
      <c r="M73" s="954" t="n">
        <f aca="false">M34</f>
        <v>7</v>
      </c>
      <c r="N73" s="429" t="n">
        <f aca="false">N34</f>
        <v>0</v>
      </c>
      <c r="O73" s="677" t="n">
        <f aca="false">N73-M73</f>
        <v>-7</v>
      </c>
      <c r="P73" s="410" t="str">
        <f aca="false">IF(N73&lt;=M73,"OK","NOOK")</f>
        <v>OK</v>
      </c>
      <c r="Q73" s="141"/>
    </row>
    <row r="74" customFormat="false" ht="15" hidden="false" customHeight="true" outlineLevel="0" collapsed="false">
      <c r="A74" s="402" t="s">
        <v>412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911"/>
      <c r="M74" s="912"/>
      <c r="N74" s="404"/>
      <c r="O74" s="403"/>
      <c r="P74" s="640"/>
      <c r="Q74" s="141"/>
    </row>
    <row r="75" customFormat="false" ht="23.25" hidden="false" customHeight="true" outlineLevel="0" collapsed="false">
      <c r="A75" s="563" t="s">
        <v>784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444" t="n">
        <f aca="false">L38/L30</f>
        <v>30.108825120704</v>
      </c>
      <c r="M75" s="913" t="n">
        <f aca="false">M38/M30</f>
        <v>29.894038115119</v>
      </c>
      <c r="N75" s="679" t="e">
        <f aca="false">N38/N30</f>
        <v>#DIV/0!</v>
      </c>
      <c r="O75" s="444" t="e">
        <f aca="false">N75-M75</f>
        <v>#DIV/0!</v>
      </c>
      <c r="P75" s="565" t="e">
        <f aca="false">IF(N75&lt;=M75,"OK","NOOK")</f>
        <v>#DIV/0!</v>
      </c>
      <c r="Q75" s="141"/>
    </row>
    <row r="76" customFormat="false" ht="23.25" hidden="false" customHeight="true" outlineLevel="0" collapsed="false">
      <c r="A76" s="566" t="s">
        <v>785</v>
      </c>
      <c r="B76" s="566"/>
      <c r="C76" s="566"/>
      <c r="D76" s="566"/>
      <c r="E76" s="566"/>
      <c r="F76" s="566"/>
      <c r="G76" s="566"/>
      <c r="H76" s="566"/>
      <c r="I76" s="566"/>
      <c r="J76" s="567"/>
      <c r="K76" s="568"/>
      <c r="L76" s="550" t="n">
        <f aca="false">L39/L38</f>
        <v>0.987336452016112</v>
      </c>
      <c r="M76" s="869" t="n">
        <f aca="false">M39/M38</f>
        <v>0.979067885382948</v>
      </c>
      <c r="N76" s="604" t="e">
        <f aca="false">N39/N38</f>
        <v>#DIV/0!</v>
      </c>
      <c r="O76" s="550" t="e">
        <f aca="false">N76-M76</f>
        <v>#DIV/0!</v>
      </c>
      <c r="P76" s="415" t="e">
        <f aca="false">IF(N76&gt;=M76,"OK","NOOK")</f>
        <v>#DIV/0!</v>
      </c>
      <c r="Q76" s="605" t="s">
        <v>634</v>
      </c>
    </row>
    <row r="77" customFormat="false" ht="23.25" hidden="false" customHeight="true" outlineLevel="0" collapsed="false">
      <c r="A77" s="566" t="s">
        <v>786</v>
      </c>
      <c r="B77" s="566"/>
      <c r="C77" s="566"/>
      <c r="D77" s="566"/>
      <c r="E77" s="566"/>
      <c r="F77" s="566"/>
      <c r="G77" s="566"/>
      <c r="H77" s="566"/>
      <c r="I77" s="566"/>
      <c r="J77" s="567"/>
      <c r="K77" s="568"/>
      <c r="L77" s="644" t="n">
        <f aca="false">L38/L24</f>
        <v>155.571673244058</v>
      </c>
      <c r="M77" s="913" t="n">
        <f aca="false">M38/M24</f>
        <v>158.149104867081</v>
      </c>
      <c r="N77" s="679" t="n">
        <f aca="false">N38/N24</f>
        <v>0</v>
      </c>
      <c r="O77" s="644" t="n">
        <f aca="false">N77-M77</f>
        <v>-158.149104867081</v>
      </c>
      <c r="P77" s="415" t="str">
        <f aca="false">IF(N77&lt;=M77,"OK","NOOK")</f>
        <v>OK</v>
      </c>
      <c r="Q77" s="141"/>
    </row>
    <row r="78" customFormat="false" ht="14.25" hidden="false" customHeight="true" outlineLevel="0" collapsed="false">
      <c r="A78" s="402" t="s">
        <v>415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911"/>
      <c r="M78" s="907"/>
      <c r="N78" s="648"/>
      <c r="O78" s="934"/>
      <c r="P78" s="649"/>
      <c r="Q78" s="141"/>
    </row>
    <row r="79" customFormat="false" ht="24.75" hidden="false" customHeight="true" outlineLevel="0" collapsed="false">
      <c r="A79" s="406" t="s">
        <v>787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7" t="n">
        <f aca="false">L45</f>
        <v>0</v>
      </c>
      <c r="M79" s="408" t="n">
        <f aca="false">M45</f>
        <v>0</v>
      </c>
      <c r="N79" s="650" t="n">
        <f aca="false">N45</f>
        <v>0</v>
      </c>
      <c r="O79" s="569" t="n">
        <f aca="false">N79-M79</f>
        <v>0</v>
      </c>
      <c r="P79" s="508" t="str">
        <f aca="false">IF(N79&gt;=M79,"OK","NOOK")</f>
        <v>OK</v>
      </c>
      <c r="Q79" s="141"/>
    </row>
    <row r="80" customFormat="false" ht="23.25" hidden="false" customHeight="true" outlineLevel="0" collapsed="false">
      <c r="A80" s="955" t="s">
        <v>788</v>
      </c>
      <c r="B80" s="955"/>
      <c r="C80" s="955"/>
      <c r="D80" s="955"/>
      <c r="E80" s="955"/>
      <c r="F80" s="955"/>
      <c r="G80" s="955"/>
      <c r="H80" s="955"/>
      <c r="I80" s="955"/>
      <c r="J80" s="955"/>
      <c r="K80" s="955"/>
      <c r="L80" s="550" t="n">
        <f aca="false">L42/L43</f>
        <v>1</v>
      </c>
      <c r="M80" s="869" t="n">
        <f aca="false">M42/M43</f>
        <v>1</v>
      </c>
      <c r="N80" s="956" t="e">
        <f aca="false">N42/N43</f>
        <v>#DIV/0!</v>
      </c>
      <c r="O80" s="550" t="e">
        <f aca="false">N80-M80</f>
        <v>#DIV/0!</v>
      </c>
      <c r="P80" s="410" t="e">
        <f aca="false">IF(N80&lt;=M80,"OK","NOOK")</f>
        <v>#DIV/0!</v>
      </c>
      <c r="Q80" s="141"/>
    </row>
    <row r="81" customFormat="false" ht="19.5" hidden="false" customHeight="true" outlineLevel="0" collapsed="false">
      <c r="A81" s="299" t="s">
        <v>417</v>
      </c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141"/>
    </row>
    <row r="82" customFormat="false" ht="36" hidden="false" customHeight="true" outlineLevel="0" collapsed="false">
      <c r="A82" s="463" t="s">
        <v>418</v>
      </c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141"/>
    </row>
    <row r="83" customFormat="false" ht="82.5" hidden="false" customHeight="true" outlineLevel="0" collapsed="false">
      <c r="A83" s="463"/>
      <c r="B83" s="463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141"/>
      <c r="R83" s="464"/>
    </row>
    <row r="84" customFormat="false" ht="21" hidden="true" customHeight="true" outlineLevel="0" collapsed="false">
      <c r="A84" s="465"/>
      <c r="B84" s="466"/>
      <c r="C84" s="466"/>
      <c r="D84" s="466"/>
      <c r="E84" s="466"/>
      <c r="F84" s="466"/>
      <c r="G84" s="466"/>
      <c r="H84" s="466"/>
      <c r="I84" s="466"/>
      <c r="J84" s="466"/>
      <c r="K84" s="466"/>
      <c r="L84" s="466"/>
      <c r="M84" s="466"/>
      <c r="N84" s="466"/>
      <c r="O84" s="466"/>
      <c r="P84" s="467"/>
    </row>
  </sheetData>
  <mergeCells count="13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I67"/>
    <mergeCell ref="A68:K68"/>
    <mergeCell ref="A69:I69"/>
    <mergeCell ref="A70:I70"/>
    <mergeCell ref="A71:K71"/>
    <mergeCell ref="A72:K72"/>
    <mergeCell ref="A73:K73"/>
    <mergeCell ref="A74:K74"/>
    <mergeCell ref="A75:K75"/>
    <mergeCell ref="A76:I76"/>
    <mergeCell ref="A77:I77"/>
    <mergeCell ref="A78:K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360416666666667" bottom="0.570138888888889" header="0.220138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9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89.14"/>
    <col collapsed="false" customWidth="true" hidden="false" outlineLevel="0" max="3" min="3" style="39" width="24.7"/>
  </cols>
  <sheetData>
    <row r="1" s="42" customFormat="true" ht="29.25" hidden="false" customHeight="true" outlineLevel="0" collapsed="false">
      <c r="A1" s="40" t="s">
        <v>2</v>
      </c>
      <c r="B1" s="40" t="s">
        <v>133</v>
      </c>
      <c r="C1" s="41" t="s">
        <v>134</v>
      </c>
    </row>
    <row r="2" customFormat="false" ht="15" hidden="false" customHeight="true" outlineLevel="0" collapsed="false">
      <c r="A2" s="43" t="n">
        <v>1</v>
      </c>
      <c r="B2" s="44" t="s">
        <v>66</v>
      </c>
      <c r="C2" s="45" t="s">
        <v>135</v>
      </c>
    </row>
    <row r="3" customFormat="false" ht="15" hidden="false" customHeight="true" outlineLevel="0" collapsed="false">
      <c r="A3" s="43" t="n">
        <v>2</v>
      </c>
      <c r="B3" s="44" t="s">
        <v>110</v>
      </c>
      <c r="C3" s="45" t="s">
        <v>136</v>
      </c>
      <c r="D3" s="46" t="s">
        <v>137</v>
      </c>
    </row>
    <row r="4" customFormat="false" ht="15" hidden="false" customHeight="true" outlineLevel="0" collapsed="false">
      <c r="A4" s="43" t="n">
        <v>3</v>
      </c>
      <c r="B4" s="44" t="s">
        <v>114</v>
      </c>
      <c r="C4" s="47" t="s">
        <v>138</v>
      </c>
      <c r="D4" s="48" t="s">
        <v>139</v>
      </c>
    </row>
    <row r="5" customFormat="false" ht="25.5" hidden="false" customHeight="true" outlineLevel="0" collapsed="false">
      <c r="A5" s="43" t="n">
        <v>4</v>
      </c>
      <c r="B5" s="44" t="s">
        <v>23</v>
      </c>
      <c r="C5" s="49" t="s">
        <v>140</v>
      </c>
    </row>
    <row r="6" customFormat="false" ht="18" hidden="false" customHeight="true" outlineLevel="0" collapsed="false">
      <c r="A6" s="43" t="n">
        <v>5</v>
      </c>
      <c r="B6" s="44" t="s">
        <v>60</v>
      </c>
      <c r="C6" s="45" t="s">
        <v>141</v>
      </c>
    </row>
    <row r="7" customFormat="false" ht="15" hidden="false" customHeight="true" outlineLevel="0" collapsed="false">
      <c r="A7" s="43" t="n">
        <v>6</v>
      </c>
      <c r="B7" s="44" t="s">
        <v>35</v>
      </c>
      <c r="C7" s="45" t="s">
        <v>142</v>
      </c>
    </row>
    <row r="8" customFormat="false" ht="15" hidden="false" customHeight="true" outlineLevel="0" collapsed="false">
      <c r="A8" s="43" t="n">
        <v>7</v>
      </c>
      <c r="B8" s="44" t="s">
        <v>105</v>
      </c>
      <c r="C8" s="50" t="s">
        <v>143</v>
      </c>
    </row>
    <row r="9" customFormat="false" ht="15" hidden="false" customHeight="true" outlineLevel="0" collapsed="false">
      <c r="A9" s="43" t="n">
        <v>8</v>
      </c>
      <c r="B9" s="44" t="s">
        <v>57</v>
      </c>
      <c r="C9" s="45" t="s">
        <v>141</v>
      </c>
    </row>
    <row r="10" customFormat="false" ht="15" hidden="false" customHeight="true" outlineLevel="0" collapsed="false">
      <c r="A10" s="43" t="n">
        <v>9</v>
      </c>
      <c r="B10" s="44" t="s">
        <v>144</v>
      </c>
      <c r="C10" s="50" t="s">
        <v>143</v>
      </c>
    </row>
    <row r="11" customFormat="false" ht="15" hidden="false" customHeight="true" outlineLevel="0" collapsed="false">
      <c r="A11" s="43" t="n">
        <v>10</v>
      </c>
      <c r="B11" s="44" t="s">
        <v>45</v>
      </c>
      <c r="C11" s="45" t="s">
        <v>145</v>
      </c>
    </row>
    <row r="12" customFormat="false" ht="15" hidden="false" customHeight="true" outlineLevel="0" collapsed="false">
      <c r="A12" s="43" t="n">
        <v>11</v>
      </c>
      <c r="B12" s="44" t="s">
        <v>102</v>
      </c>
      <c r="C12" s="50" t="s">
        <v>143</v>
      </c>
    </row>
    <row r="13" customFormat="false" ht="15" hidden="false" customHeight="true" outlineLevel="0" collapsed="false">
      <c r="A13" s="43" t="n">
        <v>12</v>
      </c>
      <c r="B13" s="44" t="s">
        <v>44</v>
      </c>
      <c r="C13" s="45" t="s">
        <v>145</v>
      </c>
    </row>
    <row r="14" customFormat="false" ht="15" hidden="false" customHeight="true" outlineLevel="0" collapsed="false">
      <c r="A14" s="43" t="n">
        <v>13</v>
      </c>
      <c r="B14" s="44" t="s">
        <v>47</v>
      </c>
      <c r="C14" s="45" t="s">
        <v>146</v>
      </c>
    </row>
    <row r="15" customFormat="false" ht="15" hidden="false" customHeight="true" outlineLevel="0" collapsed="false">
      <c r="A15" s="43" t="n">
        <v>14</v>
      </c>
      <c r="B15" s="44" t="s">
        <v>72</v>
      </c>
      <c r="C15" s="45" t="s">
        <v>141</v>
      </c>
    </row>
    <row r="16" customFormat="false" ht="15" hidden="false" customHeight="true" outlineLevel="0" collapsed="false">
      <c r="A16" s="43" t="n">
        <v>15</v>
      </c>
      <c r="B16" s="44" t="s">
        <v>82</v>
      </c>
      <c r="C16" s="50" t="s">
        <v>143</v>
      </c>
    </row>
    <row r="17" customFormat="false" ht="15" hidden="false" customHeight="true" outlineLevel="0" collapsed="false">
      <c r="A17" s="43" t="n">
        <v>16</v>
      </c>
      <c r="B17" s="44" t="s">
        <v>26</v>
      </c>
      <c r="C17" s="45" t="s">
        <v>147</v>
      </c>
    </row>
    <row r="18" customFormat="false" ht="44.25" hidden="false" customHeight="true" outlineLevel="0" collapsed="false">
      <c r="A18" s="43" t="n">
        <v>17</v>
      </c>
      <c r="B18" s="44" t="s">
        <v>148</v>
      </c>
      <c r="C18" s="49" t="s">
        <v>149</v>
      </c>
      <c r="D18" s="51" t="s">
        <v>150</v>
      </c>
      <c r="E18" s="51"/>
      <c r="F18" s="48" t="s">
        <v>151</v>
      </c>
    </row>
    <row r="19" customFormat="false" ht="15" hidden="false" customHeight="true" outlineLevel="0" collapsed="false">
      <c r="A19" s="43" t="n">
        <v>18</v>
      </c>
      <c r="B19" s="44" t="s">
        <v>94</v>
      </c>
      <c r="C19" s="45" t="s">
        <v>152</v>
      </c>
      <c r="D19" s="48" t="s">
        <v>153</v>
      </c>
    </row>
    <row r="20" customFormat="false" ht="15" hidden="false" customHeight="true" outlineLevel="0" collapsed="false">
      <c r="A20" s="43" t="n">
        <v>19</v>
      </c>
      <c r="B20" s="44" t="s">
        <v>92</v>
      </c>
      <c r="C20" s="50" t="s">
        <v>143</v>
      </c>
    </row>
    <row r="21" customFormat="false" ht="15" hidden="false" customHeight="true" outlineLevel="0" collapsed="false">
      <c r="A21" s="43" t="n">
        <v>20</v>
      </c>
      <c r="B21" s="44" t="s">
        <v>58</v>
      </c>
      <c r="C21" s="45" t="s">
        <v>141</v>
      </c>
    </row>
    <row r="22" customFormat="false" ht="15" hidden="false" customHeight="true" outlineLevel="0" collapsed="false">
      <c r="A22" s="43" t="n">
        <v>21</v>
      </c>
      <c r="B22" s="44" t="s">
        <v>106</v>
      </c>
      <c r="C22" s="50" t="s">
        <v>143</v>
      </c>
    </row>
    <row r="23" customFormat="false" ht="15" hidden="false" customHeight="true" outlineLevel="0" collapsed="false">
      <c r="A23" s="43" t="n">
        <v>22</v>
      </c>
      <c r="B23" s="44" t="s">
        <v>154</v>
      </c>
      <c r="C23" s="50" t="s">
        <v>143</v>
      </c>
    </row>
    <row r="24" customFormat="false" ht="15" hidden="false" customHeight="true" outlineLevel="0" collapsed="false">
      <c r="A24" s="43" t="n">
        <v>23</v>
      </c>
      <c r="B24" s="44" t="s">
        <v>101</v>
      </c>
      <c r="C24" s="45" t="s">
        <v>141</v>
      </c>
    </row>
    <row r="25" customFormat="false" ht="15" hidden="false" customHeight="true" outlineLevel="0" collapsed="false">
      <c r="A25" s="43" t="n">
        <v>24</v>
      </c>
      <c r="B25" s="44" t="s">
        <v>63</v>
      </c>
      <c r="C25" s="45" t="s">
        <v>141</v>
      </c>
    </row>
    <row r="26" customFormat="false" ht="15" hidden="false" customHeight="true" outlineLevel="0" collapsed="false">
      <c r="A26" s="43" t="n">
        <v>25</v>
      </c>
      <c r="B26" s="44" t="s">
        <v>13</v>
      </c>
      <c r="C26" s="45" t="s">
        <v>142</v>
      </c>
    </row>
    <row r="27" customFormat="false" ht="15" hidden="false" customHeight="true" outlineLevel="0" collapsed="false">
      <c r="A27" s="43" t="n">
        <v>26</v>
      </c>
      <c r="B27" s="44" t="s">
        <v>21</v>
      </c>
      <c r="C27" s="45" t="s">
        <v>147</v>
      </c>
    </row>
    <row r="28" customFormat="false" ht="15" hidden="false" customHeight="true" outlineLevel="0" collapsed="false">
      <c r="A28" s="43" t="n">
        <v>27</v>
      </c>
      <c r="B28" s="44" t="s">
        <v>85</v>
      </c>
      <c r="C28" s="45" t="s">
        <v>155</v>
      </c>
    </row>
    <row r="29" customFormat="false" ht="15" hidden="false" customHeight="true" outlineLevel="0" collapsed="false">
      <c r="A29" s="43" t="n">
        <v>28</v>
      </c>
      <c r="B29" s="44" t="s">
        <v>156</v>
      </c>
      <c r="C29" s="45" t="s">
        <v>147</v>
      </c>
    </row>
    <row r="30" customFormat="false" ht="15" hidden="false" customHeight="true" outlineLevel="0" collapsed="false">
      <c r="A30" s="43" t="n">
        <v>29</v>
      </c>
      <c r="B30" s="44" t="s">
        <v>90</v>
      </c>
      <c r="C30" s="45" t="s">
        <v>145</v>
      </c>
    </row>
    <row r="31" customFormat="false" ht="15" hidden="false" customHeight="true" outlineLevel="0" collapsed="false">
      <c r="A31" s="43" t="n">
        <v>30</v>
      </c>
      <c r="B31" s="44" t="s">
        <v>157</v>
      </c>
      <c r="C31" s="45" t="s">
        <v>141</v>
      </c>
    </row>
    <row r="32" customFormat="false" ht="15" hidden="false" customHeight="true" outlineLevel="0" collapsed="false">
      <c r="A32" s="43" t="n">
        <v>31</v>
      </c>
      <c r="B32" s="44" t="s">
        <v>96</v>
      </c>
      <c r="C32" s="45" t="s">
        <v>158</v>
      </c>
      <c r="D32" s="51" t="s">
        <v>159</v>
      </c>
      <c r="E32" s="51"/>
    </row>
    <row r="33" customFormat="false" ht="15" hidden="false" customHeight="true" outlineLevel="0" collapsed="false">
      <c r="A33" s="43" t="n">
        <v>32</v>
      </c>
      <c r="B33" s="44" t="s">
        <v>131</v>
      </c>
      <c r="C33" s="50" t="s">
        <v>143</v>
      </c>
    </row>
    <row r="34" customFormat="false" ht="15" hidden="false" customHeight="true" outlineLevel="0" collapsed="false">
      <c r="A34" s="43" t="n">
        <v>33</v>
      </c>
      <c r="B34" s="44" t="s">
        <v>160</v>
      </c>
      <c r="C34" s="45" t="s">
        <v>161</v>
      </c>
    </row>
    <row r="35" customFormat="false" ht="15" hidden="false" customHeight="true" outlineLevel="0" collapsed="false">
      <c r="A35" s="43" t="n">
        <v>34</v>
      </c>
      <c r="B35" s="44" t="s">
        <v>162</v>
      </c>
      <c r="C35" s="47" t="s">
        <v>163</v>
      </c>
    </row>
    <row r="36" customFormat="false" ht="15" hidden="false" customHeight="true" outlineLevel="0" collapsed="false">
      <c r="A36" s="43" t="n">
        <v>35</v>
      </c>
      <c r="B36" s="44" t="s">
        <v>49</v>
      </c>
      <c r="C36" s="45" t="s">
        <v>164</v>
      </c>
    </row>
    <row r="37" customFormat="false" ht="15" hidden="false" customHeight="true" outlineLevel="0" collapsed="false">
      <c r="A37" s="43" t="n">
        <v>36</v>
      </c>
      <c r="B37" s="44" t="s">
        <v>165</v>
      </c>
      <c r="C37" s="45" t="s">
        <v>155</v>
      </c>
    </row>
    <row r="38" customFormat="false" ht="15" hidden="false" customHeight="true" outlineLevel="0" collapsed="false">
      <c r="A38" s="43" t="n">
        <v>37</v>
      </c>
      <c r="B38" s="44" t="s">
        <v>33</v>
      </c>
      <c r="C38" s="50" t="s">
        <v>143</v>
      </c>
    </row>
    <row r="39" customFormat="false" ht="15" hidden="false" customHeight="true" outlineLevel="0" collapsed="false">
      <c r="A39" s="43" t="n">
        <v>38</v>
      </c>
      <c r="B39" s="44" t="s">
        <v>52</v>
      </c>
      <c r="C39" s="45" t="s">
        <v>141</v>
      </c>
    </row>
    <row r="40" customFormat="false" ht="15" hidden="false" customHeight="true" outlineLevel="0" collapsed="false">
      <c r="A40" s="43" t="n">
        <v>39</v>
      </c>
      <c r="B40" s="44" t="s">
        <v>75</v>
      </c>
      <c r="C40" s="50" t="s">
        <v>143</v>
      </c>
      <c r="D40" s="45" t="s">
        <v>166</v>
      </c>
    </row>
    <row r="41" customFormat="false" ht="15" hidden="false" customHeight="true" outlineLevel="0" collapsed="false">
      <c r="A41" s="43" t="n">
        <v>40</v>
      </c>
      <c r="B41" s="44" t="s">
        <v>112</v>
      </c>
      <c r="C41" s="47" t="s">
        <v>167</v>
      </c>
    </row>
    <row r="42" customFormat="false" ht="15" hidden="false" customHeight="true" outlineLevel="0" collapsed="false">
      <c r="A42" s="43" t="n">
        <v>41</v>
      </c>
      <c r="B42" s="44" t="s">
        <v>69</v>
      </c>
      <c r="C42" s="47" t="s">
        <v>168</v>
      </c>
      <c r="D42" s="52" t="s">
        <v>169</v>
      </c>
    </row>
    <row r="43" customFormat="false" ht="15" hidden="false" customHeight="true" outlineLevel="0" collapsed="false">
      <c r="A43" s="43" t="n">
        <v>42</v>
      </c>
      <c r="B43" s="44" t="s">
        <v>65</v>
      </c>
      <c r="C43" s="45" t="s">
        <v>141</v>
      </c>
    </row>
    <row r="44" customFormat="false" ht="15" hidden="false" customHeight="true" outlineLevel="0" collapsed="false">
      <c r="A44" s="43" t="n">
        <v>43</v>
      </c>
      <c r="B44" s="44" t="s">
        <v>170</v>
      </c>
      <c r="C44" s="50" t="s">
        <v>143</v>
      </c>
    </row>
    <row r="45" customFormat="false" ht="15" hidden="false" customHeight="true" outlineLevel="0" collapsed="false">
      <c r="A45" s="43" t="n">
        <v>44</v>
      </c>
      <c r="B45" s="44" t="s">
        <v>29</v>
      </c>
      <c r="C45" s="45" t="s">
        <v>171</v>
      </c>
    </row>
    <row r="46" customFormat="false" ht="20.25" hidden="false" customHeight="true" outlineLevel="0" collapsed="false">
      <c r="A46" s="43" t="n">
        <v>45</v>
      </c>
      <c r="B46" s="44" t="s">
        <v>172</v>
      </c>
      <c r="C46" s="45" t="s">
        <v>171</v>
      </c>
    </row>
    <row r="47" customFormat="false" ht="29.25" hidden="false" customHeight="true" outlineLevel="0" collapsed="false">
      <c r="A47" s="43" t="n">
        <v>46</v>
      </c>
      <c r="B47" s="44" t="s">
        <v>173</v>
      </c>
      <c r="C47" s="45" t="s">
        <v>174</v>
      </c>
      <c r="D47" s="48" t="s">
        <v>175</v>
      </c>
    </row>
    <row r="48" customFormat="false" ht="15" hidden="false" customHeight="true" outlineLevel="0" collapsed="false">
      <c r="A48" s="43" t="n">
        <v>47</v>
      </c>
      <c r="B48" s="44" t="s">
        <v>176</v>
      </c>
      <c r="C48" s="45" t="s">
        <v>171</v>
      </c>
    </row>
    <row r="49" customFormat="false" ht="15" hidden="false" customHeight="true" outlineLevel="0" collapsed="false">
      <c r="A49" s="43" t="n">
        <v>48</v>
      </c>
      <c r="B49" s="44" t="s">
        <v>100</v>
      </c>
      <c r="C49" s="45" t="s">
        <v>141</v>
      </c>
    </row>
    <row r="50" customFormat="false" ht="15" hidden="false" customHeight="true" outlineLevel="0" collapsed="false">
      <c r="A50" s="43" t="n">
        <v>49</v>
      </c>
      <c r="B50" s="44" t="s">
        <v>79</v>
      </c>
      <c r="C50" s="50" t="s">
        <v>143</v>
      </c>
      <c r="D50" s="48" t="s">
        <v>175</v>
      </c>
    </row>
    <row r="51" customFormat="false" ht="15" hidden="false" customHeight="true" outlineLevel="0" collapsed="false">
      <c r="A51" s="43" t="n">
        <v>50</v>
      </c>
      <c r="B51" s="44" t="s">
        <v>123</v>
      </c>
      <c r="C51" s="50" t="s">
        <v>143</v>
      </c>
    </row>
    <row r="52" customFormat="false" ht="15" hidden="false" customHeight="true" outlineLevel="0" collapsed="false">
      <c r="A52" s="43" t="n">
        <v>51</v>
      </c>
      <c r="B52" s="44" t="s">
        <v>177</v>
      </c>
      <c r="C52" s="45" t="s">
        <v>178</v>
      </c>
      <c r="D52" s="48" t="s">
        <v>175</v>
      </c>
    </row>
    <row r="53" customFormat="false" ht="15" hidden="false" customHeight="true" outlineLevel="0" collapsed="false">
      <c r="A53" s="43" t="n">
        <v>52</v>
      </c>
      <c r="B53" s="44" t="s">
        <v>19</v>
      </c>
      <c r="C53" s="50" t="s">
        <v>143</v>
      </c>
    </row>
    <row r="54" customFormat="false" ht="15" hidden="false" customHeight="true" outlineLevel="0" collapsed="false">
      <c r="A54" s="43" t="n">
        <v>53</v>
      </c>
      <c r="B54" s="44" t="s">
        <v>24</v>
      </c>
      <c r="C54" s="45" t="s">
        <v>147</v>
      </c>
    </row>
    <row r="55" customFormat="false" ht="15" hidden="false" customHeight="true" outlineLevel="0" collapsed="false">
      <c r="A55" s="43" t="n">
        <v>54</v>
      </c>
      <c r="B55" s="44" t="s">
        <v>179</v>
      </c>
      <c r="C55" s="45" t="s">
        <v>180</v>
      </c>
      <c r="D55" s="48" t="s">
        <v>181</v>
      </c>
    </row>
    <row r="56" customFormat="false" ht="15" hidden="false" customHeight="true" outlineLevel="0" collapsed="false">
      <c r="A56" s="43" t="n">
        <v>55</v>
      </c>
      <c r="B56" s="44" t="s">
        <v>37</v>
      </c>
      <c r="C56" s="45" t="s">
        <v>147</v>
      </c>
    </row>
    <row r="57" customFormat="false" ht="15" hidden="false" customHeight="true" outlineLevel="0" collapsed="false">
      <c r="A57" s="43" t="n">
        <v>56</v>
      </c>
      <c r="B57" s="44" t="s">
        <v>182</v>
      </c>
      <c r="C57" s="45" t="s">
        <v>142</v>
      </c>
    </row>
    <row r="58" customFormat="false" ht="15" hidden="false" customHeight="true" outlineLevel="0" collapsed="false">
      <c r="A58" s="43" t="n">
        <v>57</v>
      </c>
      <c r="B58" s="44" t="s">
        <v>183</v>
      </c>
      <c r="C58" s="50" t="s">
        <v>184</v>
      </c>
    </row>
    <row r="59" customFormat="false" ht="15" hidden="false" customHeight="true" outlineLevel="0" collapsed="false">
      <c r="A59" s="43" t="n">
        <v>58</v>
      </c>
      <c r="B59" s="44" t="s">
        <v>185</v>
      </c>
      <c r="C59" s="45" t="s">
        <v>142</v>
      </c>
    </row>
    <row r="60" customFormat="false" ht="15" hidden="false" customHeight="true" outlineLevel="0" collapsed="false">
      <c r="A60" s="43" t="s">
        <v>186</v>
      </c>
      <c r="B60" s="44" t="s">
        <v>185</v>
      </c>
      <c r="C60" s="45" t="s">
        <v>141</v>
      </c>
    </row>
    <row r="61" customFormat="false" ht="18" hidden="false" customHeight="true" outlineLevel="0" collapsed="false">
      <c r="A61" s="43" t="n">
        <v>59</v>
      </c>
      <c r="B61" s="44" t="s">
        <v>17</v>
      </c>
      <c r="C61" s="45" t="s">
        <v>147</v>
      </c>
    </row>
  </sheetData>
  <mergeCells count="2">
    <mergeCell ref="D18:E18"/>
    <mergeCell ref="D32:E32"/>
  </mergeCells>
  <printOptions headings="false" gridLines="false" gridLinesSet="true" horizontalCentered="true" verticalCentered="false"/>
  <pageMargins left="0.196527777777778" right="0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2.85"/>
    <col collapsed="false" customWidth="true" hidden="false" outlineLevel="0" max="8" min="8" style="135" width="13.28"/>
    <col collapsed="false" customWidth="true" hidden="false" outlineLevel="0" max="9" min="9" style="135" width="12.99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28"/>
    <col collapsed="false" customWidth="true" hidden="false" outlineLevel="0" max="13" min="13" style="135" width="13.56"/>
    <col collapsed="false" customWidth="true" hidden="false" outlineLevel="0" max="14" min="14" style="135" width="12.42"/>
    <col collapsed="false" customWidth="true" hidden="false" outlineLevel="0" max="15" min="15" style="135" width="11.28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789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58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790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791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15" t="n">
        <f aca="false">(G24+H24+I24)/3</f>
        <v>15034.6666666667</v>
      </c>
      <c r="M24" s="957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149" t="s">
        <v>792</v>
      </c>
      <c r="B25" s="149"/>
      <c r="C25" s="149"/>
      <c r="D25" s="149"/>
      <c r="E25" s="149"/>
      <c r="F25" s="149"/>
      <c r="G25" s="67" t="n">
        <v>1037</v>
      </c>
      <c r="H25" s="67" t="n">
        <v>1063</v>
      </c>
      <c r="I25" s="67" t="n">
        <v>1090</v>
      </c>
      <c r="J25" s="67" t="n">
        <f aca="false">(G25+H25+I25)/3</f>
        <v>1063.33333333333</v>
      </c>
      <c r="K25" s="940"/>
      <c r="L25" s="939" t="n">
        <f aca="false">(G25+H25+I25)/3</f>
        <v>1063.33333333333</v>
      </c>
      <c r="M25" s="941" t="n">
        <v>1140</v>
      </c>
      <c r="N25" s="942"/>
      <c r="O25" s="365"/>
      <c r="P25" s="366"/>
    </row>
    <row r="26" customFormat="false" ht="14.25" hidden="false" customHeight="true" outlineLevel="0" collapsed="false">
      <c r="A26" s="320" t="s">
        <v>502</v>
      </c>
      <c r="B26" s="320"/>
      <c r="C26" s="320"/>
      <c r="D26" s="320"/>
      <c r="E26" s="320"/>
      <c r="F26" s="320"/>
      <c r="G26" s="477" t="n">
        <v>130</v>
      </c>
      <c r="H26" s="477" t="n">
        <v>159</v>
      </c>
      <c r="I26" s="477" t="n">
        <v>163</v>
      </c>
      <c r="J26" s="477" t="n">
        <f aca="false">(G26+H26+I26)/3</f>
        <v>150.666666666667</v>
      </c>
      <c r="K26" s="478"/>
      <c r="L26" s="323" t="n">
        <f aca="false">(G26+H26+I26)/3</f>
        <v>150.666666666667</v>
      </c>
      <c r="M26" s="516" t="n">
        <v>165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503</v>
      </c>
      <c r="B27" s="320"/>
      <c r="C27" s="320"/>
      <c r="D27" s="320"/>
      <c r="E27" s="320"/>
      <c r="F27" s="320"/>
      <c r="G27" s="477" t="n">
        <v>130</v>
      </c>
      <c r="H27" s="477" t="n">
        <v>159</v>
      </c>
      <c r="I27" s="477" t="n">
        <v>163</v>
      </c>
      <c r="J27" s="477" t="n">
        <f aca="false">(G27+H27+I27)/3</f>
        <v>150.666666666667</v>
      </c>
      <c r="K27" s="478"/>
      <c r="L27" s="323" t="n">
        <f aca="false">(G27+H27+I27)/3</f>
        <v>150.666666666667</v>
      </c>
      <c r="M27" s="516" t="n">
        <v>165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504</v>
      </c>
      <c r="B28" s="320"/>
      <c r="C28" s="320"/>
      <c r="D28" s="320"/>
      <c r="E28" s="320"/>
      <c r="F28" s="320"/>
      <c r="G28" s="477" t="n">
        <v>130</v>
      </c>
      <c r="H28" s="477" t="n">
        <v>159</v>
      </c>
      <c r="I28" s="477" t="n">
        <v>163</v>
      </c>
      <c r="J28" s="477" t="n">
        <f aca="false">(G28+H28+I28)/3</f>
        <v>150.666666666667</v>
      </c>
      <c r="K28" s="478"/>
      <c r="L28" s="519" t="n">
        <f aca="false">(G28+H28+I28)/3</f>
        <v>150.666666666667</v>
      </c>
      <c r="M28" s="516" t="n">
        <v>165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793</v>
      </c>
      <c r="B29" s="320"/>
      <c r="C29" s="320"/>
      <c r="D29" s="320"/>
      <c r="E29" s="320"/>
      <c r="F29" s="320"/>
      <c r="G29" s="240" t="n">
        <v>50980</v>
      </c>
      <c r="H29" s="240" t="n">
        <v>50980</v>
      </c>
      <c r="I29" s="240" t="n">
        <v>50980</v>
      </c>
      <c r="J29" s="240" t="n">
        <f aca="false">(G29+H29+I29)/3</f>
        <v>50980</v>
      </c>
      <c r="K29" s="958"/>
      <c r="L29" s="959" t="n">
        <f aca="false">(G29+H29+I29)/3</f>
        <v>50980</v>
      </c>
      <c r="M29" s="960" t="n">
        <v>50980</v>
      </c>
      <c r="N29" s="961"/>
      <c r="O29" s="318" t="n">
        <f aca="false">(N29/L29)-100%</f>
        <v>-1</v>
      </c>
      <c r="P29" s="319" t="n">
        <f aca="false">(N29/M29)-100%</f>
        <v>-1</v>
      </c>
    </row>
    <row r="30" customFormat="false" ht="12.75" hidden="false" customHeight="true" outlineLevel="0" collapsed="false">
      <c r="A30" s="320"/>
      <c r="B30" s="320"/>
      <c r="C30" s="320"/>
      <c r="D30" s="320"/>
      <c r="E30" s="320"/>
      <c r="F30" s="320"/>
      <c r="G30" s="321"/>
      <c r="H30" s="321"/>
      <c r="I30" s="321"/>
      <c r="J30" s="321"/>
      <c r="K30" s="322"/>
      <c r="L30" s="328" t="n">
        <f aca="false">(G30+H30+I30)/3</f>
        <v>0</v>
      </c>
      <c r="M30" s="578"/>
      <c r="N30" s="527"/>
      <c r="O30" s="329" t="e">
        <f aca="false">(N30/L30)-100%</f>
        <v>#DIV/0!</v>
      </c>
      <c r="P30" s="330" t="e">
        <f aca="false">(N30/M30)-100%</f>
        <v>#DIV/0!</v>
      </c>
    </row>
    <row r="31" customFormat="false" ht="12.75" hidden="tru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332"/>
    </row>
    <row r="33" customFormat="false" ht="12.75" hidden="false" customHeight="true" outlineLevel="0" collapsed="false">
      <c r="A33" s="333"/>
      <c r="B33" s="333"/>
      <c r="C33" s="333"/>
      <c r="D33" s="333"/>
      <c r="E33" s="333"/>
      <c r="F33" s="333"/>
      <c r="G33" s="334"/>
      <c r="H33" s="334"/>
      <c r="I33" s="334"/>
      <c r="J33" s="334" t="n">
        <f aca="false">(G33+H33+I33)/3</f>
        <v>0</v>
      </c>
      <c r="K33" s="335"/>
      <c r="L33" s="362" t="n">
        <f aca="false">(G33+H33+I33)/3</f>
        <v>0</v>
      </c>
      <c r="M33" s="337"/>
      <c r="N33" s="338"/>
      <c r="O33" s="363" t="e">
        <f aca="false">(N33/L33)-100%</f>
        <v>#DIV/0!</v>
      </c>
      <c r="P33" s="364" t="e">
        <f aca="false">(N33/M33)-100%</f>
        <v>#DIV/0!</v>
      </c>
      <c r="R33" s="332"/>
    </row>
    <row r="34" customFormat="false" ht="12.75" hidden="false" customHeight="true" outlineLevel="0" collapsed="false">
      <c r="A34" s="342"/>
      <c r="B34" s="342"/>
      <c r="C34" s="342"/>
      <c r="D34" s="342"/>
      <c r="E34" s="342"/>
      <c r="F34" s="342"/>
      <c r="G34" s="343"/>
      <c r="H34" s="343"/>
      <c r="I34" s="343"/>
      <c r="J34" s="343" t="n">
        <f aca="false">(G34+H34+I34)/3</f>
        <v>0</v>
      </c>
      <c r="K34" s="344"/>
      <c r="L34" s="345" t="n">
        <f aca="false">(G34+H34+I34)/3</f>
        <v>0</v>
      </c>
      <c r="M34" s="346"/>
      <c r="N34" s="347"/>
      <c r="O34" s="329" t="e">
        <f aca="false">(N34/L34)-100%</f>
        <v>#DIV/0!</v>
      </c>
      <c r="P34" s="330" t="e">
        <f aca="false">(N34/M34)-100%</f>
        <v>#DIV/0!</v>
      </c>
      <c r="R34" s="332"/>
    </row>
    <row r="35" customFormat="false" ht="14.25" hidden="false" customHeight="true" outlineLevel="0" collapsed="false">
      <c r="A35" s="309" t="s">
        <v>380</v>
      </c>
      <c r="B35" s="309"/>
      <c r="C35" s="309"/>
      <c r="D35" s="309"/>
      <c r="E35" s="309"/>
      <c r="F35" s="309"/>
      <c r="G35" s="348"/>
      <c r="H35" s="348"/>
      <c r="I35" s="348"/>
      <c r="J35" s="348"/>
      <c r="K35" s="348"/>
      <c r="L35" s="348"/>
      <c r="M35" s="348"/>
      <c r="N35" s="348"/>
      <c r="O35" s="348"/>
      <c r="P35" s="348"/>
    </row>
    <row r="36" customFormat="false" ht="16.5" hidden="false" customHeight="true" outlineLevel="0" collapsed="false">
      <c r="A36" s="356" t="s">
        <v>431</v>
      </c>
      <c r="B36" s="356"/>
      <c r="C36" s="356"/>
      <c r="D36" s="356"/>
      <c r="E36" s="356"/>
      <c r="F36" s="356"/>
      <c r="G36" s="258" t="n">
        <f aca="false">'[18]costo processo'!$G$30</f>
        <v>134151.0741</v>
      </c>
      <c r="H36" s="258" t="n">
        <f aca="false">'[18]costo processo'!$H$30</f>
        <v>145155.9441</v>
      </c>
      <c r="I36" s="258" t="n">
        <f aca="false">'[18]costo processo'!$I$30</f>
        <v>148749.2594</v>
      </c>
      <c r="J36" s="472" t="n">
        <f aca="false">(G36+H36+I36)/3</f>
        <v>142685.425866667</v>
      </c>
      <c r="K36" s="355"/>
      <c r="L36" s="357" t="n">
        <f aca="false">(G36+H36+I36)/3</f>
        <v>142685.425866667</v>
      </c>
      <c r="M36" s="358" t="n">
        <f aca="false">'[18]costo processo'!$K$30</f>
        <v>148082.054047739</v>
      </c>
      <c r="N36" s="359"/>
      <c r="O36" s="339" t="n">
        <f aca="false">(N36/L36)-100%</f>
        <v>-1</v>
      </c>
      <c r="P36" s="340" t="n">
        <f aca="false">(N36/M36)-100%</f>
        <v>-1</v>
      </c>
    </row>
    <row r="37" customFormat="false" ht="12.75" hidden="false" customHeight="true" outlineLevel="0" collapsed="false">
      <c r="A37" s="320" t="s">
        <v>794</v>
      </c>
      <c r="B37" s="320"/>
      <c r="C37" s="320"/>
      <c r="D37" s="320"/>
      <c r="E37" s="320"/>
      <c r="F37" s="320"/>
      <c r="G37" s="258" t="n">
        <f aca="false">'[18]costo processo'!$G$35</f>
        <v>115812.29</v>
      </c>
      <c r="H37" s="258" t="n">
        <f aca="false">'[18]costo processo'!$H$35</f>
        <v>120812.19</v>
      </c>
      <c r="I37" s="258" t="n">
        <f aca="false">'[18]costo processo'!$I$35</f>
        <v>64045.59</v>
      </c>
      <c r="J37" s="258" t="n">
        <f aca="false">(G37+H37+I37)/3</f>
        <v>100223.356666667</v>
      </c>
      <c r="K37" s="471"/>
      <c r="L37" s="357" t="n">
        <f aca="false">(G37+H37+I37)/3</f>
        <v>100223.356666667</v>
      </c>
      <c r="M37" s="358" t="n">
        <f aca="false">'[18]costo processo'!$K$35</f>
        <v>132942.22</v>
      </c>
      <c r="N37" s="359"/>
      <c r="O37" s="318" t="n">
        <f aca="false">(N37/L37)-100%</f>
        <v>-1</v>
      </c>
      <c r="P37" s="319" t="n">
        <f aca="false">(N37/M37)-100%</f>
        <v>-1</v>
      </c>
    </row>
    <row r="38" customFormat="false" ht="12.75" hidden="false" customHeight="true" outlineLevel="0" collapsed="false">
      <c r="A38" s="360"/>
      <c r="B38" s="360"/>
      <c r="C38" s="360"/>
      <c r="D38" s="360"/>
      <c r="E38" s="360"/>
      <c r="F38" s="360"/>
      <c r="G38" s="343"/>
      <c r="H38" s="343"/>
      <c r="I38" s="343"/>
      <c r="J38" s="343" t="n">
        <f aca="false">(G38+H38+I38)/3</f>
        <v>0</v>
      </c>
      <c r="K38" s="344"/>
      <c r="L38" s="345"/>
      <c r="M38" s="346"/>
      <c r="N38" s="347"/>
      <c r="O38" s="329" t="e">
        <f aca="false">(N38/L38)-100%</f>
        <v>#DIV/0!</v>
      </c>
      <c r="P38" s="330" t="e">
        <f aca="false">(N38/M38)-100%</f>
        <v>#DIV/0!</v>
      </c>
    </row>
    <row r="39" customFormat="false" ht="12" hidden="false" customHeight="true" outlineLevel="0" collapsed="false">
      <c r="A39" s="309" t="s">
        <v>384</v>
      </c>
      <c r="B39" s="309"/>
      <c r="C39" s="309"/>
      <c r="D39" s="309"/>
      <c r="E39" s="309"/>
      <c r="F39" s="309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S39" s="361"/>
    </row>
    <row r="40" customFormat="false" ht="15" hidden="false" customHeight="true" outlineLevel="0" collapsed="false">
      <c r="A40" s="349" t="s">
        <v>508</v>
      </c>
      <c r="B40" s="349"/>
      <c r="C40" s="349"/>
      <c r="D40" s="349"/>
      <c r="E40" s="349"/>
      <c r="F40" s="349"/>
      <c r="G40" s="619"/>
      <c r="H40" s="619"/>
      <c r="I40" s="619"/>
      <c r="J40" s="619" t="n">
        <f aca="false">(G40+H40+I40)/3</f>
        <v>0</v>
      </c>
      <c r="K40" s="620"/>
      <c r="L40" s="582" t="n">
        <f aca="false">(G40+H40+I40)/3</f>
        <v>0</v>
      </c>
      <c r="M40" s="621"/>
      <c r="N40" s="622"/>
      <c r="O40" s="339" t="e">
        <f aca="false">(N40/L40)-100%</f>
        <v>#DIV/0!</v>
      </c>
      <c r="P40" s="340" t="e">
        <f aca="false">(N40/M40)-100%</f>
        <v>#DIV/0!</v>
      </c>
    </row>
    <row r="41" customFormat="false" ht="13.5" hidden="false" customHeight="true" outlineLevel="0" collapsed="false">
      <c r="A41" s="367"/>
      <c r="B41" s="367"/>
      <c r="C41" s="367"/>
      <c r="D41" s="367"/>
      <c r="E41" s="367"/>
      <c r="F41" s="367"/>
      <c r="G41" s="368"/>
      <c r="H41" s="368"/>
      <c r="I41" s="368"/>
      <c r="J41" s="368" t="n">
        <f aca="false">(G41+H41+I41)/3</f>
        <v>0</v>
      </c>
      <c r="K41" s="369"/>
      <c r="L41" s="370" t="n">
        <f aca="false">(G41+H41+I41)/3</f>
        <v>0</v>
      </c>
      <c r="M41" s="371"/>
      <c r="N41" s="372"/>
      <c r="O41" s="373" t="e">
        <f aca="false">(N41/L41)-100%</f>
        <v>#DIV/0!</v>
      </c>
      <c r="P41" s="374" t="e">
        <f aca="false">(N41/M41)-100%</f>
        <v>#DIV/0!</v>
      </c>
    </row>
    <row r="42" customFormat="false" ht="18.7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</row>
    <row r="43" customFormat="false" ht="12.75" hidden="false" customHeight="true" outlineLevel="0" collapsed="false">
      <c r="A43" s="376" t="s">
        <v>387</v>
      </c>
      <c r="B43" s="376"/>
      <c r="C43" s="376"/>
      <c r="D43" s="376"/>
      <c r="E43" s="376"/>
      <c r="F43" s="376"/>
      <c r="G43" s="376" t="s">
        <v>388</v>
      </c>
      <c r="H43" s="376"/>
      <c r="I43" s="376"/>
      <c r="J43" s="376"/>
      <c r="K43" s="376"/>
      <c r="L43" s="376"/>
      <c r="M43" s="376"/>
      <c r="N43" s="376"/>
      <c r="O43" s="376"/>
      <c r="P43" s="376"/>
    </row>
    <row r="44" customFormat="false" ht="26.25" hidden="false" customHeight="true" outlineLevel="0" collapsed="false">
      <c r="A44" s="377" t="s">
        <v>389</v>
      </c>
      <c r="B44" s="377"/>
      <c r="C44" s="377"/>
      <c r="D44" s="378" t="s">
        <v>390</v>
      </c>
      <c r="E44" s="379" t="s">
        <v>391</v>
      </c>
      <c r="F44" s="379"/>
      <c r="G44" s="380" t="s">
        <v>392</v>
      </c>
      <c r="H44" s="380"/>
      <c r="I44" s="380"/>
      <c r="J44" s="381"/>
      <c r="K44" s="381"/>
      <c r="L44" s="378" t="s">
        <v>393</v>
      </c>
      <c r="M44" s="378"/>
      <c r="N44" s="382" t="s">
        <v>394</v>
      </c>
      <c r="O44" s="382"/>
      <c r="P44" s="382"/>
    </row>
    <row r="45" customFormat="false" ht="12.75" hidden="false" customHeight="true" outlineLevel="0" collapsed="false">
      <c r="A45" s="383" t="s">
        <v>510</v>
      </c>
      <c r="B45" s="383"/>
      <c r="C45" s="383"/>
      <c r="D45" s="384"/>
      <c r="E45" s="385" t="n">
        <v>5</v>
      </c>
      <c r="F45" s="385"/>
      <c r="G45" s="383"/>
      <c r="H45" s="383"/>
      <c r="I45" s="383"/>
      <c r="J45" s="383"/>
      <c r="K45" s="383"/>
      <c r="L45" s="384"/>
      <c r="M45" s="384"/>
      <c r="N45" s="386"/>
      <c r="O45" s="386"/>
      <c r="P45" s="386"/>
    </row>
    <row r="46" customFormat="false" ht="12.75" hidden="false" customHeight="true" outlineLevel="0" collapsed="false">
      <c r="A46" s="383" t="s">
        <v>397</v>
      </c>
      <c r="B46" s="383"/>
      <c r="C46" s="383"/>
      <c r="D46" s="384"/>
      <c r="E46" s="385" t="n">
        <v>5</v>
      </c>
      <c r="F46" s="385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2.75" hidden="false" customHeight="true" outlineLevel="0" collapsed="false">
      <c r="A47" s="383" t="s">
        <v>434</v>
      </c>
      <c r="B47" s="383"/>
      <c r="C47" s="383"/>
      <c r="D47" s="384"/>
      <c r="E47" s="385" t="n">
        <v>3</v>
      </c>
      <c r="F47" s="385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3.5" hidden="false" customHeight="true" outlineLevel="0" collapsed="false">
      <c r="A48" s="387" t="s">
        <v>395</v>
      </c>
      <c r="B48" s="387"/>
      <c r="C48" s="387"/>
      <c r="D48" s="388"/>
      <c r="E48" s="389" t="n">
        <v>2</v>
      </c>
      <c r="F48" s="389"/>
      <c r="G48" s="387"/>
      <c r="H48" s="387"/>
      <c r="I48" s="387"/>
      <c r="J48" s="387"/>
      <c r="K48" s="387"/>
      <c r="L48" s="388"/>
      <c r="M48" s="388"/>
      <c r="N48" s="390"/>
      <c r="O48" s="390"/>
      <c r="P48" s="390"/>
    </row>
    <row r="49" customFormat="false" ht="14.25" hidden="false" customHeight="false" outlineLevel="0" collapsed="false">
      <c r="A49" s="391"/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3"/>
      <c r="Q49" s="141"/>
    </row>
    <row r="50" customFormat="false" ht="15" hidden="false" customHeight="false" outlineLevel="0" collapsed="false">
      <c r="A50" s="391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4"/>
      <c r="P50" s="395"/>
      <c r="Q50" s="141"/>
    </row>
    <row r="51" customFormat="false" ht="12.75" hidden="false" customHeight="true" outlineLevel="0" collapsed="false">
      <c r="A51" s="396" t="s">
        <v>400</v>
      </c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7" t="s">
        <v>401</v>
      </c>
      <c r="M51" s="398" t="s">
        <v>402</v>
      </c>
      <c r="N51" s="399" t="s">
        <v>403</v>
      </c>
      <c r="O51" s="400" t="s">
        <v>404</v>
      </c>
      <c r="P51" s="401" t="s">
        <v>405</v>
      </c>
      <c r="Q51" s="141"/>
    </row>
    <row r="52" customFormat="false" ht="16.5" hidden="false" customHeight="true" outlineLevel="0" collapsed="false">
      <c r="A52" s="396"/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/>
      <c r="M52" s="398"/>
      <c r="N52" s="399"/>
      <c r="O52" s="400"/>
      <c r="P52" s="401"/>
      <c r="Q52" s="141"/>
    </row>
    <row r="53" customFormat="false" ht="16.5" hidden="false" customHeight="true" outlineLevel="0" collapsed="false">
      <c r="A53" s="402" t="s">
        <v>406</v>
      </c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3"/>
      <c r="M53" s="403"/>
      <c r="N53" s="404"/>
      <c r="O53" s="403"/>
      <c r="P53" s="405"/>
      <c r="Q53" s="141"/>
    </row>
    <row r="54" customFormat="false" ht="23.25" hidden="false" customHeight="true" outlineLevel="0" collapsed="false">
      <c r="A54" s="406" t="s">
        <v>795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7" t="n">
        <f aca="false">L28/L25</f>
        <v>0.141692789968652</v>
      </c>
      <c r="M54" s="408" t="n">
        <f aca="false">M28/M25</f>
        <v>0.144736842105263</v>
      </c>
      <c r="N54" s="414" t="e">
        <f aca="false">N28/N25</f>
        <v>#DIV/0!</v>
      </c>
      <c r="O54" s="412" t="e">
        <f aca="false">N54-M54</f>
        <v>#DIV/0!</v>
      </c>
      <c r="P54" s="410" t="e">
        <f aca="false">IF(N54&gt;=M54,"OK","NOOK")</f>
        <v>#DIV/0!</v>
      </c>
      <c r="Q54" s="141"/>
      <c r="R54" s="326"/>
      <c r="S54" s="326"/>
    </row>
    <row r="55" customFormat="false" ht="24.75" hidden="false" customHeight="true" outlineLevel="0" collapsed="false">
      <c r="A55" s="495" t="s">
        <v>511</v>
      </c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12" t="n">
        <f aca="false">L26/L27</f>
        <v>1</v>
      </c>
      <c r="M55" s="869" t="n">
        <f aca="false">M26/M27</f>
        <v>1</v>
      </c>
      <c r="N55" s="414" t="e">
        <f aca="false">N26/N27</f>
        <v>#DIV/0!</v>
      </c>
      <c r="O55" s="412" t="e">
        <f aca="false">N55-M55</f>
        <v>#DIV/0!</v>
      </c>
      <c r="P55" s="410" t="e">
        <f aca="false">IF(N55&gt;=M55,"OK","NOOK")</f>
        <v>#DIV/0!</v>
      </c>
      <c r="Q55" s="141"/>
    </row>
    <row r="56" customFormat="false" ht="24.75" hidden="false" customHeight="true" outlineLevel="0" collapsed="false">
      <c r="A56" s="495"/>
      <c r="B56" s="495"/>
      <c r="C56" s="495"/>
      <c r="D56" s="495"/>
      <c r="E56" s="495"/>
      <c r="F56" s="495"/>
      <c r="G56" s="495"/>
      <c r="H56" s="495"/>
      <c r="I56" s="495"/>
      <c r="J56" s="549"/>
      <c r="K56" s="549"/>
      <c r="L56" s="590"/>
      <c r="M56" s="932"/>
      <c r="N56" s="628"/>
      <c r="O56" s="590"/>
      <c r="P56" s="629"/>
      <c r="Q56" s="141"/>
    </row>
    <row r="57" customFormat="false" ht="15" hidden="false" customHeight="true" outlineLevel="0" collapsed="false">
      <c r="A57" s="402" t="s">
        <v>410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630"/>
      <c r="M57" s="907"/>
      <c r="N57" s="404"/>
      <c r="O57" s="403"/>
      <c r="P57" s="631"/>
      <c r="Q57" s="141"/>
    </row>
    <row r="58" customFormat="false" ht="25.5" hidden="false" customHeight="true" outlineLevel="0" collapsed="false">
      <c r="A58" s="430"/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1"/>
      <c r="M58" s="962"/>
      <c r="N58" s="433"/>
      <c r="O58" s="434"/>
      <c r="P58" s="435"/>
      <c r="Q58" s="141"/>
    </row>
    <row r="59" customFormat="false" ht="15" hidden="false" customHeight="true" outlineLevel="0" collapsed="false">
      <c r="A59" s="402" t="s">
        <v>412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52"/>
      <c r="M59" s="912"/>
      <c r="N59" s="404"/>
      <c r="O59" s="403"/>
      <c r="P59" s="640"/>
      <c r="Q59" s="141"/>
    </row>
    <row r="60" customFormat="false" ht="23.25" hidden="false" customHeight="true" outlineLevel="0" collapsed="false">
      <c r="A60" s="563" t="s">
        <v>796</v>
      </c>
      <c r="B60" s="563"/>
      <c r="C60" s="563"/>
      <c r="D60" s="563"/>
      <c r="E60" s="563"/>
      <c r="F60" s="563"/>
      <c r="G60" s="563"/>
      <c r="H60" s="563"/>
      <c r="I60" s="563"/>
      <c r="J60" s="563"/>
      <c r="K60" s="563"/>
      <c r="L60" s="441" t="n">
        <f aca="false">L36/L29</f>
        <v>2.79885103700798</v>
      </c>
      <c r="M60" s="678" t="n">
        <f aca="false">M36/M29</f>
        <v>2.90470878869633</v>
      </c>
      <c r="N60" s="679" t="e">
        <f aca="false">N36/N29</f>
        <v>#DIV/0!</v>
      </c>
      <c r="O60" s="444" t="e">
        <f aca="false">N60-M60</f>
        <v>#DIV/0!</v>
      </c>
      <c r="P60" s="565" t="e">
        <f aca="false">IF(N60&lt;=M60,"OK","NOOK")</f>
        <v>#DIV/0!</v>
      </c>
      <c r="Q60" s="141"/>
    </row>
    <row r="61" customFormat="false" ht="23.25" hidden="false" customHeight="true" outlineLevel="0" collapsed="false">
      <c r="A61" s="566" t="s">
        <v>797</v>
      </c>
      <c r="B61" s="566"/>
      <c r="C61" s="566"/>
      <c r="D61" s="566"/>
      <c r="E61" s="566"/>
      <c r="F61" s="566"/>
      <c r="G61" s="566"/>
      <c r="H61" s="566"/>
      <c r="I61" s="566"/>
      <c r="J61" s="567"/>
      <c r="K61" s="568"/>
      <c r="L61" s="641" t="n">
        <f aca="false">L37/L28</f>
        <v>665.199269911504</v>
      </c>
      <c r="M61" s="864" t="n">
        <f aca="false">M37/M28</f>
        <v>805.710424242424</v>
      </c>
      <c r="N61" s="876" t="e">
        <f aca="false">N37/N28</f>
        <v>#DIV/0!</v>
      </c>
      <c r="O61" s="644" t="e">
        <f aca="false">N61-M61</f>
        <v>#DIV/0!</v>
      </c>
      <c r="P61" s="415" t="e">
        <f aca="false">IF(N61&gt;=M61,"OK","NOOK")</f>
        <v>#DIV/0!</v>
      </c>
      <c r="Q61" s="141"/>
    </row>
    <row r="62" customFormat="false" ht="23.25" hidden="false" customHeight="true" outlineLevel="0" collapsed="false">
      <c r="A62" s="566" t="s">
        <v>798</v>
      </c>
      <c r="B62" s="566"/>
      <c r="C62" s="566"/>
      <c r="D62" s="566"/>
      <c r="E62" s="566"/>
      <c r="F62" s="566"/>
      <c r="G62" s="566"/>
      <c r="H62" s="566"/>
      <c r="I62" s="566"/>
      <c r="J62" s="567"/>
      <c r="K62" s="568"/>
      <c r="L62" s="550" t="n">
        <f aca="false">L37/L36</f>
        <v>0.702407804146171</v>
      </c>
      <c r="M62" s="869" t="n">
        <f aca="false">M37/M36</f>
        <v>0.897760507543622</v>
      </c>
      <c r="N62" s="956" t="e">
        <f aca="false">N37/N36</f>
        <v>#DIV/0!</v>
      </c>
      <c r="O62" s="550" t="e">
        <f aca="false">N62-M62</f>
        <v>#DIV/0!</v>
      </c>
      <c r="P62" s="415" t="e">
        <f aca="false">IF(N62&gt;=M62,"OK","NOOK")</f>
        <v>#DIV/0!</v>
      </c>
      <c r="Q62" s="141"/>
    </row>
    <row r="63" customFormat="false" ht="23.25" hidden="false" customHeight="true" outlineLevel="0" collapsed="false">
      <c r="A63" s="566" t="s">
        <v>799</v>
      </c>
      <c r="B63" s="566"/>
      <c r="C63" s="566"/>
      <c r="D63" s="566"/>
      <c r="E63" s="566"/>
      <c r="F63" s="566"/>
      <c r="G63" s="566"/>
      <c r="H63" s="566"/>
      <c r="I63" s="566"/>
      <c r="J63" s="567"/>
      <c r="K63" s="568"/>
      <c r="L63" s="644" t="n">
        <f aca="false">L36/L24</f>
        <v>9.49042829017382</v>
      </c>
      <c r="M63" s="864" t="n">
        <f aca="false">M36/M24</f>
        <v>9.55368090630572</v>
      </c>
      <c r="N63" s="876" t="n">
        <f aca="false">N36/N24</f>
        <v>0</v>
      </c>
      <c r="O63" s="644" t="n">
        <f aca="false">N63-M63</f>
        <v>-9.55368090630572</v>
      </c>
      <c r="P63" s="415" t="str">
        <f aca="false">IF(N63&lt;=M63,"OK","NOOK")</f>
        <v>OK</v>
      </c>
      <c r="Q63" s="141"/>
    </row>
    <row r="64" customFormat="false" ht="23.25" hidden="false" customHeight="true" outlineLevel="0" collapsed="false">
      <c r="A64" s="566" t="s">
        <v>565</v>
      </c>
      <c r="B64" s="566"/>
      <c r="C64" s="566"/>
      <c r="D64" s="566"/>
      <c r="E64" s="566"/>
      <c r="F64" s="566"/>
      <c r="G64" s="566"/>
      <c r="H64" s="566"/>
      <c r="I64" s="566"/>
      <c r="J64" s="503"/>
      <c r="K64" s="503"/>
      <c r="L64" s="963" t="n">
        <f aca="false">L36/L28</f>
        <v>947.027162831859</v>
      </c>
      <c r="M64" s="964" t="n">
        <f aca="false">M36/M28</f>
        <v>897.466994228719</v>
      </c>
      <c r="N64" s="700" t="e">
        <f aca="false">N36/N28</f>
        <v>#DIV/0!</v>
      </c>
      <c r="O64" s="449" t="e">
        <f aca="false">N64-M64</f>
        <v>#DIV/0!</v>
      </c>
      <c r="P64" s="965" t="e">
        <f aca="false">IF(N64&lt;=M64,"OK","NOOK")</f>
        <v>#DIV/0!</v>
      </c>
    </row>
    <row r="65" customFormat="false" ht="14.25" hidden="false" customHeight="true" outlineLevel="0" collapsed="false">
      <c r="A65" s="451" t="s">
        <v>415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2"/>
      <c r="M65" s="907"/>
      <c r="N65" s="648"/>
      <c r="O65" s="934"/>
      <c r="P65" s="649"/>
      <c r="Q65" s="141"/>
    </row>
    <row r="66" customFormat="false" ht="24.75" hidden="false" customHeight="true" outlineLevel="0" collapsed="false">
      <c r="A66" s="421" t="s">
        <v>497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07" t="n">
        <f aca="false">L40</f>
        <v>0</v>
      </c>
      <c r="M66" s="408" t="n">
        <f aca="false">M40</f>
        <v>0</v>
      </c>
      <c r="N66" s="650" t="n">
        <f aca="false">N40</f>
        <v>0</v>
      </c>
      <c r="O66" s="407" t="n">
        <f aca="false">N66-M66</f>
        <v>0</v>
      </c>
      <c r="P66" s="565" t="str">
        <f aca="false">IF(N66&gt;=M66,"OK","NOOK")</f>
        <v>OK</v>
      </c>
      <c r="Q66" s="141"/>
    </row>
    <row r="67" customFormat="false" ht="22.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7"/>
      <c r="M67" s="966"/>
      <c r="N67" s="459"/>
      <c r="O67" s="460"/>
      <c r="P67" s="461"/>
      <c r="Q67" s="141"/>
    </row>
    <row r="68" customFormat="false" ht="19.5" hidden="false" customHeight="true" outlineLevel="0" collapsed="false">
      <c r="A68" s="462" t="s">
        <v>417</v>
      </c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141"/>
    </row>
    <row r="69" customFormat="false" ht="36" hidden="false" customHeight="true" outlineLevel="0" collapsed="false">
      <c r="A69" s="463" t="s">
        <v>418</v>
      </c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141"/>
    </row>
    <row r="70" customFormat="false" ht="82.5" hidden="false" customHeight="true" outlineLevel="0" collapsed="false">
      <c r="A70" s="463"/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141"/>
      <c r="R70" s="464"/>
    </row>
    <row r="71" customFormat="false" ht="21" hidden="true" customHeight="true" outlineLevel="0" collapsed="false">
      <c r="A71" s="465"/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466"/>
      <c r="M71" s="466"/>
      <c r="N71" s="466"/>
      <c r="O71" s="466"/>
      <c r="P71" s="467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P42"/>
    <mergeCell ref="A43:F43"/>
    <mergeCell ref="G43:P43"/>
    <mergeCell ref="A44:C44"/>
    <mergeCell ref="E44:F44"/>
    <mergeCell ref="G44:I44"/>
    <mergeCell ref="L44:M44"/>
    <mergeCell ref="N44:P44"/>
    <mergeCell ref="A45:C45"/>
    <mergeCell ref="E45:F45"/>
    <mergeCell ref="G45:K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K54"/>
    <mergeCell ref="A55:K55"/>
    <mergeCell ref="A56:I56"/>
    <mergeCell ref="J56:K56"/>
    <mergeCell ref="A57:K57"/>
    <mergeCell ref="A58:K58"/>
    <mergeCell ref="A59:K59"/>
    <mergeCell ref="A60:K60"/>
    <mergeCell ref="A61:I61"/>
    <mergeCell ref="A62:I62"/>
    <mergeCell ref="A63:I63"/>
    <mergeCell ref="A64:I64"/>
    <mergeCell ref="J64:K64"/>
    <mergeCell ref="A65:K65"/>
    <mergeCell ref="A66:K66"/>
    <mergeCell ref="A67:K67"/>
    <mergeCell ref="A68:P68"/>
    <mergeCell ref="A69:P70"/>
  </mergeCells>
  <printOptions headings="false" gridLines="false" gridLinesSet="true" horizontalCentered="true" verticalCentered="false"/>
  <pageMargins left="0.196527777777778" right="0" top="0.4" bottom="0.580555555555556" header="0.24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1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2.28"/>
    <col collapsed="false" customWidth="true" hidden="false" outlineLevel="0" max="9" min="9" style="135" width="11.85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7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 t="s">
        <v>419</v>
      </c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800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01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2" hidden="false" customHeight="true" outlineLevel="0" collapsed="false">
      <c r="A12" s="295" t="s">
        <v>801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2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2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2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2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802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803</v>
      </c>
      <c r="B25" s="320"/>
      <c r="C25" s="320"/>
      <c r="D25" s="320"/>
      <c r="E25" s="320"/>
      <c r="F25" s="320"/>
      <c r="G25" s="653" t="n">
        <v>1384</v>
      </c>
      <c r="H25" s="653" t="n">
        <v>927</v>
      </c>
      <c r="I25" s="653" t="n">
        <v>1071</v>
      </c>
      <c r="J25" s="321" t="n">
        <f aca="false">(G25+H25+I25)/3</f>
        <v>1127.33333333333</v>
      </c>
      <c r="K25" s="322"/>
      <c r="L25" s="341" t="n">
        <f aca="false">(G25+H25+I25)/3</f>
        <v>1127.33333333333</v>
      </c>
      <c r="M25" s="655" t="n">
        <v>1000</v>
      </c>
      <c r="N25" s="656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804</v>
      </c>
      <c r="B26" s="320"/>
      <c r="C26" s="320"/>
      <c r="D26" s="320"/>
      <c r="E26" s="320"/>
      <c r="F26" s="320"/>
      <c r="G26" s="653" t="n">
        <v>103</v>
      </c>
      <c r="H26" s="653" t="n">
        <v>175</v>
      </c>
      <c r="I26" s="653" t="n">
        <v>143</v>
      </c>
      <c r="J26" s="321"/>
      <c r="K26" s="322"/>
      <c r="L26" s="341" t="n">
        <f aca="false">(G26+H26+I26)/3</f>
        <v>140.333333333333</v>
      </c>
      <c r="M26" s="655" t="n">
        <v>140</v>
      </c>
      <c r="N26" s="656"/>
      <c r="O26" s="318"/>
      <c r="P26" s="319"/>
    </row>
    <row r="27" customFormat="false" ht="14.25" hidden="false" customHeight="true" outlineLevel="0" collapsed="false">
      <c r="A27" s="149" t="s">
        <v>805</v>
      </c>
      <c r="B27" s="149"/>
      <c r="C27" s="149"/>
      <c r="D27" s="149"/>
      <c r="E27" s="149"/>
      <c r="F27" s="149"/>
      <c r="G27" s="967" t="n">
        <v>2133</v>
      </c>
      <c r="H27" s="967" t="n">
        <v>2325</v>
      </c>
      <c r="I27" s="967" t="n">
        <v>2326</v>
      </c>
      <c r="J27" s="321" t="n">
        <f aca="false">(G27+H27+I27)/3</f>
        <v>2261.33333333333</v>
      </c>
      <c r="K27" s="322"/>
      <c r="L27" s="341" t="n">
        <f aca="false">(G27+H27+I27)/3</f>
        <v>2261.33333333333</v>
      </c>
      <c r="M27" s="655" t="n">
        <v>2330</v>
      </c>
      <c r="N27" s="968"/>
      <c r="O27" s="318" t="n">
        <f aca="false">(N27/L27)-100%</f>
        <v>-1</v>
      </c>
      <c r="P27" s="319" t="n">
        <f aca="false">(N27/M27)-100%</f>
        <v>-1</v>
      </c>
    </row>
    <row r="28" customFormat="false" ht="14.25" hidden="false" customHeight="true" outlineLevel="0" collapsed="false">
      <c r="A28" s="149" t="s">
        <v>806</v>
      </c>
      <c r="B28" s="149"/>
      <c r="C28" s="149"/>
      <c r="D28" s="149"/>
      <c r="E28" s="149"/>
      <c r="F28" s="149"/>
      <c r="G28" s="967" t="n">
        <v>2133</v>
      </c>
      <c r="H28" s="967" t="n">
        <v>2325</v>
      </c>
      <c r="I28" s="967" t="n">
        <v>2326</v>
      </c>
      <c r="J28" s="321" t="n">
        <f aca="false">(G28+H28+I28)/3</f>
        <v>2261.33333333333</v>
      </c>
      <c r="K28" s="322"/>
      <c r="L28" s="341" t="n">
        <f aca="false">(G28+H28+I28)/3</f>
        <v>2261.33333333333</v>
      </c>
      <c r="M28" s="655" t="n">
        <v>2330</v>
      </c>
      <c r="N28" s="968"/>
      <c r="O28" s="318" t="n">
        <f aca="false">(N28/L28)-100%</f>
        <v>-1</v>
      </c>
      <c r="P28" s="319" t="n">
        <f aca="false">(N28/M28)-100%</f>
        <v>-1</v>
      </c>
      <c r="Q28" s="969" t="s">
        <v>807</v>
      </c>
    </row>
    <row r="29" customFormat="false" ht="12.75" hidden="false" customHeight="true" outlineLevel="0" collapsed="false">
      <c r="A29" s="320" t="s">
        <v>808</v>
      </c>
      <c r="B29" s="320"/>
      <c r="C29" s="320"/>
      <c r="D29" s="320"/>
      <c r="E29" s="320"/>
      <c r="F29" s="320"/>
      <c r="G29" s="653" t="n">
        <v>103</v>
      </c>
      <c r="H29" s="653" t="n">
        <v>175</v>
      </c>
      <c r="I29" s="653" t="n">
        <v>143</v>
      </c>
      <c r="J29" s="321" t="n">
        <f aca="false">(G29+H29+I29)/3</f>
        <v>140.333333333333</v>
      </c>
      <c r="K29" s="322"/>
      <c r="L29" s="341" t="n">
        <f aca="false">(G29+H29+I29)/3</f>
        <v>140.333333333333</v>
      </c>
      <c r="M29" s="657" t="n">
        <v>140</v>
      </c>
      <c r="N29" s="970"/>
      <c r="O29" s="617" t="n">
        <f aca="false">(N29/L29)-100%</f>
        <v>-1</v>
      </c>
      <c r="P29" s="319" t="n">
        <f aca="false">(N29/M29)-100%</f>
        <v>-1</v>
      </c>
      <c r="Q29" s="969" t="s">
        <v>807</v>
      </c>
    </row>
    <row r="30" customFormat="false" ht="12" hidden="false" customHeight="true" outlineLevel="0" collapsed="false">
      <c r="A30" s="320" t="s">
        <v>809</v>
      </c>
      <c r="B30" s="320"/>
      <c r="C30" s="320"/>
      <c r="D30" s="320"/>
      <c r="E30" s="320"/>
      <c r="F30" s="320"/>
      <c r="G30" s="653" t="n">
        <v>4</v>
      </c>
      <c r="H30" s="653" t="n">
        <v>5</v>
      </c>
      <c r="I30" s="653" t="n">
        <v>4</v>
      </c>
      <c r="J30" s="321" t="n">
        <f aca="false">(G30+H30+I30)/3</f>
        <v>4.33333333333333</v>
      </c>
      <c r="K30" s="322"/>
      <c r="L30" s="341" t="n">
        <f aca="false">(G30+H30+I30)/3</f>
        <v>4.33333333333333</v>
      </c>
      <c r="M30" s="657" t="n">
        <v>3</v>
      </c>
      <c r="N30" s="658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 t="s">
        <v>810</v>
      </c>
      <c r="B31" s="320"/>
      <c r="C31" s="320"/>
      <c r="D31" s="320"/>
      <c r="E31" s="320"/>
      <c r="F31" s="320"/>
      <c r="G31" s="653" t="n">
        <v>177</v>
      </c>
      <c r="H31" s="653" t="n">
        <v>156</v>
      </c>
      <c r="I31" s="653" t="n">
        <v>140</v>
      </c>
      <c r="J31" s="321" t="n">
        <f aca="false">(G31+H31+I31)/3</f>
        <v>157.666666666667</v>
      </c>
      <c r="K31" s="322"/>
      <c r="L31" s="341" t="n">
        <f aca="false">(G31+H31+I31)/3</f>
        <v>157.666666666667</v>
      </c>
      <c r="M31" s="655" t="n">
        <v>135</v>
      </c>
      <c r="N31" s="656"/>
      <c r="O31" s="318" t="n">
        <f aca="false">(N31/L31)-100%</f>
        <v>-1</v>
      </c>
      <c r="P31" s="319" t="n">
        <f aca="false">(N31/M31)-100%</f>
        <v>-1</v>
      </c>
    </row>
    <row r="32" customFormat="false" ht="12" hidden="false" customHeight="true" outlineLevel="0" collapsed="false">
      <c r="A32" s="320"/>
      <c r="B32" s="320"/>
      <c r="C32" s="320"/>
      <c r="D32" s="320"/>
      <c r="E32" s="320"/>
      <c r="F32" s="320"/>
      <c r="G32" s="687"/>
      <c r="H32" s="687"/>
      <c r="I32" s="687"/>
      <c r="J32" s="321" t="n">
        <f aca="false">(G32+H32+I32)/3</f>
        <v>0</v>
      </c>
      <c r="K32" s="322"/>
      <c r="L32" s="525" t="n">
        <f aca="false">(G32+H32+I32)/3</f>
        <v>0</v>
      </c>
      <c r="M32" s="689"/>
      <c r="N32" s="686"/>
      <c r="O32" s="528" t="e">
        <f aca="false">(N32/L32)-100%</f>
        <v>#DIV/0!</v>
      </c>
      <c r="P32" s="529" t="e">
        <f aca="false">(N32/M32)-100%</f>
        <v>#DIV/0!</v>
      </c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true" outlineLevel="0" collapsed="false">
      <c r="A34" s="309" t="s">
        <v>377</v>
      </c>
      <c r="B34" s="309"/>
      <c r="C34" s="309"/>
      <c r="D34" s="309"/>
      <c r="E34" s="309"/>
      <c r="F34" s="30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R34" s="332"/>
    </row>
    <row r="35" customFormat="false" ht="12.75" hidden="false" customHeight="true" outlineLevel="0" collapsed="false">
      <c r="A35" s="320"/>
      <c r="B35" s="320"/>
      <c r="C35" s="320"/>
      <c r="D35" s="320"/>
      <c r="E35" s="320"/>
      <c r="F35" s="320"/>
      <c r="G35" s="321"/>
      <c r="H35" s="321"/>
      <c r="I35" s="321"/>
      <c r="J35" s="321" t="n">
        <f aca="false">(G35+H35+I35)/3</f>
        <v>0</v>
      </c>
      <c r="K35" s="322"/>
      <c r="L35" s="328" t="n">
        <f aca="false">(G35+H35+I35)/3</f>
        <v>0</v>
      </c>
      <c r="M35" s="324"/>
      <c r="N35" s="325"/>
      <c r="O35" s="365" t="e">
        <f aca="false">(N35/L35)-100%</f>
        <v>#DIV/0!</v>
      </c>
      <c r="P35" s="366" t="e">
        <f aca="false">(N35/M35)-100%</f>
        <v>#DIV/0!</v>
      </c>
      <c r="R35" s="332"/>
    </row>
    <row r="36" customFormat="false" ht="12.75" hidden="false" customHeight="true" outlineLevel="0" collapsed="false">
      <c r="A36" s="342"/>
      <c r="B36" s="342"/>
      <c r="C36" s="342"/>
      <c r="D36" s="342"/>
      <c r="E36" s="342"/>
      <c r="F36" s="342"/>
      <c r="G36" s="343"/>
      <c r="H36" s="343"/>
      <c r="I36" s="343"/>
      <c r="J36" s="343" t="n">
        <f aca="false">(G36+H36+I36)/3</f>
        <v>0</v>
      </c>
      <c r="K36" s="344"/>
      <c r="L36" s="345" t="n">
        <f aca="false">(G36+H36+I36)/3</f>
        <v>0</v>
      </c>
      <c r="M36" s="346"/>
      <c r="N36" s="347"/>
      <c r="O36" s="329" t="e">
        <f aca="false">(N36/L36)-100%</f>
        <v>#DIV/0!</v>
      </c>
      <c r="P36" s="330" t="e">
        <f aca="false">(N36/M36)-100%</f>
        <v>#DIV/0!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9.5" hidden="false" customHeight="true" outlineLevel="0" collapsed="false">
      <c r="A38" s="356" t="s">
        <v>811</v>
      </c>
      <c r="B38" s="356"/>
      <c r="C38" s="356"/>
      <c r="D38" s="356"/>
      <c r="E38" s="356"/>
      <c r="F38" s="356"/>
      <c r="G38" s="258" t="n">
        <f aca="false">'[19]costo processo'!$G$30</f>
        <v>30317.935</v>
      </c>
      <c r="H38" s="258" t="n">
        <f aca="false">'[19]costo processo'!$H$30</f>
        <v>32505.9766</v>
      </c>
      <c r="I38" s="258" t="n">
        <f aca="false">'[19]costo processo'!$I$30</f>
        <v>34153.7412</v>
      </c>
      <c r="J38" s="472" t="n">
        <f aca="false">(G38+H38+I38)/3</f>
        <v>32325.8842666667</v>
      </c>
      <c r="K38" s="355"/>
      <c r="L38" s="357" t="n">
        <f aca="false">(G38+H38+I38)/3</f>
        <v>32325.8842666667</v>
      </c>
      <c r="M38" s="358" t="n">
        <f aca="false">'[19]costo processo'!$K$30</f>
        <v>35391.9935</v>
      </c>
      <c r="N38" s="359"/>
      <c r="O38" s="339" t="n">
        <f aca="false">(N38/L38)-100%</f>
        <v>-1</v>
      </c>
      <c r="P38" s="340" t="n">
        <f aca="false">(N38/M38)-100%</f>
        <v>-1</v>
      </c>
    </row>
    <row r="39" customFormat="false" ht="19.5" hidden="false" customHeight="true" outlineLevel="0" collapsed="false">
      <c r="A39" s="149" t="s">
        <v>812</v>
      </c>
      <c r="B39" s="149"/>
      <c r="C39" s="149"/>
      <c r="D39" s="149"/>
      <c r="E39" s="149"/>
      <c r="F39" s="149"/>
      <c r="G39" s="258" t="n">
        <f aca="false">'[19]costo processo'!$G$35</f>
        <v>11650.96</v>
      </c>
      <c r="H39" s="258" t="n">
        <f aca="false">'[19]costo processo'!$H$35</f>
        <v>12079.82</v>
      </c>
      <c r="I39" s="258" t="n">
        <f aca="false">'[19]costo processo'!$I$35</f>
        <v>9003.545</v>
      </c>
      <c r="J39" s="258" t="n">
        <f aca="false">(G39+H39+I39)/3</f>
        <v>10911.4416666667</v>
      </c>
      <c r="K39" s="471"/>
      <c r="L39" s="357" t="n">
        <f aca="false">(G39+H39+I39)/3</f>
        <v>10911.4416666667</v>
      </c>
      <c r="M39" s="358" t="n">
        <f aca="false">'[19]costo processo'!$K$35</f>
        <v>18865.11</v>
      </c>
      <c r="N39" s="359"/>
      <c r="O39" s="318" t="n">
        <f aca="false">(N39/L39)-100%</f>
        <v>-1</v>
      </c>
      <c r="P39" s="319" t="n">
        <f aca="false">(N39/M39)-100%</f>
        <v>-1</v>
      </c>
    </row>
    <row r="40" customFormat="false" ht="12.75" hidden="false" customHeight="true" outlineLevel="0" collapsed="false">
      <c r="A40" s="360" t="s">
        <v>813</v>
      </c>
      <c r="B40" s="360"/>
      <c r="C40" s="360"/>
      <c r="D40" s="360"/>
      <c r="E40" s="360"/>
      <c r="F40" s="360"/>
      <c r="G40" s="971" t="n">
        <f aca="false">'[19]costo processo'!$G$34</f>
        <v>5116.28</v>
      </c>
      <c r="H40" s="971" t="n">
        <f aca="false">'[19]costo processo'!$H$34</f>
        <v>4559.9</v>
      </c>
      <c r="I40" s="971" t="n">
        <f aca="false">'[19]costo processo'!$I$34</f>
        <v>7750</v>
      </c>
      <c r="J40" s="971" t="n">
        <f aca="false">(G40+H40+I40)/3</f>
        <v>5808.72666666667</v>
      </c>
      <c r="K40" s="972"/>
      <c r="L40" s="357" t="n">
        <f aca="false">(G40+H40+I40)/3</f>
        <v>5808.72666666667</v>
      </c>
      <c r="M40" s="973" t="n">
        <f aca="false">'[19]costo processo'!$K$34</f>
        <v>8000</v>
      </c>
      <c r="N40" s="347"/>
      <c r="O40" s="329" t="n">
        <f aca="false">(N40/L40)-100%</f>
        <v>-1</v>
      </c>
      <c r="P40" s="330" t="n">
        <f aca="false">(N40/M40)-100%</f>
        <v>-1</v>
      </c>
    </row>
    <row r="41" customFormat="false" ht="12" hidden="false" customHeight="true" outlineLevel="0" collapsed="false">
      <c r="A41" s="309" t="s">
        <v>384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S41" s="361"/>
    </row>
    <row r="42" customFormat="false" ht="15" hidden="false" customHeight="true" outlineLevel="0" collapsed="false">
      <c r="A42" s="349" t="s">
        <v>508</v>
      </c>
      <c r="B42" s="349"/>
      <c r="C42" s="349"/>
      <c r="D42" s="349"/>
      <c r="E42" s="349"/>
      <c r="F42" s="349"/>
      <c r="G42" s="619"/>
      <c r="H42" s="619"/>
      <c r="I42" s="619"/>
      <c r="J42" s="619" t="n">
        <f aca="false">(G42+H42+I42)/3</f>
        <v>0</v>
      </c>
      <c r="K42" s="620"/>
      <c r="L42" s="582" t="n">
        <f aca="false">(G42+H42+I42)/3</f>
        <v>0</v>
      </c>
      <c r="M42" s="621"/>
      <c r="N42" s="622"/>
      <c r="O42" s="339" t="e">
        <f aca="false">(N42/L42)-100%</f>
        <v>#DIV/0!</v>
      </c>
      <c r="P42" s="340" t="e">
        <f aca="false">(N42/M42)-100%</f>
        <v>#DIV/0!</v>
      </c>
    </row>
    <row r="43" customFormat="false" ht="13.5" hidden="false" customHeight="true" outlineLevel="0" collapsed="false">
      <c r="A43" s="367"/>
      <c r="B43" s="367"/>
      <c r="C43" s="367"/>
      <c r="D43" s="367"/>
      <c r="E43" s="367"/>
      <c r="F43" s="367"/>
      <c r="G43" s="368"/>
      <c r="H43" s="368"/>
      <c r="I43" s="368"/>
      <c r="J43" s="368" t="n">
        <f aca="false">(G43+H43+I43)/3</f>
        <v>0</v>
      </c>
      <c r="K43" s="369"/>
      <c r="L43" s="370" t="n">
        <f aca="false">(G43+H43+I43)/3</f>
        <v>0</v>
      </c>
      <c r="M43" s="371"/>
      <c r="N43" s="372"/>
      <c r="O43" s="373" t="e">
        <f aca="false">(N43/L43)-100%</f>
        <v>#DIV/0!</v>
      </c>
      <c r="P43" s="374" t="e">
        <f aca="false">(N43/M43)-100%</f>
        <v>#DIV/0!</v>
      </c>
    </row>
    <row r="44" customFormat="false" ht="18.7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</row>
    <row r="45" customFormat="false" ht="12.75" hidden="false" customHeight="true" outlineLevel="0" collapsed="false">
      <c r="A45" s="376" t="s">
        <v>387</v>
      </c>
      <c r="B45" s="376"/>
      <c r="C45" s="376"/>
      <c r="D45" s="376"/>
      <c r="E45" s="376"/>
      <c r="F45" s="376"/>
      <c r="G45" s="376" t="s">
        <v>388</v>
      </c>
      <c r="H45" s="376"/>
      <c r="I45" s="376"/>
      <c r="J45" s="376"/>
      <c r="K45" s="376"/>
      <c r="L45" s="376"/>
      <c r="M45" s="376"/>
      <c r="N45" s="376"/>
      <c r="O45" s="376"/>
      <c r="P45" s="376"/>
    </row>
    <row r="46" customFormat="false" ht="26.25" hidden="false" customHeight="true" outlineLevel="0" collapsed="false">
      <c r="A46" s="377" t="s">
        <v>389</v>
      </c>
      <c r="B46" s="377"/>
      <c r="C46" s="377"/>
      <c r="D46" s="378" t="s">
        <v>390</v>
      </c>
      <c r="E46" s="379" t="s">
        <v>391</v>
      </c>
      <c r="F46" s="379"/>
      <c r="G46" s="380" t="s">
        <v>392</v>
      </c>
      <c r="H46" s="380"/>
      <c r="I46" s="380"/>
      <c r="J46" s="381"/>
      <c r="K46" s="381"/>
      <c r="L46" s="378" t="s">
        <v>393</v>
      </c>
      <c r="M46" s="378"/>
      <c r="N46" s="382" t="s">
        <v>394</v>
      </c>
      <c r="O46" s="382"/>
      <c r="P46" s="382"/>
    </row>
    <row r="47" customFormat="false" ht="12.75" hidden="false" customHeight="true" outlineLevel="0" collapsed="false">
      <c r="A47" s="383" t="s">
        <v>395</v>
      </c>
      <c r="B47" s="383"/>
      <c r="C47" s="383"/>
      <c r="D47" s="384"/>
      <c r="E47" s="385" t="n">
        <v>8</v>
      </c>
      <c r="F47" s="385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557</v>
      </c>
      <c r="B48" s="383"/>
      <c r="C48" s="383"/>
      <c r="D48" s="384"/>
      <c r="E48" s="385" t="n">
        <v>10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2.75" hidden="false" customHeight="true" outlineLevel="0" collapsed="false">
      <c r="A49" s="383" t="s">
        <v>510</v>
      </c>
      <c r="B49" s="383"/>
      <c r="C49" s="383"/>
      <c r="D49" s="384"/>
      <c r="E49" s="385" t="n">
        <v>15</v>
      </c>
      <c r="F49" s="385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2.75" hidden="false" customHeight="true" outlineLevel="0" collapsed="false">
      <c r="A50" s="383" t="s">
        <v>434</v>
      </c>
      <c r="B50" s="383"/>
      <c r="C50" s="383"/>
      <c r="D50" s="384"/>
      <c r="E50" s="385" t="n">
        <v>5</v>
      </c>
      <c r="F50" s="385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customFormat="false" ht="12.75" hidden="false" customHeight="true" outlineLevel="0" collapsed="false">
      <c r="A51" s="383" t="s">
        <v>397</v>
      </c>
      <c r="B51" s="383"/>
      <c r="C51" s="383"/>
      <c r="D51" s="384"/>
      <c r="E51" s="385" t="n">
        <v>10</v>
      </c>
      <c r="F51" s="385"/>
      <c r="G51" s="383"/>
      <c r="H51" s="383"/>
      <c r="I51" s="383"/>
      <c r="J51" s="383"/>
      <c r="K51" s="383"/>
      <c r="L51" s="384"/>
      <c r="M51" s="384"/>
      <c r="N51" s="386"/>
      <c r="O51" s="386"/>
      <c r="P51" s="386"/>
    </row>
    <row r="52" customFormat="false" ht="12.75" hidden="false" customHeight="true" outlineLevel="0" collapsed="false">
      <c r="A52" s="383" t="s">
        <v>399</v>
      </c>
      <c r="B52" s="383"/>
      <c r="C52" s="383"/>
      <c r="D52" s="384"/>
      <c r="E52" s="385" t="n">
        <v>20</v>
      </c>
      <c r="F52" s="385"/>
      <c r="G52" s="383"/>
      <c r="H52" s="383"/>
      <c r="I52" s="383"/>
      <c r="J52" s="383"/>
      <c r="K52" s="383"/>
      <c r="L52" s="384"/>
      <c r="M52" s="384"/>
      <c r="N52" s="386"/>
      <c r="O52" s="386"/>
      <c r="P52" s="386"/>
    </row>
    <row r="53" customFormat="false" ht="13.5" hidden="false" customHeight="true" outlineLevel="0" collapsed="false">
      <c r="A53" s="387"/>
      <c r="B53" s="387"/>
      <c r="C53" s="387"/>
      <c r="D53" s="388"/>
      <c r="E53" s="389"/>
      <c r="F53" s="389"/>
      <c r="G53" s="387"/>
      <c r="H53" s="387"/>
      <c r="I53" s="387"/>
      <c r="J53" s="387"/>
      <c r="K53" s="387"/>
      <c r="L53" s="388"/>
      <c r="M53" s="388"/>
      <c r="N53" s="390"/>
      <c r="O53" s="390"/>
      <c r="P53" s="390"/>
    </row>
    <row r="54" customFormat="false" ht="14.25" hidden="false" customHeight="false" outlineLevel="0" collapsed="false">
      <c r="A54" s="391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3"/>
      <c r="Q54" s="141"/>
    </row>
    <row r="55" customFormat="false" ht="15" hidden="false" customHeight="false" outlineLevel="0" collapsed="false">
      <c r="A55" s="391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4"/>
      <c r="P55" s="395"/>
      <c r="Q55" s="141"/>
    </row>
    <row r="56" customFormat="false" ht="12.75" hidden="false" customHeight="true" outlineLevel="0" collapsed="false">
      <c r="A56" s="396" t="s">
        <v>400</v>
      </c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7" t="s">
        <v>401</v>
      </c>
      <c r="M56" s="398" t="s">
        <v>402</v>
      </c>
      <c r="N56" s="399" t="s">
        <v>403</v>
      </c>
      <c r="O56" s="400" t="s">
        <v>404</v>
      </c>
      <c r="P56" s="401" t="s">
        <v>405</v>
      </c>
      <c r="Q56" s="141"/>
    </row>
    <row r="57" customFormat="false" ht="16.5" hidden="false" customHeight="true" outlineLevel="0" collapsed="false">
      <c r="A57" s="396"/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98"/>
      <c r="N57" s="399"/>
      <c r="O57" s="400"/>
      <c r="P57" s="401"/>
      <c r="Q57" s="141"/>
    </row>
    <row r="58" customFormat="false" ht="16.5" hidden="false" customHeight="true" outlineLevel="0" collapsed="false">
      <c r="A58" s="402" t="s">
        <v>406</v>
      </c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3"/>
      <c r="M58" s="403"/>
      <c r="N58" s="404"/>
      <c r="O58" s="403"/>
      <c r="P58" s="405"/>
      <c r="Q58" s="141"/>
    </row>
    <row r="59" customFormat="false" ht="23.25" hidden="false" customHeight="true" outlineLevel="0" collapsed="false">
      <c r="A59" s="692" t="s">
        <v>814</v>
      </c>
      <c r="B59" s="692"/>
      <c r="C59" s="692"/>
      <c r="D59" s="692"/>
      <c r="E59" s="692"/>
      <c r="F59" s="692"/>
      <c r="G59" s="692"/>
      <c r="H59" s="692"/>
      <c r="I59" s="692"/>
      <c r="J59" s="693"/>
      <c r="K59" s="694"/>
      <c r="L59" s="407" t="n">
        <f aca="false">L25/L27</f>
        <v>0.498525943396226</v>
      </c>
      <c r="M59" s="408" t="n">
        <f aca="false">M25/M27</f>
        <v>0.429184549356223</v>
      </c>
      <c r="N59" s="414" t="e">
        <f aca="false">N25/N27</f>
        <v>#DIV/0!</v>
      </c>
      <c r="O59" s="412" t="e">
        <f aca="false">N59-M59</f>
        <v>#DIV/0!</v>
      </c>
      <c r="P59" s="410" t="e">
        <f aca="false">IF(N59&gt;=M59,"OK","NOOK")</f>
        <v>#DIV/0!</v>
      </c>
      <c r="Q59" s="141"/>
      <c r="R59" s="326"/>
      <c r="S59" s="326"/>
    </row>
    <row r="60" customFormat="false" ht="23.25" hidden="false" customHeight="true" outlineLevel="0" collapsed="false">
      <c r="A60" s="692" t="s">
        <v>815</v>
      </c>
      <c r="B60" s="692"/>
      <c r="C60" s="692"/>
      <c r="D60" s="692"/>
      <c r="E60" s="692"/>
      <c r="F60" s="692"/>
      <c r="G60" s="692"/>
      <c r="H60" s="692"/>
      <c r="I60" s="692"/>
      <c r="J60" s="974"/>
      <c r="K60" s="974"/>
      <c r="L60" s="412" t="n">
        <f aca="false">L26/L28</f>
        <v>0.0620577830188679</v>
      </c>
      <c r="M60" s="408" t="n">
        <f aca="false">M26/M28</f>
        <v>0.0600858369098712</v>
      </c>
      <c r="N60" s="414" t="e">
        <f aca="false">N26/N28</f>
        <v>#DIV/0!</v>
      </c>
      <c r="O60" s="412" t="e">
        <f aca="false">N60-M60</f>
        <v>#DIV/0!</v>
      </c>
      <c r="P60" s="410" t="e">
        <f aca="false">IF(N60&gt;=M60,"OK","NOOK")</f>
        <v>#DIV/0!</v>
      </c>
      <c r="Q60" s="141"/>
      <c r="R60" s="326"/>
      <c r="S60" s="326"/>
    </row>
    <row r="61" customFormat="false" ht="24.75" hidden="false" customHeight="true" outlineLevel="0" collapsed="false">
      <c r="A61" s="495" t="s">
        <v>816</v>
      </c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779" t="n">
        <f aca="false">L29/L30</f>
        <v>32.3846153846154</v>
      </c>
      <c r="M61" s="975" t="n">
        <f aca="false">M29/M30</f>
        <v>46.6666666666667</v>
      </c>
      <c r="N61" s="414" t="e">
        <f aca="false">N29/N30</f>
        <v>#DIV/0!</v>
      </c>
      <c r="O61" s="412" t="e">
        <f aca="false">N61-M61</f>
        <v>#DIV/0!</v>
      </c>
      <c r="P61" s="410" t="e">
        <f aca="false">IF(N61&gt;=M61,"OK","NOOK")</f>
        <v>#DIV/0!</v>
      </c>
      <c r="Q61" s="141"/>
    </row>
    <row r="62" customFormat="false" ht="24.75" hidden="false" customHeight="true" outlineLevel="0" collapsed="false">
      <c r="A62" s="495" t="s">
        <v>817</v>
      </c>
      <c r="B62" s="495"/>
      <c r="C62" s="495"/>
      <c r="D62" s="495"/>
      <c r="E62" s="495"/>
      <c r="F62" s="495"/>
      <c r="G62" s="495"/>
      <c r="H62" s="495"/>
      <c r="I62" s="495"/>
      <c r="J62" s="625"/>
      <c r="K62" s="625"/>
      <c r="L62" s="412" t="n">
        <f aca="false">L31/365</f>
        <v>0.431963470319635</v>
      </c>
      <c r="M62" s="413" t="n">
        <f aca="false">M31/365</f>
        <v>0.36986301369863</v>
      </c>
      <c r="N62" s="604" t="n">
        <f aca="false">N31/365</f>
        <v>0</v>
      </c>
      <c r="O62" s="412" t="n">
        <f aca="false">N62-M62</f>
        <v>-0.36986301369863</v>
      </c>
      <c r="P62" s="410" t="str">
        <f aca="false">IF(N62&gt;=M62,"OK","NOOK")</f>
        <v>NOOK</v>
      </c>
      <c r="Q62" s="141"/>
    </row>
    <row r="63" customFormat="false" ht="15" hidden="false" customHeight="true" outlineLevel="0" collapsed="false">
      <c r="A63" s="402" t="s">
        <v>410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630"/>
      <c r="M63" s="453"/>
      <c r="N63" s="404"/>
      <c r="O63" s="403"/>
      <c r="P63" s="631"/>
      <c r="Q63" s="141"/>
    </row>
    <row r="64" customFormat="false" ht="24" hidden="true" customHeight="true" outlineLevel="0" collapsed="false">
      <c r="A64" s="497"/>
      <c r="B64" s="497"/>
      <c r="C64" s="497"/>
      <c r="D64" s="497"/>
      <c r="E64" s="497"/>
      <c r="F64" s="497"/>
      <c r="G64" s="497"/>
      <c r="H64" s="497"/>
      <c r="I64" s="497"/>
      <c r="J64" s="497"/>
      <c r="K64" s="497"/>
      <c r="L64" s="632"/>
      <c r="M64" s="633"/>
      <c r="N64" s="874"/>
      <c r="O64" s="875"/>
      <c r="P64" s="629"/>
      <c r="Q64" s="141"/>
    </row>
    <row r="65" customFormat="false" ht="25.5" hidden="true" customHeight="tru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30"/>
      <c r="L65" s="431"/>
      <c r="M65" s="432"/>
      <c r="N65" s="433"/>
      <c r="O65" s="434"/>
      <c r="P65" s="435"/>
      <c r="Q65" s="141"/>
    </row>
    <row r="66" customFormat="false" ht="15" hidden="false" customHeight="true" outlineLevel="0" collapsed="false">
      <c r="A66" s="402" t="s">
        <v>412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52"/>
      <c r="M66" s="501"/>
      <c r="N66" s="404"/>
      <c r="O66" s="403"/>
      <c r="P66" s="640"/>
      <c r="Q66" s="141"/>
    </row>
    <row r="67" customFormat="false" ht="23.25" hidden="false" customHeight="true" outlineLevel="0" collapsed="false">
      <c r="A67" s="563" t="s">
        <v>818</v>
      </c>
      <c r="B67" s="563"/>
      <c r="C67" s="563"/>
      <c r="D67" s="563"/>
      <c r="E67" s="563"/>
      <c r="F67" s="563"/>
      <c r="G67" s="563"/>
      <c r="H67" s="563"/>
      <c r="I67" s="563"/>
      <c r="J67" s="563"/>
      <c r="K67" s="563"/>
      <c r="L67" s="407" t="n">
        <f aca="false">L39/L38</f>
        <v>0.337545032849052</v>
      </c>
      <c r="M67" s="408" t="n">
        <f aca="false">M39/M38</f>
        <v>0.533033269233619</v>
      </c>
      <c r="N67" s="409" t="e">
        <f aca="false">N39/N38</f>
        <v>#DIV/0!</v>
      </c>
      <c r="O67" s="407" t="e">
        <f aca="false">N67-M67</f>
        <v>#DIV/0!</v>
      </c>
      <c r="P67" s="445" t="e">
        <f aca="false">IF(N67&gt;=M67,"OK","NOOK")</f>
        <v>#DIV/0!</v>
      </c>
      <c r="Q67" s="141"/>
    </row>
    <row r="68" customFormat="false" ht="23.25" hidden="false" customHeight="true" outlineLevel="0" collapsed="false">
      <c r="A68" s="566" t="s">
        <v>819</v>
      </c>
      <c r="B68" s="566"/>
      <c r="C68" s="566"/>
      <c r="D68" s="566"/>
      <c r="E68" s="566"/>
      <c r="F68" s="566"/>
      <c r="G68" s="566"/>
      <c r="H68" s="566"/>
      <c r="I68" s="566"/>
      <c r="J68" s="567"/>
      <c r="K68" s="568"/>
      <c r="L68" s="644" t="n">
        <f aca="false">L38/(L25+L26)</f>
        <v>25.5003031291086</v>
      </c>
      <c r="M68" s="864" t="n">
        <f aca="false">M38/M25</f>
        <v>35.3919935</v>
      </c>
      <c r="N68" s="699" t="e">
        <f aca="false">N38/N25</f>
        <v>#DIV/0!</v>
      </c>
      <c r="O68" s="644" t="e">
        <f aca="false">N68-M68</f>
        <v>#DIV/0!</v>
      </c>
      <c r="P68" s="626" t="e">
        <f aca="false">IF(N68&lt;=M68,"OK","NOOK")</f>
        <v>#DIV/0!</v>
      </c>
      <c r="Q68" s="141"/>
    </row>
    <row r="69" customFormat="false" ht="23.25" hidden="false" customHeight="true" outlineLevel="0" collapsed="false">
      <c r="A69" s="566" t="s">
        <v>820</v>
      </c>
      <c r="B69" s="566"/>
      <c r="C69" s="566"/>
      <c r="D69" s="566"/>
      <c r="E69" s="566"/>
      <c r="F69" s="566"/>
      <c r="G69" s="566"/>
      <c r="H69" s="566"/>
      <c r="I69" s="566"/>
      <c r="J69" s="503"/>
      <c r="K69" s="503"/>
      <c r="L69" s="644" t="n">
        <f aca="false">L40/L26</f>
        <v>41.392351543943</v>
      </c>
      <c r="M69" s="864" t="n">
        <f aca="false">M40/M26</f>
        <v>57.1428571428571</v>
      </c>
      <c r="N69" s="699" t="e">
        <f aca="false">N39/N25</f>
        <v>#DIV/0!</v>
      </c>
      <c r="O69" s="644" t="e">
        <f aca="false">N69-M69</f>
        <v>#DIV/0!</v>
      </c>
      <c r="P69" s="626" t="e">
        <f aca="false">IF(N69&gt;=M69,"OK","NOOK")</f>
        <v>#DIV/0!</v>
      </c>
    </row>
    <row r="70" customFormat="false" ht="23.25" hidden="false" customHeight="true" outlineLevel="0" collapsed="false">
      <c r="A70" s="566" t="s">
        <v>821</v>
      </c>
      <c r="B70" s="566"/>
      <c r="C70" s="566"/>
      <c r="D70" s="566"/>
      <c r="E70" s="566"/>
      <c r="F70" s="566"/>
      <c r="G70" s="566"/>
      <c r="H70" s="566"/>
      <c r="I70" s="566"/>
      <c r="J70" s="976"/>
      <c r="K70" s="976"/>
      <c r="L70" s="446" t="n">
        <f aca="false">L38/L24</f>
        <v>2.15008985455835</v>
      </c>
      <c r="M70" s="447" t="n">
        <f aca="false">M38/M24</f>
        <v>2.28335441935484</v>
      </c>
      <c r="N70" s="700" t="n">
        <f aca="false">N38/N24</f>
        <v>0</v>
      </c>
      <c r="O70" s="977" t="n">
        <f aca="false">N70-M70</f>
        <v>-2.28335441935484</v>
      </c>
      <c r="P70" s="880" t="str">
        <f aca="false">IF(N70&lt;=M70,"OK","NOOK")</f>
        <v>OK</v>
      </c>
    </row>
    <row r="71" customFormat="false" ht="14.25" hidden="false" customHeight="true" outlineLevel="0" collapsed="false">
      <c r="A71" s="451" t="s">
        <v>415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452"/>
      <c r="M71" s="453"/>
      <c r="N71" s="648"/>
      <c r="O71" s="403"/>
      <c r="P71" s="649"/>
      <c r="Q71" s="141"/>
    </row>
    <row r="72" customFormat="false" ht="24.75" hidden="false" customHeight="true" outlineLevel="0" collapsed="false">
      <c r="A72" s="421" t="s">
        <v>497</v>
      </c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07" t="n">
        <f aca="false">L42</f>
        <v>0</v>
      </c>
      <c r="M72" s="624" t="n">
        <f aca="false">M42</f>
        <v>0</v>
      </c>
      <c r="N72" s="650" t="n">
        <f aca="false">N42</f>
        <v>0</v>
      </c>
      <c r="O72" s="407" t="n">
        <f aca="false">N72-M72</f>
        <v>0</v>
      </c>
      <c r="P72" s="445" t="str">
        <f aca="false">IF(N72&gt;=M72,"OK","NOOK")</f>
        <v>OK</v>
      </c>
      <c r="Q72" s="141"/>
    </row>
    <row r="73" customFormat="false" ht="22.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7"/>
      <c r="M73" s="458"/>
      <c r="N73" s="459"/>
      <c r="O73" s="460"/>
      <c r="P73" s="461"/>
      <c r="Q73" s="141"/>
    </row>
    <row r="74" customFormat="false" ht="19.5" hidden="false" customHeight="true" outlineLevel="0" collapsed="false">
      <c r="A74" s="462" t="s">
        <v>417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141"/>
    </row>
    <row r="75" customFormat="false" ht="36" hidden="false" customHeight="true" outlineLevel="0" collapsed="false">
      <c r="A75" s="463" t="s">
        <v>418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141"/>
    </row>
    <row r="76" customFormat="false" ht="82.5" hidden="false" customHeight="true" outlineLevel="0" collapsed="false">
      <c r="A76" s="463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141"/>
      <c r="R76" s="464"/>
    </row>
    <row r="77" customFormat="false" ht="21" hidden="true" customHeight="true" outlineLevel="0" collapsed="false">
      <c r="A77" s="465"/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  <c r="P77" s="467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I60"/>
    <mergeCell ref="A61:K61"/>
    <mergeCell ref="A62:I62"/>
    <mergeCell ref="A63:K63"/>
    <mergeCell ref="A64:K64"/>
    <mergeCell ref="A65:K65"/>
    <mergeCell ref="A66:K66"/>
    <mergeCell ref="A67:K67"/>
    <mergeCell ref="A68:I68"/>
    <mergeCell ref="A69:I69"/>
    <mergeCell ref="J69:K69"/>
    <mergeCell ref="A70:I70"/>
    <mergeCell ref="A71:K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20138888888889" bottom="0.511805555555556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3.56"/>
    <col collapsed="false" customWidth="true" hidden="false" outlineLevel="0" max="9" min="9" style="135" width="12.85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7"/>
    <col collapsed="false" customWidth="true" hidden="false" outlineLevel="0" max="13" min="13" style="135" width="13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135" t="s">
        <v>822</v>
      </c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823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63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824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545" t="n">
        <f aca="false">(G24+H24+I24)/3</f>
        <v>15034.6666666667</v>
      </c>
      <c r="M24" s="814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825</v>
      </c>
      <c r="B25" s="320"/>
      <c r="C25" s="320"/>
      <c r="D25" s="320"/>
      <c r="E25" s="320"/>
      <c r="F25" s="320"/>
      <c r="G25" s="477" t="n">
        <v>10260</v>
      </c>
      <c r="H25" s="477" t="n">
        <v>12103</v>
      </c>
      <c r="I25" s="477" t="n">
        <v>13131</v>
      </c>
      <c r="J25" s="477" t="n">
        <f aca="false">(G25+H25+I25)/3</f>
        <v>11831.3333333333</v>
      </c>
      <c r="K25" s="478"/>
      <c r="L25" s="323" t="n">
        <f aca="false">(G25+H25+I25)/3</f>
        <v>11831.3333333333</v>
      </c>
      <c r="M25" s="978" t="n">
        <v>13500</v>
      </c>
      <c r="N25" s="521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826</v>
      </c>
      <c r="B26" s="320"/>
      <c r="C26" s="320"/>
      <c r="D26" s="320"/>
      <c r="E26" s="320"/>
      <c r="F26" s="320"/>
      <c r="G26" s="477" t="n">
        <v>8172</v>
      </c>
      <c r="H26" s="477" t="n">
        <v>10281</v>
      </c>
      <c r="I26" s="477" t="n">
        <v>11024</v>
      </c>
      <c r="J26" s="477" t="n">
        <f aca="false">(G26+H26+I26)/3</f>
        <v>9825.66666666667</v>
      </c>
      <c r="K26" s="478"/>
      <c r="L26" s="323" t="n">
        <f aca="false">(G26+H26+I26)/3</f>
        <v>9825.66666666667</v>
      </c>
      <c r="M26" s="979" t="n">
        <v>11500</v>
      </c>
      <c r="N26" s="517"/>
      <c r="O26" s="523" t="n">
        <f aca="false">(N26/L26)-100%</f>
        <v>-1</v>
      </c>
      <c r="P26" s="522" t="n">
        <f aca="false">(N26/M26)-100%</f>
        <v>-1</v>
      </c>
    </row>
    <row r="27" customFormat="false" ht="12.75" hidden="false" customHeight="true" outlineLevel="0" collapsed="false">
      <c r="A27" s="320" t="s">
        <v>827</v>
      </c>
      <c r="B27" s="320"/>
      <c r="C27" s="320"/>
      <c r="D27" s="320"/>
      <c r="E27" s="320"/>
      <c r="F27" s="320"/>
      <c r="G27" s="653" t="n">
        <v>14.3</v>
      </c>
      <c r="H27" s="653" t="n">
        <v>14</v>
      </c>
      <c r="I27" s="653" t="n">
        <v>14</v>
      </c>
      <c r="J27" s="321" t="n">
        <f aca="false">(G27+H27+I27)/3</f>
        <v>14.1</v>
      </c>
      <c r="K27" s="322"/>
      <c r="L27" s="341" t="n">
        <f aca="false">(G27+H27+I27)/3</f>
        <v>14.1</v>
      </c>
      <c r="M27" s="979" t="n">
        <v>14</v>
      </c>
      <c r="N27" s="970"/>
      <c r="O27" s="617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828</v>
      </c>
      <c r="B28" s="320"/>
      <c r="C28" s="320"/>
      <c r="D28" s="320"/>
      <c r="E28" s="320"/>
      <c r="F28" s="320"/>
      <c r="G28" s="477" t="n">
        <v>15825</v>
      </c>
      <c r="H28" s="477" t="n">
        <v>16557</v>
      </c>
      <c r="I28" s="477" t="n">
        <v>17465</v>
      </c>
      <c r="J28" s="477" t="n">
        <f aca="false">(G28+H28+I28)/3</f>
        <v>16615.6666666667</v>
      </c>
      <c r="K28" s="478"/>
      <c r="L28" s="323" t="n">
        <f aca="false">(G28+H28+I28)/3</f>
        <v>16615.6666666667</v>
      </c>
      <c r="M28" s="979" t="s">
        <v>829</v>
      </c>
      <c r="N28" s="517"/>
      <c r="O28" s="318" t="n">
        <f aca="false">(N28/L28)-100%</f>
        <v>-1</v>
      </c>
      <c r="P28" s="319" t="e">
        <f aca="false">(N28/M28)-100%</f>
        <v>#VALUE!</v>
      </c>
    </row>
    <row r="29" customFormat="false" ht="12" hidden="false" customHeight="true" outlineLevel="0" collapsed="false">
      <c r="A29" s="320" t="s">
        <v>830</v>
      </c>
      <c r="B29" s="320"/>
      <c r="C29" s="320"/>
      <c r="D29" s="320"/>
      <c r="E29" s="320"/>
      <c r="F29" s="320"/>
      <c r="G29" s="477" t="n">
        <v>0</v>
      </c>
      <c r="H29" s="477" t="n">
        <v>0</v>
      </c>
      <c r="I29" s="477" t="n">
        <v>152</v>
      </c>
      <c r="J29" s="477" t="n">
        <f aca="false">(G29+H29+I29)/3</f>
        <v>50.6666666666667</v>
      </c>
      <c r="K29" s="478"/>
      <c r="L29" s="323" t="n">
        <f aca="false">(G29+H29+I29)/3</f>
        <v>50.6666666666667</v>
      </c>
      <c r="M29" s="978" t="n">
        <f aca="false">M31-2</f>
        <v>-2</v>
      </c>
      <c r="N29" s="521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831</v>
      </c>
      <c r="B30" s="320"/>
      <c r="C30" s="320"/>
      <c r="D30" s="320"/>
      <c r="E30" s="320"/>
      <c r="F30" s="320"/>
      <c r="G30" s="321" t="n">
        <v>218</v>
      </c>
      <c r="H30" s="321" t="n">
        <v>464</v>
      </c>
      <c r="I30" s="321" t="n">
        <v>420</v>
      </c>
      <c r="J30" s="321" t="n">
        <f aca="false">(G30+H30+I30)/3</f>
        <v>367.333333333333</v>
      </c>
      <c r="K30" s="322"/>
      <c r="L30" s="328" t="n">
        <f aca="false">(G30+H30+I30)/3</f>
        <v>367.333333333333</v>
      </c>
      <c r="M30" s="979" t="n">
        <v>350</v>
      </c>
      <c r="N30" s="658"/>
      <c r="O30" s="365" t="n">
        <f aca="false">(N30/L30)-100%</f>
        <v>-1</v>
      </c>
      <c r="P30" s="366" t="n">
        <f aca="false">(N30/M30)-100%</f>
        <v>-1</v>
      </c>
    </row>
    <row r="31" customFormat="false" ht="12" hidden="false" customHeight="true" outlineLevel="0" collapsed="false">
      <c r="A31" s="320"/>
      <c r="B31" s="320"/>
      <c r="C31" s="320"/>
      <c r="D31" s="320"/>
      <c r="E31" s="320"/>
      <c r="F31" s="320"/>
      <c r="G31" s="687"/>
      <c r="H31" s="687"/>
      <c r="I31" s="687"/>
      <c r="J31" s="321" t="n">
        <f aca="false">(G31+H31+I31)/3</f>
        <v>0</v>
      </c>
      <c r="K31" s="322"/>
      <c r="L31" s="328" t="n">
        <f aca="false">(G31+H31+I31)/3</f>
        <v>0</v>
      </c>
      <c r="M31" s="689"/>
      <c r="N31" s="686"/>
      <c r="O31" s="365" t="e">
        <f aca="false">(N31/L31)-100%</f>
        <v>#DIV/0!</v>
      </c>
      <c r="P31" s="366" t="e">
        <f aca="false">(N31/M31)-100%</f>
        <v>#DIV/0!</v>
      </c>
    </row>
    <row r="32" customFormat="false" ht="12" hidden="false" customHeight="true" outlineLevel="0" collapsed="false">
      <c r="A32" s="320"/>
      <c r="B32" s="320"/>
      <c r="C32" s="320"/>
      <c r="D32" s="320"/>
      <c r="E32" s="320"/>
      <c r="F32" s="320"/>
      <c r="G32" s="687"/>
      <c r="H32" s="687"/>
      <c r="I32" s="687"/>
      <c r="J32" s="321" t="n">
        <f aca="false">(G32+H32+I32)/3</f>
        <v>0</v>
      </c>
      <c r="K32" s="322"/>
      <c r="L32" s="525" t="n">
        <f aca="false">(G32+H32+I32)/3</f>
        <v>0</v>
      </c>
      <c r="M32" s="689"/>
      <c r="N32" s="686"/>
      <c r="O32" s="528" t="e">
        <f aca="false">(N32/L32)-100%</f>
        <v>#DIV/0!</v>
      </c>
      <c r="P32" s="529" t="e">
        <f aca="false">(N32/M32)-100%</f>
        <v>#DIV/0!</v>
      </c>
    </row>
    <row r="33" customFormat="false" ht="12.75" hidden="tru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true" outlineLevel="0" collapsed="false">
      <c r="A34" s="309" t="s">
        <v>377</v>
      </c>
      <c r="B34" s="309"/>
      <c r="C34" s="309"/>
      <c r="D34" s="309"/>
      <c r="E34" s="309"/>
      <c r="F34" s="30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R34" s="332"/>
    </row>
    <row r="35" customFormat="false" ht="18.75" hidden="false" customHeight="true" outlineLevel="0" collapsed="false">
      <c r="A35" s="333" t="s">
        <v>832</v>
      </c>
      <c r="B35" s="333"/>
      <c r="C35" s="333"/>
      <c r="D35" s="333"/>
      <c r="E35" s="333"/>
      <c r="F35" s="333"/>
      <c r="G35" s="334"/>
      <c r="H35" s="334"/>
      <c r="I35" s="334"/>
      <c r="J35" s="334" t="n">
        <f aca="false">(G35+H35+I35)/3</f>
        <v>0</v>
      </c>
      <c r="K35" s="335"/>
      <c r="L35" s="336" t="n">
        <f aca="false">(G35+H35+I35)/3</f>
        <v>0</v>
      </c>
      <c r="M35" s="337"/>
      <c r="N35" s="338"/>
      <c r="O35" s="339" t="e">
        <f aca="false">(N35/L35)-100%</f>
        <v>#DIV/0!</v>
      </c>
      <c r="P35" s="340" t="e">
        <f aca="false">(N35/M35)-100%</f>
        <v>#DIV/0!</v>
      </c>
      <c r="R35" s="332"/>
    </row>
    <row r="36" customFormat="false" ht="12.75" hidden="false" customHeight="true" outlineLevel="0" collapsed="false">
      <c r="A36" s="342"/>
      <c r="B36" s="342"/>
      <c r="C36" s="342"/>
      <c r="D36" s="342"/>
      <c r="E36" s="342"/>
      <c r="F36" s="342"/>
      <c r="G36" s="343"/>
      <c r="H36" s="343"/>
      <c r="I36" s="343"/>
      <c r="J36" s="343" t="n">
        <f aca="false">(G36+H36+I36)/3</f>
        <v>0</v>
      </c>
      <c r="K36" s="344"/>
      <c r="L36" s="345" t="n">
        <f aca="false">(G36+H36+I36)/3</f>
        <v>0</v>
      </c>
      <c r="M36" s="346"/>
      <c r="N36" s="347"/>
      <c r="O36" s="329" t="e">
        <f aca="false">(N36/L36)-100%</f>
        <v>#DIV/0!</v>
      </c>
      <c r="P36" s="330" t="e">
        <f aca="false">(N36/M36)-100%</f>
        <v>#DIV/0!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6.5" hidden="false" customHeight="true" outlineLevel="0" collapsed="false">
      <c r="A38" s="980" t="s">
        <v>431</v>
      </c>
      <c r="B38" s="980"/>
      <c r="C38" s="980"/>
      <c r="D38" s="980"/>
      <c r="E38" s="980"/>
      <c r="F38" s="980"/>
      <c r="G38" s="258" t="n">
        <f aca="false">'[20]costo processo'!$G$30</f>
        <v>83963.1625</v>
      </c>
      <c r="H38" s="258" t="n">
        <f aca="false">'[20]costo processo'!$H$30</f>
        <v>93311.6224</v>
      </c>
      <c r="I38" s="258" t="n">
        <f aca="false">'[20]costo processo'!$I$30</f>
        <v>100670.0695</v>
      </c>
      <c r="J38" s="472" t="n">
        <f aca="false">(G38+H38+I38)/3</f>
        <v>92648.2848</v>
      </c>
      <c r="K38" s="355"/>
      <c r="L38" s="357" t="n">
        <f aca="false">(G38+H38+I38)/3</f>
        <v>92648.2848</v>
      </c>
      <c r="M38" s="358" t="n">
        <f aca="false">'[20]costo processo'!$K$30</f>
        <v>99065.1005</v>
      </c>
      <c r="N38" s="359"/>
      <c r="O38" s="339" t="n">
        <f aca="false">(N38/L38)-100%</f>
        <v>-1</v>
      </c>
      <c r="P38" s="340" t="n">
        <f aca="false">(N38/M38)-100%</f>
        <v>-1</v>
      </c>
    </row>
    <row r="39" customFormat="false" ht="12.75" hidden="false" customHeight="true" outlineLevel="0" collapsed="false">
      <c r="A39" s="320" t="s">
        <v>833</v>
      </c>
      <c r="B39" s="320"/>
      <c r="C39" s="320"/>
      <c r="D39" s="320"/>
      <c r="E39" s="320"/>
      <c r="F39" s="320"/>
      <c r="G39" s="258"/>
      <c r="H39" s="258"/>
      <c r="I39" s="258"/>
      <c r="J39" s="258" t="n">
        <f aca="false">(G39+H39+I39)/3</f>
        <v>0</v>
      </c>
      <c r="K39" s="471"/>
      <c r="L39" s="357" t="n">
        <f aca="false">(G39+H39+I39)/3</f>
        <v>0</v>
      </c>
      <c r="M39" s="358"/>
      <c r="N39" s="359"/>
      <c r="O39" s="318" t="e">
        <f aca="false">(N39/L39)-100%</f>
        <v>#DIV/0!</v>
      </c>
      <c r="P39" s="319" t="e">
        <f aca="false">(N39/M39)-100%</f>
        <v>#DIV/0!</v>
      </c>
    </row>
    <row r="40" customFormat="false" ht="12.75" hidden="false" customHeight="true" outlineLevel="0" collapsed="false">
      <c r="A40" s="320" t="s">
        <v>834</v>
      </c>
      <c r="B40" s="320"/>
      <c r="C40" s="320"/>
      <c r="D40" s="320"/>
      <c r="E40" s="320"/>
      <c r="F40" s="320"/>
      <c r="G40" s="472"/>
      <c r="H40" s="472"/>
      <c r="I40" s="472"/>
      <c r="J40" s="258" t="n">
        <f aca="false">(G40+H40+I40)/3</f>
        <v>0</v>
      </c>
      <c r="K40" s="471"/>
      <c r="L40" s="357" t="n">
        <f aca="false">(G40+H40+I40)/3</f>
        <v>0</v>
      </c>
      <c r="M40" s="543"/>
      <c r="N40" s="853"/>
      <c r="O40" s="318" t="e">
        <f aca="false">(N40/L40)-100%</f>
        <v>#DIV/0!</v>
      </c>
      <c r="P40" s="319" t="e">
        <f aca="false">(N40/M40)-100%</f>
        <v>#DIV/0!</v>
      </c>
    </row>
    <row r="41" customFormat="false" ht="12.75" hidden="false" customHeight="true" outlineLevel="0" collapsed="false">
      <c r="A41" s="320" t="s">
        <v>835</v>
      </c>
      <c r="B41" s="320"/>
      <c r="C41" s="320"/>
      <c r="D41" s="320"/>
      <c r="E41" s="320"/>
      <c r="F41" s="320"/>
      <c r="G41" s="240" t="n">
        <f aca="false">'[20]costo processo'!$G$35</f>
        <v>81003.3525</v>
      </c>
      <c r="H41" s="240" t="n">
        <f aca="false">'[20]costo processo'!$H$35</f>
        <v>89117.4624</v>
      </c>
      <c r="I41" s="240" t="n">
        <f aca="false">'[20]costo processo'!$I$35</f>
        <v>72666.2</v>
      </c>
      <c r="J41" s="321" t="n">
        <f aca="false">(G41+H41+I41)/3</f>
        <v>80929.0049666667</v>
      </c>
      <c r="K41" s="322"/>
      <c r="L41" s="357" t="n">
        <f aca="false">(G41+H41+I41)/3</f>
        <v>80929.0049666667</v>
      </c>
      <c r="M41" s="543" t="n">
        <f aca="false">'[20]costo processo'!$K$35</f>
        <v>115319.99</v>
      </c>
      <c r="N41" s="853"/>
      <c r="O41" s="365" t="n">
        <f aca="false">(N41/L41)-100%</f>
        <v>-1</v>
      </c>
      <c r="P41" s="366" t="n">
        <f aca="false">(N41/M41)-100%</f>
        <v>-1</v>
      </c>
    </row>
    <row r="42" customFormat="false" ht="12.75" hidden="false" customHeight="true" outlineLevel="0" collapsed="false">
      <c r="A42" s="360"/>
      <c r="B42" s="360"/>
      <c r="C42" s="360"/>
      <c r="D42" s="360"/>
      <c r="E42" s="360"/>
      <c r="F42" s="360"/>
      <c r="G42" s="343"/>
      <c r="H42" s="343"/>
      <c r="I42" s="343"/>
      <c r="J42" s="343" t="n">
        <f aca="false">(G42+H42+I42)/3</f>
        <v>0</v>
      </c>
      <c r="K42" s="344"/>
      <c r="L42" s="345"/>
      <c r="M42" s="346"/>
      <c r="N42" s="347"/>
      <c r="O42" s="329" t="e">
        <f aca="false">(N42/L42)-100%</f>
        <v>#DIV/0!</v>
      </c>
      <c r="P42" s="330" t="e">
        <f aca="false">(N42/M42)-100%</f>
        <v>#DIV/0!</v>
      </c>
    </row>
    <row r="43" customFormat="false" ht="12" hidden="false" customHeight="true" outlineLevel="0" collapsed="false">
      <c r="A43" s="309" t="s">
        <v>384</v>
      </c>
      <c r="B43" s="309"/>
      <c r="C43" s="309"/>
      <c r="D43" s="309"/>
      <c r="E43" s="309"/>
      <c r="F43" s="309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S43" s="361"/>
    </row>
    <row r="44" customFormat="false" ht="15" hidden="false" customHeight="true" outlineLevel="0" collapsed="false">
      <c r="A44" s="349" t="s">
        <v>836</v>
      </c>
      <c r="B44" s="349"/>
      <c r="C44" s="349"/>
      <c r="D44" s="349"/>
      <c r="E44" s="349"/>
      <c r="F44" s="349"/>
      <c r="G44" s="619"/>
      <c r="H44" s="619"/>
      <c r="I44" s="619"/>
      <c r="J44" s="619" t="n">
        <f aca="false">(G44+H44+I44)/3</f>
        <v>0</v>
      </c>
      <c r="K44" s="620"/>
      <c r="L44" s="582" t="n">
        <f aca="false">(G44+H44+I44)/3</f>
        <v>0</v>
      </c>
      <c r="M44" s="621"/>
      <c r="N44" s="622"/>
      <c r="O44" s="339" t="e">
        <f aca="false">(N44/L44)-100%</f>
        <v>#DIV/0!</v>
      </c>
      <c r="P44" s="340" t="e">
        <f aca="false">(N44/M44)-100%</f>
        <v>#DIV/0!</v>
      </c>
    </row>
    <row r="45" customFormat="false" ht="12.75" hidden="false" customHeight="true" outlineLevel="0" collapsed="false">
      <c r="A45" s="320" t="s">
        <v>837</v>
      </c>
      <c r="B45" s="320"/>
      <c r="C45" s="320"/>
      <c r="D45" s="320"/>
      <c r="E45" s="320"/>
      <c r="F45" s="320"/>
      <c r="G45" s="321"/>
      <c r="H45" s="321"/>
      <c r="I45" s="321"/>
      <c r="J45" s="321" t="n">
        <f aca="false">(G45+H45+I45)/3</f>
        <v>0</v>
      </c>
      <c r="K45" s="322"/>
      <c r="L45" s="582" t="n">
        <f aca="false">(G45+H45+I45)/3</f>
        <v>0</v>
      </c>
      <c r="M45" s="621"/>
      <c r="N45" s="622"/>
      <c r="O45" s="365" t="e">
        <f aca="false">(N45/L45)-100%</f>
        <v>#DIV/0!</v>
      </c>
      <c r="P45" s="366" t="e">
        <f aca="false">(N45/M45)-100%</f>
        <v>#DIV/0!</v>
      </c>
    </row>
    <row r="46" customFormat="false" ht="13.5" hidden="false" customHeight="true" outlineLevel="0" collapsed="false">
      <c r="A46" s="367"/>
      <c r="B46" s="367"/>
      <c r="C46" s="367"/>
      <c r="D46" s="367"/>
      <c r="E46" s="367"/>
      <c r="F46" s="367"/>
      <c r="G46" s="368"/>
      <c r="H46" s="368"/>
      <c r="I46" s="368"/>
      <c r="J46" s="368" t="n">
        <f aca="false">(G46+H46+I46)/3</f>
        <v>0</v>
      </c>
      <c r="K46" s="369"/>
      <c r="L46" s="370" t="n">
        <f aca="false">(G46+H46+I46)/3</f>
        <v>0</v>
      </c>
      <c r="M46" s="371"/>
      <c r="N46" s="372"/>
      <c r="O46" s="373" t="e">
        <f aca="false">(N46/L46)-100%</f>
        <v>#DIV/0!</v>
      </c>
      <c r="P46" s="374" t="e">
        <f aca="false">(N46/M46)-100%</f>
        <v>#DIV/0!</v>
      </c>
    </row>
    <row r="47" customFormat="false" ht="18.75" hidden="false" customHeight="tru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</row>
    <row r="48" customFormat="false" ht="12.75" hidden="false" customHeight="true" outlineLevel="0" collapsed="false">
      <c r="A48" s="376" t="s">
        <v>387</v>
      </c>
      <c r="B48" s="376"/>
      <c r="C48" s="376"/>
      <c r="D48" s="376"/>
      <c r="E48" s="376"/>
      <c r="F48" s="376"/>
      <c r="G48" s="376" t="s">
        <v>388</v>
      </c>
      <c r="H48" s="376"/>
      <c r="I48" s="376"/>
      <c r="J48" s="376"/>
      <c r="K48" s="376"/>
      <c r="L48" s="376"/>
      <c r="M48" s="376"/>
      <c r="N48" s="376"/>
      <c r="O48" s="376"/>
      <c r="P48" s="376"/>
    </row>
    <row r="49" customFormat="false" ht="26.25" hidden="false" customHeight="true" outlineLevel="0" collapsed="false">
      <c r="A49" s="377" t="s">
        <v>389</v>
      </c>
      <c r="B49" s="377"/>
      <c r="C49" s="377"/>
      <c r="D49" s="378" t="s">
        <v>390</v>
      </c>
      <c r="E49" s="379" t="s">
        <v>391</v>
      </c>
      <c r="F49" s="379"/>
      <c r="G49" s="380" t="s">
        <v>392</v>
      </c>
      <c r="H49" s="380"/>
      <c r="I49" s="380"/>
      <c r="J49" s="381"/>
      <c r="K49" s="381"/>
      <c r="L49" s="378" t="s">
        <v>393</v>
      </c>
      <c r="M49" s="378"/>
      <c r="N49" s="382" t="s">
        <v>394</v>
      </c>
      <c r="O49" s="382"/>
      <c r="P49" s="382"/>
    </row>
    <row r="50" customFormat="false" ht="17.25" hidden="false" customHeight="true" outlineLevel="0" collapsed="false">
      <c r="A50" s="383" t="s">
        <v>838</v>
      </c>
      <c r="B50" s="383"/>
      <c r="C50" s="383"/>
      <c r="D50" s="384"/>
      <c r="E50" s="385" t="n">
        <v>30</v>
      </c>
      <c r="F50" s="385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customFormat="false" ht="13.5" hidden="false" customHeight="true" outlineLevel="0" collapsed="false">
      <c r="A51" s="383" t="s">
        <v>399</v>
      </c>
      <c r="B51" s="383"/>
      <c r="C51" s="383"/>
      <c r="D51" s="384"/>
      <c r="E51" s="385" t="n">
        <v>20</v>
      </c>
      <c r="F51" s="385"/>
      <c r="G51" s="383"/>
      <c r="H51" s="383"/>
      <c r="I51" s="383"/>
      <c r="J51" s="383"/>
      <c r="K51" s="383"/>
      <c r="L51" s="384"/>
      <c r="M51" s="384"/>
      <c r="N51" s="386"/>
      <c r="O51" s="386"/>
      <c r="P51" s="386"/>
    </row>
    <row r="52" customFormat="false" ht="12.75" hidden="true" customHeight="true" outlineLevel="0" collapsed="false">
      <c r="A52" s="383"/>
      <c r="B52" s="383"/>
      <c r="C52" s="383"/>
      <c r="D52" s="384"/>
      <c r="E52" s="385"/>
      <c r="F52" s="385"/>
      <c r="G52" s="383"/>
      <c r="H52" s="383"/>
      <c r="I52" s="383"/>
      <c r="J52" s="383"/>
      <c r="K52" s="383"/>
      <c r="L52" s="384"/>
      <c r="M52" s="384"/>
      <c r="N52" s="386"/>
      <c r="O52" s="386"/>
      <c r="P52" s="386"/>
    </row>
    <row r="53" customFormat="false" ht="13.5" hidden="false" customHeight="true" outlineLevel="0" collapsed="false">
      <c r="A53" s="387" t="s">
        <v>839</v>
      </c>
      <c r="B53" s="387"/>
      <c r="C53" s="387"/>
      <c r="D53" s="388" t="s">
        <v>396</v>
      </c>
      <c r="E53" s="389" t="n">
        <v>5</v>
      </c>
      <c r="F53" s="389"/>
      <c r="G53" s="387"/>
      <c r="H53" s="387"/>
      <c r="I53" s="387"/>
      <c r="J53" s="387"/>
      <c r="K53" s="387"/>
      <c r="L53" s="388"/>
      <c r="M53" s="388"/>
      <c r="N53" s="390"/>
      <c r="O53" s="390"/>
      <c r="P53" s="390"/>
    </row>
    <row r="54" customFormat="false" ht="14.25" hidden="false" customHeight="false" outlineLevel="0" collapsed="false">
      <c r="A54" s="391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3"/>
      <c r="Q54" s="141"/>
    </row>
    <row r="55" customFormat="false" ht="15" hidden="false" customHeight="false" outlineLevel="0" collapsed="false">
      <c r="A55" s="391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4"/>
      <c r="P55" s="395"/>
      <c r="Q55" s="141"/>
    </row>
    <row r="56" customFormat="false" ht="12.75" hidden="false" customHeight="true" outlineLevel="0" collapsed="false">
      <c r="A56" s="396" t="s">
        <v>400</v>
      </c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7" t="s">
        <v>401</v>
      </c>
      <c r="M56" s="398" t="s">
        <v>402</v>
      </c>
      <c r="N56" s="399" t="s">
        <v>403</v>
      </c>
      <c r="O56" s="400" t="s">
        <v>404</v>
      </c>
      <c r="P56" s="401" t="s">
        <v>405</v>
      </c>
      <c r="Q56" s="141"/>
    </row>
    <row r="57" customFormat="false" ht="16.5" hidden="false" customHeight="true" outlineLevel="0" collapsed="false">
      <c r="A57" s="396"/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98"/>
      <c r="N57" s="399"/>
      <c r="O57" s="400"/>
      <c r="P57" s="401"/>
      <c r="Q57" s="141"/>
    </row>
    <row r="58" customFormat="false" ht="16.5" hidden="false" customHeight="true" outlineLevel="0" collapsed="false">
      <c r="A58" s="402" t="s">
        <v>406</v>
      </c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3"/>
      <c r="M58" s="403"/>
      <c r="N58" s="404"/>
      <c r="O58" s="403"/>
      <c r="P58" s="405"/>
      <c r="Q58" s="141"/>
    </row>
    <row r="59" customFormat="false" ht="23.25" hidden="false" customHeight="true" outlineLevel="0" collapsed="false">
      <c r="A59" s="406" t="s">
        <v>840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7" t="n">
        <f aca="false">L25/L24</f>
        <v>0.786936857041504</v>
      </c>
      <c r="M59" s="408" t="n">
        <f aca="false">M25/M24</f>
        <v>0.870967741935484</v>
      </c>
      <c r="N59" s="409" t="n">
        <f aca="false">N25/N24</f>
        <v>0</v>
      </c>
      <c r="O59" s="412" t="n">
        <f aca="false">N59-M59</f>
        <v>-0.870967741935484</v>
      </c>
      <c r="P59" s="410" t="str">
        <f aca="false">IF(N59&gt;=M59,"OK","NOOK")</f>
        <v>NOOK</v>
      </c>
      <c r="Q59" s="141"/>
      <c r="R59" s="326"/>
      <c r="S59" s="326"/>
    </row>
    <row r="60" customFormat="false" ht="24.75" hidden="false" customHeight="true" outlineLevel="0" collapsed="false">
      <c r="A60" s="411" t="s">
        <v>841</v>
      </c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677" t="n">
        <f aca="false">L26/L25</f>
        <v>0.830478390713923</v>
      </c>
      <c r="M60" s="954" t="n">
        <f aca="false">M26/M25</f>
        <v>0.851851851851852</v>
      </c>
      <c r="N60" s="429" t="e">
        <f aca="false">N26/N25</f>
        <v>#DIV/0!</v>
      </c>
      <c r="O60" s="677" t="e">
        <f aca="false">N60-M60</f>
        <v>#DIV/0!</v>
      </c>
      <c r="P60" s="410" t="e">
        <f aca="false">IF(N60&gt;=M60,"OK","NOOK")</f>
        <v>#DIV/0!</v>
      </c>
      <c r="Q60" s="141"/>
    </row>
    <row r="61" customFormat="false" ht="24.75" hidden="false" customHeight="true" outlineLevel="0" collapsed="false">
      <c r="A61" s="928" t="s">
        <v>534</v>
      </c>
      <c r="B61" s="928"/>
      <c r="C61" s="928"/>
      <c r="D61" s="928"/>
      <c r="E61" s="928"/>
      <c r="F61" s="928"/>
      <c r="G61" s="928"/>
      <c r="H61" s="928"/>
      <c r="I61" s="928"/>
      <c r="J61" s="567"/>
      <c r="K61" s="567"/>
      <c r="L61" s="779" t="n">
        <f aca="false">L27</f>
        <v>14.1</v>
      </c>
      <c r="M61" s="975" t="n">
        <f aca="false">M27</f>
        <v>14</v>
      </c>
      <c r="N61" s="414" t="n">
        <f aca="false">N27</f>
        <v>0</v>
      </c>
      <c r="O61" s="412" t="n">
        <f aca="false">N61-M61</f>
        <v>-14</v>
      </c>
      <c r="P61" s="410" t="str">
        <f aca="false">IF(N61&gt;=M61,"OK","NOOK")</f>
        <v>NOOK</v>
      </c>
      <c r="Q61" s="141"/>
    </row>
    <row r="62" customFormat="false" ht="24.75" hidden="false" customHeight="true" outlineLevel="0" collapsed="false">
      <c r="A62" s="928" t="s">
        <v>842</v>
      </c>
      <c r="B62" s="928"/>
      <c r="C62" s="928"/>
      <c r="D62" s="928"/>
      <c r="E62" s="928"/>
      <c r="F62" s="928"/>
      <c r="G62" s="928"/>
      <c r="H62" s="928"/>
      <c r="I62" s="928"/>
      <c r="J62" s="567"/>
      <c r="K62" s="567"/>
      <c r="L62" s="412" t="n">
        <f aca="false">L26/L24</f>
        <v>0.653534054629301</v>
      </c>
      <c r="M62" s="413" t="n">
        <f aca="false">M26/M24</f>
        <v>0.741935483870968</v>
      </c>
      <c r="N62" s="414" t="n">
        <f aca="false">N26/N24</f>
        <v>0</v>
      </c>
      <c r="O62" s="412" t="n">
        <f aca="false">N62-M62</f>
        <v>-0.741935483870968</v>
      </c>
      <c r="P62" s="410" t="str">
        <f aca="false">IF(N62&gt;=M62,"OK","NOOK")</f>
        <v>NOOK</v>
      </c>
      <c r="Q62" s="141"/>
    </row>
    <row r="63" customFormat="false" ht="24.75" hidden="false" customHeight="true" outlineLevel="0" collapsed="false">
      <c r="A63" s="928" t="s">
        <v>843</v>
      </c>
      <c r="B63" s="928"/>
      <c r="C63" s="928"/>
      <c r="D63" s="928"/>
      <c r="E63" s="928"/>
      <c r="F63" s="928"/>
      <c r="G63" s="928"/>
      <c r="H63" s="928"/>
      <c r="I63" s="928"/>
      <c r="J63" s="567"/>
      <c r="K63" s="567"/>
      <c r="L63" s="412" t="n">
        <f aca="false">L26/L28</f>
        <v>0.591349529560455</v>
      </c>
      <c r="M63" s="413" t="e">
        <f aca="false">M26/M28</f>
        <v>#VALUE!</v>
      </c>
      <c r="N63" s="414" t="e">
        <f aca="false">N26/N28</f>
        <v>#DIV/0!</v>
      </c>
      <c r="O63" s="412" t="e">
        <f aca="false">N63-M63</f>
        <v>#DIV/0!</v>
      </c>
      <c r="P63" s="410" t="e">
        <f aca="false">IF(N63&gt;=M63,"OK","NOOK")</f>
        <v>#DIV/0!</v>
      </c>
      <c r="Q63" s="141"/>
    </row>
    <row r="64" customFormat="false" ht="24.75" hidden="false" customHeight="true" outlineLevel="0" collapsed="false">
      <c r="A64" s="928" t="s">
        <v>844</v>
      </c>
      <c r="B64" s="928"/>
      <c r="C64" s="928"/>
      <c r="D64" s="928"/>
      <c r="E64" s="928"/>
      <c r="F64" s="928"/>
      <c r="G64" s="928"/>
      <c r="H64" s="928"/>
      <c r="I64" s="928"/>
      <c r="J64" s="567"/>
      <c r="K64" s="567"/>
      <c r="L64" s="412" t="n">
        <f aca="false">L29/L26</f>
        <v>0.00515656274383418</v>
      </c>
      <c r="M64" s="413" t="n">
        <f aca="false">M29/M26</f>
        <v>-0.000173913043478261</v>
      </c>
      <c r="N64" s="414" t="e">
        <f aca="false">N29/N26</f>
        <v>#DIV/0!</v>
      </c>
      <c r="O64" s="412" t="e">
        <f aca="false">N64-M64</f>
        <v>#DIV/0!</v>
      </c>
      <c r="P64" s="410" t="e">
        <f aca="false">IF(N64&gt;=M64,"OK","NOOK")</f>
        <v>#DIV/0!</v>
      </c>
      <c r="Q64" s="141"/>
    </row>
    <row r="65" customFormat="false" ht="24.75" hidden="false" customHeight="true" outlineLevel="0" collapsed="false">
      <c r="A65" s="440" t="s">
        <v>845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412" t="n">
        <f aca="false">L30/L25</f>
        <v>0.0310475009860822</v>
      </c>
      <c r="M65" s="981" t="n">
        <f aca="false">M30/M25</f>
        <v>0.0259259259259259</v>
      </c>
      <c r="N65" s="414" t="e">
        <f aca="false">N27/N29</f>
        <v>#DIV/0!</v>
      </c>
      <c r="O65" s="412" t="e">
        <f aca="false">N65-M65</f>
        <v>#DIV/0!</v>
      </c>
      <c r="P65" s="410" t="e">
        <f aca="false">IF(N65&gt;=M65,"OK","NOOK")</f>
        <v>#DIV/0!</v>
      </c>
      <c r="Q65" s="141"/>
    </row>
    <row r="66" customFormat="false" ht="15" hidden="false" customHeight="true" outlineLevel="0" collapsed="false">
      <c r="A66" s="402" t="s">
        <v>410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982"/>
      <c r="M66" s="453"/>
      <c r="N66" s="404"/>
      <c r="O66" s="403"/>
      <c r="P66" s="631"/>
      <c r="Q66" s="141"/>
    </row>
    <row r="67" customFormat="false" ht="24" hidden="true" customHeight="true" outlineLevel="0" collapsed="false">
      <c r="A67" s="497" t="s">
        <v>846</v>
      </c>
      <c r="B67" s="497"/>
      <c r="C67" s="497"/>
      <c r="D67" s="497"/>
      <c r="E67" s="497"/>
      <c r="F67" s="497"/>
      <c r="G67" s="497"/>
      <c r="H67" s="497"/>
      <c r="I67" s="497"/>
      <c r="J67" s="497"/>
      <c r="K67" s="497"/>
      <c r="L67" s="498" t="n">
        <f aca="false">L35</f>
        <v>0</v>
      </c>
      <c r="M67" s="598" t="n">
        <f aca="false">M35</f>
        <v>0</v>
      </c>
      <c r="N67" s="424" t="n">
        <f aca="false">N35</f>
        <v>0</v>
      </c>
      <c r="O67" s="677" t="n">
        <f aca="false">N67-M67</f>
        <v>0</v>
      </c>
      <c r="P67" s="410" t="str">
        <f aca="false">IF(N67&lt;=M67,"OK","NOOK")</f>
        <v>OK</v>
      </c>
      <c r="Q67" s="141"/>
    </row>
    <row r="68" customFormat="false" ht="25.5" hidden="true" customHeight="tru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1"/>
      <c r="M68" s="432"/>
      <c r="N68" s="433"/>
      <c r="O68" s="434"/>
      <c r="P68" s="435"/>
      <c r="Q68" s="141"/>
    </row>
    <row r="69" customFormat="false" ht="15" hidden="false" customHeight="true" outlineLevel="0" collapsed="false">
      <c r="A69" s="402" t="s">
        <v>412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52"/>
      <c r="M69" s="501"/>
      <c r="N69" s="404"/>
      <c r="O69" s="403"/>
      <c r="P69" s="640"/>
      <c r="Q69" s="141"/>
    </row>
    <row r="70" customFormat="false" ht="23.25" hidden="false" customHeight="true" outlineLevel="0" collapsed="false">
      <c r="A70" s="406" t="s">
        <v>847</v>
      </c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L70" s="444" t="n">
        <f aca="false">L38/L26</f>
        <v>9.4292110594701</v>
      </c>
      <c r="M70" s="678" t="n">
        <f aca="false">M38/M26</f>
        <v>8.61435656521739</v>
      </c>
      <c r="N70" s="679" t="e">
        <f aca="false">N38/N26</f>
        <v>#DIV/0!</v>
      </c>
      <c r="O70" s="444" t="e">
        <f aca="false">N70-M70</f>
        <v>#DIV/0!</v>
      </c>
      <c r="P70" s="445" t="e">
        <f aca="false">IF(N70&lt;=M70,"OK","NOOK")</f>
        <v>#DIV/0!</v>
      </c>
      <c r="Q70" s="141"/>
    </row>
    <row r="71" customFormat="false" ht="23.25" hidden="false" customHeight="true" outlineLevel="0" collapsed="false">
      <c r="A71" s="928" t="s">
        <v>848</v>
      </c>
      <c r="B71" s="928"/>
      <c r="C71" s="928"/>
      <c r="D71" s="928"/>
      <c r="E71" s="928"/>
      <c r="F71" s="928"/>
      <c r="G71" s="928"/>
      <c r="H71" s="928"/>
      <c r="I71" s="928"/>
      <c r="J71" s="567"/>
      <c r="K71" s="567"/>
      <c r="L71" s="701" t="n">
        <f aca="false">L38/L24</f>
        <v>6.16231053565094</v>
      </c>
      <c r="M71" s="983" t="n">
        <f aca="false">M38/M24</f>
        <v>6.39129680645161</v>
      </c>
      <c r="N71" s="984" t="n">
        <f aca="false">N38/N24</f>
        <v>0</v>
      </c>
      <c r="O71" s="444" t="n">
        <f aca="false">N71-M71</f>
        <v>-6.39129680645161</v>
      </c>
      <c r="P71" s="445" t="str">
        <f aca="false">IF(N71&lt;=M71,"OK","NOOK")</f>
        <v>OK</v>
      </c>
      <c r="Q71" s="141"/>
    </row>
    <row r="72" customFormat="false" ht="23.25" hidden="true" customHeight="true" outlineLevel="0" collapsed="false">
      <c r="A72" s="440" t="s">
        <v>849</v>
      </c>
      <c r="B72" s="440"/>
      <c r="C72" s="440"/>
      <c r="D72" s="440"/>
      <c r="E72" s="440"/>
      <c r="F72" s="440"/>
      <c r="G72" s="440"/>
      <c r="H72" s="440"/>
      <c r="I72" s="440"/>
      <c r="J72" s="567"/>
      <c r="K72" s="567"/>
      <c r="L72" s="985" t="n">
        <f aca="false">L39/L24</f>
        <v>0</v>
      </c>
      <c r="M72" s="864" t="n">
        <f aca="false">M39/M24</f>
        <v>0</v>
      </c>
      <c r="N72" s="699" t="n">
        <f aca="false">N39/N24</f>
        <v>0</v>
      </c>
      <c r="O72" s="644" t="n">
        <f aca="false">N72-M72</f>
        <v>0</v>
      </c>
      <c r="P72" s="626" t="str">
        <f aca="false">IF(N72&lt;=M72,"OK","NOOK")</f>
        <v>OK</v>
      </c>
      <c r="Q72" s="141"/>
    </row>
    <row r="73" customFormat="false" ht="23.25" hidden="true" customHeight="true" outlineLevel="0" collapsed="false">
      <c r="A73" s="430" t="s">
        <v>850</v>
      </c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986" t="n">
        <f aca="false">L40/L24</f>
        <v>0</v>
      </c>
      <c r="M73" s="987" t="n">
        <f aca="false">M40/M24</f>
        <v>0</v>
      </c>
      <c r="N73" s="700" t="n">
        <f aca="false">N40/N24</f>
        <v>0</v>
      </c>
      <c r="O73" s="977" t="n">
        <f aca="false">N73-M73</f>
        <v>0</v>
      </c>
      <c r="P73" s="880" t="str">
        <f aca="false">IF(N73&gt;=M73,"OK","NOOK")</f>
        <v>OK</v>
      </c>
    </row>
    <row r="74" customFormat="false" ht="14.25" hidden="false" customHeight="true" outlineLevel="0" collapsed="false">
      <c r="A74" s="451" t="s">
        <v>415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2"/>
      <c r="M74" s="453"/>
      <c r="N74" s="648"/>
      <c r="O74" s="403"/>
      <c r="P74" s="649"/>
      <c r="Q74" s="141"/>
    </row>
    <row r="75" customFormat="false" ht="24.75" hidden="false" customHeight="true" outlineLevel="0" collapsed="false">
      <c r="A75" s="421" t="s">
        <v>851</v>
      </c>
      <c r="B75" s="421"/>
      <c r="C75" s="421"/>
      <c r="D75" s="421"/>
      <c r="E75" s="421"/>
      <c r="F75" s="421"/>
      <c r="G75" s="421"/>
      <c r="H75" s="421"/>
      <c r="I75" s="421"/>
      <c r="J75" s="421"/>
      <c r="K75" s="421"/>
      <c r="L75" s="407" t="n">
        <f aca="false">L44</f>
        <v>0</v>
      </c>
      <c r="M75" s="624" t="n">
        <f aca="false">M44</f>
        <v>0</v>
      </c>
      <c r="N75" s="650" t="n">
        <f aca="false">N44</f>
        <v>0</v>
      </c>
      <c r="O75" s="407" t="n">
        <f aca="false">N75-M75</f>
        <v>0</v>
      </c>
      <c r="P75" s="445" t="str">
        <f aca="false">IF(N75&gt;=M75,"OK","NOOK")</f>
        <v>OK</v>
      </c>
      <c r="Q75" s="141"/>
    </row>
    <row r="76" customFormat="false" ht="22.5" hidden="false" customHeight="true" outlineLevel="0" collapsed="false">
      <c r="A76" s="456" t="s">
        <v>852</v>
      </c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07" t="n">
        <f aca="false">L45</f>
        <v>0</v>
      </c>
      <c r="M76" s="624" t="n">
        <f aca="false">M45</f>
        <v>0</v>
      </c>
      <c r="N76" s="650" t="n">
        <f aca="false">N45</f>
        <v>0</v>
      </c>
      <c r="O76" s="407" t="n">
        <f aca="false">N76-M76</f>
        <v>0</v>
      </c>
      <c r="P76" s="445" t="str">
        <f aca="false">IF(N76&gt;=M76,"OK","NOOK")</f>
        <v>OK</v>
      </c>
      <c r="Q76" s="141"/>
    </row>
    <row r="77" customFormat="false" ht="19.5" hidden="false" customHeight="true" outlineLevel="0" collapsed="false">
      <c r="A77" s="462" t="s">
        <v>417</v>
      </c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141"/>
    </row>
    <row r="78" customFormat="false" ht="36" hidden="false" customHeight="true" outlineLevel="0" collapsed="false">
      <c r="A78" s="463" t="s">
        <v>853</v>
      </c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141"/>
    </row>
    <row r="79" customFormat="false" ht="82.5" hidden="false" customHeight="true" outlineLevel="0" collapsed="false">
      <c r="A79" s="463"/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141"/>
      <c r="R79" s="464"/>
    </row>
    <row r="80" customFormat="false" ht="21" hidden="true" customHeight="true" outlineLevel="0" collapsed="false">
      <c r="A80" s="465"/>
      <c r="B80" s="466"/>
      <c r="C80" s="466"/>
      <c r="D80" s="466"/>
      <c r="E80" s="466"/>
      <c r="F80" s="466"/>
      <c r="G80" s="466"/>
      <c r="H80" s="466"/>
      <c r="I80" s="466"/>
      <c r="J80" s="466"/>
      <c r="K80" s="466"/>
      <c r="L80" s="466"/>
      <c r="M80" s="466"/>
      <c r="N80" s="466"/>
      <c r="O80" s="466"/>
      <c r="P80" s="467"/>
    </row>
  </sheetData>
  <mergeCells count="9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A43:F43"/>
    <mergeCell ref="G43:P43"/>
    <mergeCell ref="A44:F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I61"/>
    <mergeCell ref="A62:I62"/>
    <mergeCell ref="A63:I63"/>
    <mergeCell ref="A64:I64"/>
    <mergeCell ref="A65:K65"/>
    <mergeCell ref="A66:K66"/>
    <mergeCell ref="A67:K67"/>
    <mergeCell ref="A68:K68"/>
    <mergeCell ref="A69:K69"/>
    <mergeCell ref="A70:K70"/>
    <mergeCell ref="A71:I71"/>
    <mergeCell ref="A72:I72"/>
    <mergeCell ref="A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4" bottom="0.560416666666667" header="0.24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1.99"/>
    <col collapsed="false" customWidth="true" hidden="false" outlineLevel="0" max="9" min="9" style="135" width="11.85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28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517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854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3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855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814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856</v>
      </c>
      <c r="B25" s="320"/>
      <c r="C25" s="320"/>
      <c r="D25" s="320"/>
      <c r="E25" s="320"/>
      <c r="F25" s="320"/>
      <c r="G25" s="653" t="n">
        <v>17.3</v>
      </c>
      <c r="H25" s="653" t="n">
        <v>17.3</v>
      </c>
      <c r="I25" s="653" t="n">
        <v>17.3</v>
      </c>
      <c r="J25" s="321" t="n">
        <f aca="false">(G25+H25+I25)/3</f>
        <v>17.3</v>
      </c>
      <c r="K25" s="322"/>
      <c r="L25" s="341" t="n">
        <f aca="false">(G25+H25+I25)/3</f>
        <v>17.3</v>
      </c>
      <c r="M25" s="657" t="n">
        <v>17.3</v>
      </c>
      <c r="N25" s="658"/>
      <c r="O25" s="318" t="n">
        <f aca="false">(N25/L25)-100%</f>
        <v>-1</v>
      </c>
      <c r="P25" s="319" t="n">
        <f aca="false">(N25/M25)-100%</f>
        <v>-1</v>
      </c>
    </row>
    <row r="26" customFormat="false" ht="12.75" hidden="false" customHeight="true" outlineLevel="0" collapsed="false">
      <c r="A26" s="320" t="s">
        <v>857</v>
      </c>
      <c r="B26" s="320"/>
      <c r="C26" s="320"/>
      <c r="D26" s="320"/>
      <c r="E26" s="320"/>
      <c r="F26" s="320"/>
      <c r="G26" s="477" t="n">
        <v>15900</v>
      </c>
      <c r="H26" s="477" t="n">
        <v>16150</v>
      </c>
      <c r="I26" s="477" t="n">
        <v>15200</v>
      </c>
      <c r="J26" s="477" t="n">
        <f aca="false">(G26+H26+I26)/3</f>
        <v>15750</v>
      </c>
      <c r="K26" s="478"/>
      <c r="L26" s="323" t="n">
        <f aca="false">(G26+H26+I26)/3</f>
        <v>15750</v>
      </c>
      <c r="M26" s="516" t="n">
        <v>15500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" hidden="false" customHeight="true" outlineLevel="0" collapsed="false">
      <c r="A27" s="320" t="s">
        <v>858</v>
      </c>
      <c r="B27" s="320"/>
      <c r="C27" s="320"/>
      <c r="D27" s="320"/>
      <c r="E27" s="320"/>
      <c r="F27" s="320"/>
      <c r="G27" s="477" t="n">
        <v>15900</v>
      </c>
      <c r="H27" s="477" t="n">
        <v>16150</v>
      </c>
      <c r="I27" s="477" t="n">
        <v>15200</v>
      </c>
      <c r="J27" s="477" t="n">
        <f aca="false">(G27+H27+I27)/3</f>
        <v>15750</v>
      </c>
      <c r="K27" s="478"/>
      <c r="L27" s="323" t="n">
        <f aca="false">(G27+H27+I27)/3</f>
        <v>15750</v>
      </c>
      <c r="M27" s="516" t="n">
        <v>15500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859</v>
      </c>
      <c r="B28" s="320"/>
      <c r="C28" s="320"/>
      <c r="D28" s="320"/>
      <c r="E28" s="320"/>
      <c r="F28" s="320"/>
      <c r="G28" s="477" t="n">
        <v>0</v>
      </c>
      <c r="H28" s="477" t="n">
        <v>160</v>
      </c>
      <c r="I28" s="477" t="n">
        <v>204</v>
      </c>
      <c r="J28" s="477" t="n">
        <f aca="false">(G28+H28+I28)/3</f>
        <v>121.333333333333</v>
      </c>
      <c r="K28" s="478"/>
      <c r="L28" s="323" t="n">
        <f aca="false">(G28+H28+I28)/2</f>
        <v>182</v>
      </c>
      <c r="M28" s="520" t="n">
        <v>230</v>
      </c>
      <c r="N28" s="521"/>
      <c r="O28" s="318" t="n">
        <f aca="false">(N28/L28)-100%</f>
        <v>-1</v>
      </c>
      <c r="P28" s="522" t="n">
        <f aca="false">(N28/M28)-100%</f>
        <v>-1</v>
      </c>
    </row>
    <row r="29" customFormat="false" ht="12" hidden="false" customHeight="true" outlineLevel="0" collapsed="false">
      <c r="A29" s="320" t="s">
        <v>860</v>
      </c>
      <c r="B29" s="320"/>
      <c r="C29" s="320"/>
      <c r="D29" s="320"/>
      <c r="E29" s="320"/>
      <c r="F29" s="320"/>
      <c r="G29" s="477" t="n">
        <v>3900</v>
      </c>
      <c r="H29" s="477" t="n">
        <v>4100</v>
      </c>
      <c r="I29" s="477" t="n">
        <v>4350</v>
      </c>
      <c r="J29" s="477" t="n">
        <f aca="false">(G29+H29+I29)/3</f>
        <v>4116.66666666667</v>
      </c>
      <c r="K29" s="478"/>
      <c r="L29" s="323" t="n">
        <f aca="false">(G29+H29+I29)/3</f>
        <v>4116.66666666667</v>
      </c>
      <c r="M29" s="516" t="n">
        <v>4700</v>
      </c>
      <c r="N29" s="517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861</v>
      </c>
      <c r="B30" s="320"/>
      <c r="C30" s="320"/>
      <c r="D30" s="320"/>
      <c r="E30" s="320"/>
      <c r="F30" s="320"/>
      <c r="G30" s="477" t="n">
        <v>4200</v>
      </c>
      <c r="H30" s="477" t="n">
        <v>4500</v>
      </c>
      <c r="I30" s="477" t="n">
        <v>4800</v>
      </c>
      <c r="J30" s="477" t="n">
        <f aca="false">(G30+H30+I30)/3</f>
        <v>4500</v>
      </c>
      <c r="K30" s="478"/>
      <c r="L30" s="323" t="n">
        <f aca="false">(G30+H30+I30)/3</f>
        <v>4500</v>
      </c>
      <c r="M30" s="516" t="n">
        <v>4900</v>
      </c>
      <c r="N30" s="517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 t="s">
        <v>862</v>
      </c>
      <c r="B31" s="320"/>
      <c r="C31" s="320"/>
      <c r="D31" s="320"/>
      <c r="E31" s="320"/>
      <c r="F31" s="320"/>
      <c r="G31" s="477" t="n">
        <v>0</v>
      </c>
      <c r="H31" s="477" t="n">
        <v>98</v>
      </c>
      <c r="I31" s="477" t="n">
        <v>103</v>
      </c>
      <c r="J31" s="477" t="n">
        <f aca="false">(G31+H31+I31)/3</f>
        <v>67</v>
      </c>
      <c r="K31" s="478"/>
      <c r="L31" s="988" t="n">
        <f aca="false">(G31+H31+I31)/2</f>
        <v>100.5</v>
      </c>
      <c r="M31" s="516" t="n">
        <v>150</v>
      </c>
      <c r="N31" s="517"/>
      <c r="O31" s="690" t="n">
        <f aca="false">(N31/L31)-100%</f>
        <v>-1</v>
      </c>
      <c r="P31" s="691" t="n">
        <f aca="false">(N31/M31)-100%</f>
        <v>-1</v>
      </c>
    </row>
    <row r="32" customFormat="false" ht="12.75" hidden="true" customHeight="true" outlineLevel="0" collapsed="false">
      <c r="A32" s="69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18.75" hidden="false" customHeight="true" outlineLevel="0" collapsed="false">
      <c r="A34" s="333" t="s">
        <v>863</v>
      </c>
      <c r="B34" s="333"/>
      <c r="C34" s="333"/>
      <c r="D34" s="333"/>
      <c r="E34" s="333"/>
      <c r="F34" s="333"/>
      <c r="G34" s="334" t="s">
        <v>864</v>
      </c>
      <c r="H34" s="334" t="s">
        <v>864</v>
      </c>
      <c r="I34" s="334" t="s">
        <v>864</v>
      </c>
      <c r="J34" s="334" t="e">
        <f aca="false">(G34+H34+I34)/3</f>
        <v>#VALUE!</v>
      </c>
      <c r="K34" s="335"/>
      <c r="L34" s="336" t="str">
        <f aca="false">I34</f>
        <v>immediato</v>
      </c>
      <c r="M34" s="337" t="s">
        <v>864</v>
      </c>
      <c r="N34" s="338"/>
      <c r="O34" s="339" t="e">
        <f aca="false">(N34/L34)-100%</f>
        <v>#VALUE!</v>
      </c>
      <c r="P34" s="340" t="e">
        <f aca="false">(N34/M34)-100%</f>
        <v>#VALUE!</v>
      </c>
      <c r="R34" s="332"/>
    </row>
    <row r="35" customFormat="false" ht="12.75" hidden="false" customHeight="true" outlineLevel="0" collapsed="false">
      <c r="A35" s="342"/>
      <c r="B35" s="342"/>
      <c r="C35" s="342"/>
      <c r="D35" s="342"/>
      <c r="E35" s="342"/>
      <c r="F35" s="342"/>
      <c r="G35" s="343"/>
      <c r="H35" s="343"/>
      <c r="I35" s="343"/>
      <c r="J35" s="343" t="n">
        <f aca="false">(G35+H35+I35)/3</f>
        <v>0</v>
      </c>
      <c r="K35" s="344"/>
      <c r="L35" s="345" t="n">
        <f aca="false">(G35+H35+I35)/3</f>
        <v>0</v>
      </c>
      <c r="M35" s="346"/>
      <c r="N35" s="347"/>
      <c r="O35" s="329" t="e">
        <f aca="false">(N35/L35)-100%</f>
        <v>#DIV/0!</v>
      </c>
      <c r="P35" s="330" t="e">
        <f aca="false">(N35/M35)-100%</f>
        <v>#DIV/0!</v>
      </c>
      <c r="R35" s="332"/>
    </row>
    <row r="36" customFormat="false" ht="14.25" hidden="false" customHeight="true" outlineLevel="0" collapsed="false">
      <c r="A36" s="309" t="s">
        <v>380</v>
      </c>
      <c r="B36" s="309"/>
      <c r="C36" s="309"/>
      <c r="D36" s="309"/>
      <c r="E36" s="309"/>
      <c r="F36" s="309"/>
      <c r="G36" s="348"/>
      <c r="H36" s="348"/>
      <c r="I36" s="348"/>
      <c r="J36" s="348"/>
      <c r="K36" s="348"/>
      <c r="L36" s="348"/>
      <c r="M36" s="348"/>
      <c r="N36" s="348"/>
      <c r="O36" s="348"/>
      <c r="P36" s="348"/>
    </row>
    <row r="37" customFormat="false" ht="16.5" hidden="false" customHeight="true" outlineLevel="0" collapsed="false">
      <c r="A37" s="356" t="s">
        <v>431</v>
      </c>
      <c r="B37" s="356"/>
      <c r="C37" s="356"/>
      <c r="D37" s="356"/>
      <c r="E37" s="356"/>
      <c r="F37" s="356"/>
      <c r="G37" s="258" t="n">
        <v>35063.46</v>
      </c>
      <c r="H37" s="258" t="n">
        <v>28280.93</v>
      </c>
      <c r="I37" s="258" t="n">
        <v>29446.33</v>
      </c>
      <c r="J37" s="472" t="n">
        <f aca="false">(G37+H37+I37)/3</f>
        <v>30930.24</v>
      </c>
      <c r="K37" s="355"/>
      <c r="L37" s="357" t="n">
        <f aca="false">(G37+H37+I37)/3</f>
        <v>30930.24</v>
      </c>
      <c r="M37" s="358" t="n">
        <v>28471.83</v>
      </c>
      <c r="N37" s="359"/>
      <c r="O37" s="339" t="n">
        <f aca="false">(N37/L37)-100%</f>
        <v>-1</v>
      </c>
      <c r="P37" s="340" t="n">
        <f aca="false">(N37/M37)-100%</f>
        <v>-1</v>
      </c>
    </row>
    <row r="38" customFormat="false" ht="12.75" hidden="false" customHeight="true" outlineLevel="0" collapsed="false">
      <c r="A38" s="360"/>
      <c r="B38" s="360"/>
      <c r="C38" s="360"/>
      <c r="D38" s="360"/>
      <c r="E38" s="360"/>
      <c r="F38" s="360"/>
      <c r="G38" s="343"/>
      <c r="H38" s="343"/>
      <c r="I38" s="343"/>
      <c r="J38" s="343" t="n">
        <f aca="false">(G38+H38+I38)/3</f>
        <v>0</v>
      </c>
      <c r="K38" s="344"/>
      <c r="L38" s="345"/>
      <c r="M38" s="346"/>
      <c r="N38" s="347"/>
      <c r="O38" s="329" t="e">
        <f aca="false">(N38/L38)-100%</f>
        <v>#DIV/0!</v>
      </c>
      <c r="P38" s="330" t="e">
        <f aca="false">(N38/M38)-100%</f>
        <v>#DIV/0!</v>
      </c>
    </row>
    <row r="39" customFormat="false" ht="12" hidden="false" customHeight="true" outlineLevel="0" collapsed="false">
      <c r="A39" s="309" t="s">
        <v>384</v>
      </c>
      <c r="B39" s="309"/>
      <c r="C39" s="309"/>
      <c r="D39" s="309"/>
      <c r="E39" s="309"/>
      <c r="F39" s="309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S39" s="361"/>
    </row>
    <row r="40" customFormat="false" ht="15" hidden="false" customHeight="true" outlineLevel="0" collapsed="false">
      <c r="A40" s="349" t="s">
        <v>508</v>
      </c>
      <c r="B40" s="349"/>
      <c r="C40" s="349"/>
      <c r="D40" s="349"/>
      <c r="E40" s="349"/>
      <c r="F40" s="349"/>
      <c r="G40" s="619"/>
      <c r="H40" s="619"/>
      <c r="I40" s="619"/>
      <c r="J40" s="619" t="n">
        <f aca="false">(G40+H40+I40)/3</f>
        <v>0</v>
      </c>
      <c r="K40" s="620"/>
      <c r="L40" s="582" t="n">
        <f aca="false">(G40+H40+I40)/3</f>
        <v>0</v>
      </c>
      <c r="M40" s="621"/>
      <c r="N40" s="622"/>
      <c r="O40" s="339" t="e">
        <f aca="false">(N40/L40)-100%</f>
        <v>#DIV/0!</v>
      </c>
      <c r="P40" s="340" t="e">
        <f aca="false">(N40/M40)-100%</f>
        <v>#DIV/0!</v>
      </c>
    </row>
    <row r="41" customFormat="false" ht="13.5" hidden="false" customHeight="true" outlineLevel="0" collapsed="false">
      <c r="A41" s="367"/>
      <c r="B41" s="367"/>
      <c r="C41" s="367"/>
      <c r="D41" s="367"/>
      <c r="E41" s="367"/>
      <c r="F41" s="367"/>
      <c r="G41" s="368"/>
      <c r="H41" s="368"/>
      <c r="I41" s="368"/>
      <c r="J41" s="368" t="n">
        <f aca="false">(G41+H41+I41)/3</f>
        <v>0</v>
      </c>
      <c r="K41" s="369"/>
      <c r="L41" s="370" t="n">
        <f aca="false">(G41+H41+I41)/3</f>
        <v>0</v>
      </c>
      <c r="M41" s="371"/>
      <c r="N41" s="372"/>
      <c r="O41" s="373" t="e">
        <f aca="false">(N41/L41)-100%</f>
        <v>#DIV/0!</v>
      </c>
      <c r="P41" s="374" t="e">
        <f aca="false">(N41/M41)-100%</f>
        <v>#DIV/0!</v>
      </c>
    </row>
    <row r="42" customFormat="false" ht="18.7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</row>
    <row r="43" customFormat="false" ht="12.75" hidden="false" customHeight="true" outlineLevel="0" collapsed="false">
      <c r="A43" s="376" t="s">
        <v>387</v>
      </c>
      <c r="B43" s="376"/>
      <c r="C43" s="376"/>
      <c r="D43" s="376"/>
      <c r="E43" s="376"/>
      <c r="F43" s="376"/>
      <c r="G43" s="376" t="s">
        <v>388</v>
      </c>
      <c r="H43" s="376"/>
      <c r="I43" s="376"/>
      <c r="J43" s="376"/>
      <c r="K43" s="376"/>
      <c r="L43" s="376"/>
      <c r="M43" s="376"/>
      <c r="N43" s="376"/>
      <c r="O43" s="376"/>
      <c r="P43" s="376"/>
    </row>
    <row r="44" customFormat="false" ht="26.25" hidden="false" customHeight="true" outlineLevel="0" collapsed="false">
      <c r="A44" s="377" t="s">
        <v>389</v>
      </c>
      <c r="B44" s="377"/>
      <c r="C44" s="377"/>
      <c r="D44" s="378" t="s">
        <v>390</v>
      </c>
      <c r="E44" s="379" t="s">
        <v>391</v>
      </c>
      <c r="F44" s="379"/>
      <c r="G44" s="380" t="s">
        <v>392</v>
      </c>
      <c r="H44" s="380"/>
      <c r="I44" s="380"/>
      <c r="J44" s="381"/>
      <c r="K44" s="381"/>
      <c r="L44" s="378" t="s">
        <v>393</v>
      </c>
      <c r="M44" s="378"/>
      <c r="N44" s="382" t="s">
        <v>394</v>
      </c>
      <c r="O44" s="382"/>
      <c r="P44" s="382"/>
    </row>
    <row r="45" customFormat="false" ht="12.75" hidden="false" customHeight="true" outlineLevel="0" collapsed="false">
      <c r="A45" s="383" t="s">
        <v>865</v>
      </c>
      <c r="B45" s="383"/>
      <c r="C45" s="383"/>
      <c r="D45" s="384"/>
      <c r="E45" s="385" t="n">
        <v>20</v>
      </c>
      <c r="F45" s="385"/>
      <c r="G45" s="383"/>
      <c r="H45" s="383"/>
      <c r="I45" s="383"/>
      <c r="J45" s="383"/>
      <c r="K45" s="383"/>
      <c r="L45" s="384"/>
      <c r="M45" s="384"/>
      <c r="N45" s="386"/>
      <c r="O45" s="386"/>
      <c r="P45" s="386"/>
    </row>
    <row r="46" customFormat="false" ht="12.75" hidden="false" customHeight="true" outlineLevel="0" collapsed="false">
      <c r="A46" s="383" t="s">
        <v>866</v>
      </c>
      <c r="B46" s="383"/>
      <c r="C46" s="383"/>
      <c r="D46" s="384"/>
      <c r="E46" s="385" t="n">
        <v>50</v>
      </c>
      <c r="F46" s="385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3.5" hidden="false" customHeight="true" outlineLevel="0" collapsed="false">
      <c r="A47" s="387" t="s">
        <v>867</v>
      </c>
      <c r="B47" s="387"/>
      <c r="C47" s="387"/>
      <c r="D47" s="388"/>
      <c r="E47" s="389" t="n">
        <v>30</v>
      </c>
      <c r="F47" s="389"/>
      <c r="G47" s="387"/>
      <c r="H47" s="387"/>
      <c r="I47" s="387"/>
      <c r="J47" s="387"/>
      <c r="K47" s="387"/>
      <c r="L47" s="388"/>
      <c r="M47" s="388"/>
      <c r="N47" s="390"/>
      <c r="O47" s="390"/>
      <c r="P47" s="390"/>
    </row>
    <row r="48" customFormat="false" ht="11.25" hidden="false" customHeight="true" outlineLevel="0" collapsed="false">
      <c r="A48" s="391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3"/>
      <c r="Q48" s="141"/>
    </row>
    <row r="49" customFormat="false" ht="11.25" hidden="false" customHeight="true" outlineLevel="0" collapsed="false">
      <c r="A49" s="391"/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4"/>
      <c r="P49" s="395"/>
      <c r="Q49" s="141"/>
    </row>
    <row r="50" customFormat="false" ht="12.75" hidden="false" customHeight="true" outlineLevel="0" collapsed="false">
      <c r="A50" s="396" t="s">
        <v>400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7" t="s">
        <v>401</v>
      </c>
      <c r="M50" s="398" t="s">
        <v>402</v>
      </c>
      <c r="N50" s="399" t="s">
        <v>403</v>
      </c>
      <c r="O50" s="400" t="s">
        <v>404</v>
      </c>
      <c r="P50" s="401" t="s">
        <v>405</v>
      </c>
      <c r="Q50" s="141"/>
    </row>
    <row r="51" customFormat="false" ht="16.5" hidden="false" customHeight="true" outlineLevel="0" collapsed="false">
      <c r="A51" s="396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7"/>
      <c r="M51" s="398"/>
      <c r="N51" s="399"/>
      <c r="O51" s="400"/>
      <c r="P51" s="401"/>
      <c r="Q51" s="141"/>
    </row>
    <row r="52" customFormat="false" ht="16.5" hidden="false" customHeight="true" outlineLevel="0" collapsed="false">
      <c r="A52" s="402" t="s">
        <v>406</v>
      </c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3"/>
      <c r="M52" s="403"/>
      <c r="N52" s="404"/>
      <c r="O52" s="403"/>
      <c r="P52" s="405"/>
      <c r="Q52" s="141"/>
    </row>
    <row r="53" customFormat="false" ht="23.25" hidden="false" customHeight="true" outlineLevel="0" collapsed="false">
      <c r="A53" s="411" t="s">
        <v>868</v>
      </c>
      <c r="B53" s="411"/>
      <c r="C53" s="411"/>
      <c r="D53" s="411"/>
      <c r="E53" s="411"/>
      <c r="F53" s="411"/>
      <c r="G53" s="411"/>
      <c r="H53" s="411"/>
      <c r="I53" s="411"/>
      <c r="J53" s="411"/>
      <c r="K53" s="411"/>
      <c r="L53" s="422" t="n">
        <f aca="false">L25</f>
        <v>17.3</v>
      </c>
      <c r="M53" s="423" t="n">
        <f aca="false">M25</f>
        <v>17.3</v>
      </c>
      <c r="N53" s="424" t="n">
        <f aca="false">N25</f>
        <v>0</v>
      </c>
      <c r="O53" s="677" t="n">
        <f aca="false">N53-M53</f>
        <v>-17.3</v>
      </c>
      <c r="P53" s="410" t="str">
        <f aca="false">IF(N53&gt;=M53,"OK","NOOK")</f>
        <v>NOOK</v>
      </c>
      <c r="Q53" s="141"/>
      <c r="R53" s="326"/>
      <c r="S53" s="326"/>
    </row>
    <row r="54" customFormat="false" ht="24.75" hidden="false" customHeight="true" outlineLevel="0" collapsed="false">
      <c r="A54" s="928" t="s">
        <v>869</v>
      </c>
      <c r="B54" s="928"/>
      <c r="C54" s="928"/>
      <c r="D54" s="928"/>
      <c r="E54" s="928"/>
      <c r="F54" s="928"/>
      <c r="G54" s="928"/>
      <c r="H54" s="928"/>
      <c r="I54" s="928"/>
      <c r="J54" s="928"/>
      <c r="K54" s="928"/>
      <c r="L54" s="412" t="n">
        <f aca="false">L26/L27</f>
        <v>1</v>
      </c>
      <c r="M54" s="413" t="n">
        <f aca="false">M26/M27</f>
        <v>1</v>
      </c>
      <c r="N54" s="414" t="e">
        <f aca="false">N26/N27</f>
        <v>#DIV/0!</v>
      </c>
      <c r="O54" s="412" t="e">
        <f aca="false">N54-M54</f>
        <v>#DIV/0!</v>
      </c>
      <c r="P54" s="410" t="e">
        <f aca="false">IF(N54&gt;=M54,"OK","NOOK")</f>
        <v>#DIV/0!</v>
      </c>
      <c r="Q54" s="141"/>
    </row>
    <row r="55" customFormat="false" ht="24.75" hidden="false" customHeight="true" outlineLevel="0" collapsed="false">
      <c r="A55" s="928" t="s">
        <v>870</v>
      </c>
      <c r="B55" s="928"/>
      <c r="C55" s="928"/>
      <c r="D55" s="928"/>
      <c r="E55" s="928"/>
      <c r="F55" s="928"/>
      <c r="G55" s="928"/>
      <c r="H55" s="928"/>
      <c r="I55" s="928"/>
      <c r="J55" s="928"/>
      <c r="K55" s="928"/>
      <c r="L55" s="412" t="n">
        <f aca="false">L28/L24</f>
        <v>0.0121053565094005</v>
      </c>
      <c r="M55" s="413" t="n">
        <f aca="false">M28/M24</f>
        <v>0.0148387096774194</v>
      </c>
      <c r="N55" s="414" t="n">
        <f aca="false">N28/N24</f>
        <v>0</v>
      </c>
      <c r="O55" s="412" t="n">
        <f aca="false">N55-M55</f>
        <v>-0.0148387096774194</v>
      </c>
      <c r="P55" s="410" t="str">
        <f aca="false">IF(N55&gt;=M55,"OK","NOOK")</f>
        <v>NOOK</v>
      </c>
      <c r="Q55" s="141"/>
    </row>
    <row r="56" customFormat="false" ht="24.75" hidden="false" customHeight="true" outlineLevel="0" collapsed="false">
      <c r="A56" s="928" t="s">
        <v>871</v>
      </c>
      <c r="B56" s="928"/>
      <c r="C56" s="928"/>
      <c r="D56" s="928"/>
      <c r="E56" s="928"/>
      <c r="F56" s="928"/>
      <c r="G56" s="928"/>
      <c r="H56" s="928"/>
      <c r="I56" s="928"/>
      <c r="J56" s="928"/>
      <c r="K56" s="928"/>
      <c r="L56" s="412" t="n">
        <f aca="false">L29/L30</f>
        <v>0.914814814814815</v>
      </c>
      <c r="M56" s="413" t="n">
        <f aca="false">M29/M30</f>
        <v>0.959183673469388</v>
      </c>
      <c r="N56" s="414" t="e">
        <f aca="false">N29/N30</f>
        <v>#DIV/0!</v>
      </c>
      <c r="O56" s="412" t="e">
        <f aca="false">N56-M56</f>
        <v>#DIV/0!</v>
      </c>
      <c r="P56" s="410" t="e">
        <f aca="false">IF(N56&gt;=M56,"OK","NOOK")</f>
        <v>#DIV/0!</v>
      </c>
      <c r="Q56" s="141"/>
    </row>
    <row r="57" customFormat="false" ht="24.75" hidden="false" customHeight="true" outlineLevel="0" collapsed="false">
      <c r="A57" s="928" t="s">
        <v>872</v>
      </c>
      <c r="B57" s="928"/>
      <c r="C57" s="928"/>
      <c r="D57" s="928"/>
      <c r="E57" s="928"/>
      <c r="F57" s="928"/>
      <c r="G57" s="928"/>
      <c r="H57" s="928"/>
      <c r="I57" s="928"/>
      <c r="J57" s="928"/>
      <c r="K57" s="928"/>
      <c r="L57" s="677" t="n">
        <f aca="false">L31</f>
        <v>100.5</v>
      </c>
      <c r="M57" s="954" t="n">
        <f aca="false">M31</f>
        <v>150</v>
      </c>
      <c r="N57" s="429" t="n">
        <f aca="false">N31</f>
        <v>0</v>
      </c>
      <c r="O57" s="677" t="n">
        <f aca="false">N57-M57</f>
        <v>-150</v>
      </c>
      <c r="P57" s="410" t="str">
        <f aca="false">IF(N57&gt;=M57,"OK","NOOK")</f>
        <v>NOOK</v>
      </c>
      <c r="Q57" s="141"/>
    </row>
    <row r="58" customFormat="false" ht="15" hidden="false" customHeight="true" outlineLevel="0" collapsed="false">
      <c r="A58" s="402" t="s">
        <v>410</v>
      </c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630"/>
      <c r="M58" s="453"/>
      <c r="N58" s="404"/>
      <c r="O58" s="403"/>
      <c r="P58" s="631"/>
      <c r="Q58" s="141"/>
    </row>
    <row r="59" customFormat="false" ht="24" hidden="false" customHeight="true" outlineLevel="0" collapsed="false">
      <c r="A59" s="497" t="s">
        <v>863</v>
      </c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8" t="str">
        <f aca="false">L34</f>
        <v>immediato</v>
      </c>
      <c r="M59" s="989" t="str">
        <f aca="false">M34</f>
        <v>immediato</v>
      </c>
      <c r="N59" s="424" t="n">
        <f aca="false">N34</f>
        <v>0</v>
      </c>
      <c r="O59" s="677" t="e">
        <f aca="false">N59-M59</f>
        <v>#VALUE!</v>
      </c>
      <c r="P59" s="410" t="str">
        <f aca="false">IF(N59&lt;=M59,"OK","NOOK")</f>
        <v>OK</v>
      </c>
      <c r="Q59" s="141"/>
    </row>
    <row r="60" customFormat="false" ht="15" hidden="false" customHeight="true" outlineLevel="0" collapsed="false">
      <c r="A60" s="402" t="s">
        <v>412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52"/>
      <c r="M60" s="501"/>
      <c r="N60" s="404"/>
      <c r="O60" s="403"/>
      <c r="P60" s="640"/>
      <c r="Q60" s="141"/>
    </row>
    <row r="61" customFormat="false" ht="23.25" hidden="false" customHeight="true" outlineLevel="0" collapsed="false">
      <c r="A61" s="563" t="s">
        <v>473</v>
      </c>
      <c r="B61" s="563"/>
      <c r="C61" s="563"/>
      <c r="D61" s="563"/>
      <c r="E61" s="563"/>
      <c r="F61" s="563"/>
      <c r="G61" s="563"/>
      <c r="H61" s="563"/>
      <c r="I61" s="563"/>
      <c r="J61" s="563"/>
      <c r="K61" s="563"/>
      <c r="L61" s="444" t="n">
        <f aca="false">L37/L24</f>
        <v>2.05726144022703</v>
      </c>
      <c r="M61" s="990" t="n">
        <f aca="false">M37/M24</f>
        <v>1.83689225806452</v>
      </c>
      <c r="N61" s="679" t="n">
        <f aca="false">N37/N24</f>
        <v>0</v>
      </c>
      <c r="O61" s="444" t="n">
        <f aca="false">N61-M61</f>
        <v>-1.83689225806452</v>
      </c>
      <c r="P61" s="445" t="str">
        <f aca="false">IF(N61&lt;=M61,"OK","NOOK")</f>
        <v>OK</v>
      </c>
      <c r="Q61" s="141"/>
    </row>
    <row r="62" customFormat="false" ht="14.25" hidden="false" customHeight="true" outlineLevel="0" collapsed="false">
      <c r="A62" s="451" t="s">
        <v>415</v>
      </c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2"/>
      <c r="M62" s="453"/>
      <c r="N62" s="648"/>
      <c r="O62" s="403"/>
      <c r="P62" s="649"/>
      <c r="Q62" s="141"/>
    </row>
    <row r="63" customFormat="false" ht="24.75" hidden="false" customHeight="true" outlineLevel="0" collapsed="false">
      <c r="A63" s="421" t="s">
        <v>497</v>
      </c>
      <c r="B63" s="421"/>
      <c r="C63" s="421"/>
      <c r="D63" s="421"/>
      <c r="E63" s="421"/>
      <c r="F63" s="421"/>
      <c r="G63" s="421"/>
      <c r="H63" s="421"/>
      <c r="I63" s="421"/>
      <c r="J63" s="421"/>
      <c r="K63" s="421"/>
      <c r="L63" s="407" t="n">
        <f aca="false">L40</f>
        <v>0</v>
      </c>
      <c r="M63" s="624" t="n">
        <f aca="false">M40</f>
        <v>0</v>
      </c>
      <c r="N63" s="650" t="n">
        <f aca="false">N40</f>
        <v>0</v>
      </c>
      <c r="O63" s="407" t="n">
        <f aca="false">N63-M63</f>
        <v>0</v>
      </c>
      <c r="P63" s="445" t="str">
        <f aca="false">IF(N63&gt;=M63,"OK","NOOK")</f>
        <v>OK</v>
      </c>
      <c r="Q63" s="141"/>
    </row>
    <row r="64" customFormat="false" ht="22.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7"/>
      <c r="M64" s="458"/>
      <c r="N64" s="459"/>
      <c r="O64" s="460"/>
      <c r="P64" s="461"/>
      <c r="Q64" s="141"/>
    </row>
    <row r="65" customFormat="false" ht="19.5" hidden="false" customHeight="true" outlineLevel="0" collapsed="false">
      <c r="A65" s="462" t="s">
        <v>417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141"/>
    </row>
    <row r="66" customFormat="false" ht="36" hidden="false" customHeight="true" outlineLevel="0" collapsed="false">
      <c r="A66" s="463" t="s">
        <v>418</v>
      </c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141"/>
    </row>
    <row r="67" customFormat="false" ht="82.5" hidden="false" customHeight="true" outlineLevel="0" collapsed="false">
      <c r="A67" s="463"/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141"/>
      <c r="R67" s="464"/>
    </row>
    <row r="68" customFormat="false" ht="21" hidden="true" customHeight="true" outlineLevel="0" collapsed="false">
      <c r="A68" s="465"/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6"/>
      <c r="O68" s="466"/>
      <c r="P68" s="467"/>
    </row>
  </sheetData>
  <mergeCells count="8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P42"/>
    <mergeCell ref="A43:F43"/>
    <mergeCell ref="G43:P43"/>
    <mergeCell ref="A44:C44"/>
    <mergeCell ref="E44:F44"/>
    <mergeCell ref="G44:I44"/>
    <mergeCell ref="L44:M44"/>
    <mergeCell ref="N44:P44"/>
    <mergeCell ref="A45:C45"/>
    <mergeCell ref="E45:F45"/>
    <mergeCell ref="G45:K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50:K51"/>
    <mergeCell ref="L50:L51"/>
    <mergeCell ref="M50:M51"/>
    <mergeCell ref="N50:N51"/>
    <mergeCell ref="O50:O51"/>
    <mergeCell ref="P50:P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4" bottom="0.511805555555556" header="0.1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6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5" activeCellId="0" sqref="A65:P6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2.14"/>
    <col collapsed="false" customWidth="true" hidden="false" outlineLevel="0" max="9" min="9" style="135" width="11.56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56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873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874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875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21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876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991" t="s">
        <v>877</v>
      </c>
      <c r="B20" s="991"/>
      <c r="C20" s="991"/>
      <c r="D20" s="991"/>
      <c r="E20" s="991"/>
      <c r="F20" s="991"/>
      <c r="G20" s="991"/>
      <c r="H20" s="991"/>
      <c r="I20" s="991"/>
      <c r="J20" s="991"/>
      <c r="K20" s="991"/>
      <c r="L20" s="991"/>
      <c r="M20" s="991"/>
      <c r="N20" s="991"/>
      <c r="O20" s="991"/>
      <c r="P20" s="991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814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2.75" hidden="false" customHeight="true" outlineLevel="0" collapsed="false">
      <c r="A25" s="320" t="s">
        <v>878</v>
      </c>
      <c r="B25" s="320"/>
      <c r="C25" s="320"/>
      <c r="D25" s="320"/>
      <c r="E25" s="320"/>
      <c r="F25" s="320"/>
      <c r="G25" s="321" t="n">
        <v>1.1</v>
      </c>
      <c r="H25" s="321" t="n">
        <v>1.1</v>
      </c>
      <c r="I25" s="321" t="n">
        <v>1.1</v>
      </c>
      <c r="J25" s="321" t="n">
        <f aca="false">(G25+H25+I25)/3</f>
        <v>1.1</v>
      </c>
      <c r="K25" s="322"/>
      <c r="L25" s="341" t="n">
        <f aca="false">(G25+H25+I25)/3</f>
        <v>1.1</v>
      </c>
      <c r="M25" s="992" t="n">
        <v>1.1</v>
      </c>
      <c r="N25" s="527"/>
      <c r="O25" s="318" t="n">
        <f aca="false">(N25/L25)-100%</f>
        <v>-1</v>
      </c>
      <c r="P25" s="319" t="n">
        <f aca="false">(N25/M25)-100%</f>
        <v>-1</v>
      </c>
    </row>
    <row r="26" customFormat="false" ht="12" hidden="false" customHeight="true" outlineLevel="0" collapsed="false">
      <c r="A26" s="333" t="s">
        <v>879</v>
      </c>
      <c r="B26" s="333"/>
      <c r="C26" s="333"/>
      <c r="D26" s="333"/>
      <c r="E26" s="333"/>
      <c r="F26" s="333"/>
      <c r="G26" s="993" t="n">
        <v>4750</v>
      </c>
      <c r="H26" s="993" t="n">
        <v>4769</v>
      </c>
      <c r="I26" s="993" t="n">
        <v>4060</v>
      </c>
      <c r="J26" s="993" t="n">
        <f aca="false">(G26+H26+I26)/3</f>
        <v>4526.33333333333</v>
      </c>
      <c r="K26" s="994"/>
      <c r="L26" s="995" t="n">
        <f aca="false">(G26+H26+I26)/3</f>
        <v>4526.33333333333</v>
      </c>
      <c r="M26" s="979" t="n">
        <v>4600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" hidden="false" customHeight="true" outlineLevel="0" collapsed="false">
      <c r="A27" s="320" t="s">
        <v>880</v>
      </c>
      <c r="B27" s="320"/>
      <c r="C27" s="320"/>
      <c r="D27" s="320"/>
      <c r="E27" s="320"/>
      <c r="F27" s="320"/>
      <c r="G27" s="993" t="n">
        <v>1592</v>
      </c>
      <c r="H27" s="993" t="n">
        <v>1629</v>
      </c>
      <c r="I27" s="993" t="n">
        <v>1639</v>
      </c>
      <c r="J27" s="993" t="n">
        <f aca="false">(G27+H27+I27)/3</f>
        <v>1620</v>
      </c>
      <c r="K27" s="994"/>
      <c r="L27" s="995" t="n">
        <f aca="false">(G27+H27+I27)/3</f>
        <v>1620</v>
      </c>
      <c r="M27" s="978" t="n">
        <v>1610</v>
      </c>
      <c r="N27" s="521"/>
      <c r="O27" s="690" t="n">
        <f aca="false">(N27/L27)-100%</f>
        <v>-1</v>
      </c>
      <c r="P27" s="691" t="n">
        <f aca="false">(N27/M27)-100%</f>
        <v>-1</v>
      </c>
    </row>
    <row r="28" customFormat="false" ht="12" hidden="false" customHeight="true" outlineLevel="0" collapsed="false">
      <c r="A28" s="320" t="s">
        <v>881</v>
      </c>
      <c r="B28" s="320"/>
      <c r="C28" s="320"/>
      <c r="D28" s="320"/>
      <c r="E28" s="320"/>
      <c r="F28" s="320"/>
      <c r="G28" s="477" t="n">
        <v>989</v>
      </c>
      <c r="H28" s="477" t="n">
        <v>940</v>
      </c>
      <c r="I28" s="477" t="n">
        <v>871</v>
      </c>
      <c r="J28" s="477" t="n">
        <f aca="false">(G28+H28+I28)/3</f>
        <v>933.333333333333</v>
      </c>
      <c r="K28" s="478"/>
      <c r="L28" s="323" t="n">
        <f aca="false">(G28+H28+I28)/3</f>
        <v>933.333333333333</v>
      </c>
      <c r="M28" s="979" t="n">
        <v>920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882</v>
      </c>
      <c r="B29" s="320"/>
      <c r="C29" s="320"/>
      <c r="D29" s="320"/>
      <c r="E29" s="320"/>
      <c r="F29" s="320"/>
      <c r="G29" s="477" t="n">
        <v>301</v>
      </c>
      <c r="H29" s="477" t="n">
        <v>300</v>
      </c>
      <c r="I29" s="477" t="n">
        <v>292</v>
      </c>
      <c r="J29" s="477" t="n">
        <f aca="false">(G29+H29+I29)/3</f>
        <v>297.666666666667</v>
      </c>
      <c r="K29" s="478"/>
      <c r="L29" s="323" t="n">
        <f aca="false">(G29+H29+I29)/3</f>
        <v>297.666666666667</v>
      </c>
      <c r="M29" s="979" t="n">
        <v>305</v>
      </c>
      <c r="N29" s="517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883</v>
      </c>
      <c r="B30" s="320"/>
      <c r="C30" s="320"/>
      <c r="D30" s="320"/>
      <c r="E30" s="320"/>
      <c r="F30" s="320"/>
      <c r="G30" s="321" t="n">
        <v>82</v>
      </c>
      <c r="H30" s="321" t="n">
        <v>84</v>
      </c>
      <c r="I30" s="321" t="n">
        <v>82</v>
      </c>
      <c r="J30" s="321" t="n">
        <f aca="false">(G30+H30+I30)/3</f>
        <v>82.6666666666667</v>
      </c>
      <c r="K30" s="322"/>
      <c r="L30" s="996" t="n">
        <f aca="false">(G30+H30+I30)/3</f>
        <v>82.6666666666667</v>
      </c>
      <c r="M30" s="979" t="n">
        <v>83</v>
      </c>
      <c r="N30" s="527"/>
      <c r="O30" s="690" t="n">
        <f aca="false">(N30/L30)-100%</f>
        <v>-1</v>
      </c>
      <c r="P30" s="691" t="n">
        <f aca="false">(N30/M30)-100%</f>
        <v>-1</v>
      </c>
    </row>
    <row r="31" customFormat="false" ht="12.75" hidden="tru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332"/>
    </row>
    <row r="33" customFormat="false" ht="24.75" hidden="false" customHeight="true" outlineLevel="0" collapsed="false">
      <c r="A33" s="333" t="s">
        <v>884</v>
      </c>
      <c r="B33" s="333"/>
      <c r="C33" s="333"/>
      <c r="D33" s="333"/>
      <c r="E33" s="333"/>
      <c r="F33" s="333"/>
      <c r="G33" s="475" t="n">
        <v>25</v>
      </c>
      <c r="H33" s="475" t="n">
        <v>25</v>
      </c>
      <c r="I33" s="475" t="n">
        <v>25</v>
      </c>
      <c r="J33" s="475" t="n">
        <f aca="false">(G33+H33+I33)/3</f>
        <v>25</v>
      </c>
      <c r="K33" s="544"/>
      <c r="L33" s="545" t="n">
        <f aca="false">(G33+H33+I33)/3</f>
        <v>25</v>
      </c>
      <c r="M33" s="346" t="n">
        <v>20</v>
      </c>
      <c r="N33" s="480"/>
      <c r="O33" s="339" t="n">
        <f aca="false">(N33/L33)-100%</f>
        <v>-1</v>
      </c>
      <c r="P33" s="340" t="n">
        <f aca="false">(N33/M33)-100%</f>
        <v>-1</v>
      </c>
      <c r="R33" s="332"/>
    </row>
    <row r="34" customFormat="false" ht="24.75" hidden="false" customHeight="true" outlineLevel="0" collapsed="false">
      <c r="A34" s="320" t="s">
        <v>885</v>
      </c>
      <c r="B34" s="320"/>
      <c r="C34" s="320"/>
      <c r="D34" s="320"/>
      <c r="E34" s="320"/>
      <c r="F34" s="320"/>
      <c r="G34" s="477" t="n">
        <v>60</v>
      </c>
      <c r="H34" s="477" t="n">
        <v>60</v>
      </c>
      <c r="I34" s="477" t="n">
        <v>60</v>
      </c>
      <c r="J34" s="477" t="n">
        <f aca="false">(G34+H34+I34)/3</f>
        <v>60</v>
      </c>
      <c r="K34" s="478"/>
      <c r="L34" s="323" t="n">
        <f aca="false">(G34+H34+I34)/3</f>
        <v>60</v>
      </c>
      <c r="M34" s="346" t="n">
        <v>50</v>
      </c>
      <c r="N34" s="521"/>
      <c r="O34" s="318" t="n">
        <f aca="false">(N34/L34)-100%</f>
        <v>-1</v>
      </c>
      <c r="P34" s="319" t="n">
        <f aca="false">(N34/M34)-100%</f>
        <v>-1</v>
      </c>
      <c r="R34" s="332"/>
    </row>
    <row r="35" customFormat="false" ht="12.75" hidden="false" customHeight="true" outlineLevel="0" collapsed="false">
      <c r="A35" s="342"/>
      <c r="B35" s="342"/>
      <c r="C35" s="342"/>
      <c r="D35" s="342"/>
      <c r="E35" s="342"/>
      <c r="F35" s="342"/>
      <c r="G35" s="343"/>
      <c r="H35" s="343"/>
      <c r="I35" s="343"/>
      <c r="J35" s="343" t="n">
        <f aca="false">(G35+H35+I35)/3</f>
        <v>0</v>
      </c>
      <c r="K35" s="344"/>
      <c r="L35" s="345"/>
      <c r="M35" s="346"/>
      <c r="N35" s="347"/>
      <c r="O35" s="329" t="e">
        <f aca="false">(N35/L35)-100%</f>
        <v>#DIV/0!</v>
      </c>
      <c r="P35" s="330" t="e">
        <f aca="false">(N35/M35)-100%</f>
        <v>#DIV/0!</v>
      </c>
      <c r="R35" s="332"/>
    </row>
    <row r="36" customFormat="false" ht="14.25" hidden="false" customHeight="true" outlineLevel="0" collapsed="false">
      <c r="A36" s="309" t="s">
        <v>380</v>
      </c>
      <c r="B36" s="309"/>
      <c r="C36" s="309"/>
      <c r="D36" s="309"/>
      <c r="E36" s="309"/>
      <c r="F36" s="309"/>
      <c r="G36" s="348"/>
      <c r="H36" s="348"/>
      <c r="I36" s="348"/>
      <c r="J36" s="348"/>
      <c r="K36" s="348"/>
      <c r="L36" s="348"/>
      <c r="M36" s="348"/>
      <c r="N36" s="348"/>
      <c r="O36" s="348"/>
      <c r="P36" s="348"/>
    </row>
    <row r="37" customFormat="false" ht="16.5" hidden="false" customHeight="true" outlineLevel="0" collapsed="false">
      <c r="A37" s="356" t="s">
        <v>431</v>
      </c>
      <c r="B37" s="356"/>
      <c r="C37" s="356"/>
      <c r="D37" s="356"/>
      <c r="E37" s="356"/>
      <c r="F37" s="356"/>
      <c r="G37" s="258" t="n">
        <v>71810.1</v>
      </c>
      <c r="H37" s="258" t="n">
        <v>62174.55</v>
      </c>
      <c r="I37" s="258" t="n">
        <v>59575.53</v>
      </c>
      <c r="J37" s="472" t="n">
        <f aca="false">(G37+H37+I37)/3</f>
        <v>64520.06</v>
      </c>
      <c r="K37" s="355"/>
      <c r="L37" s="357" t="n">
        <f aca="false">(G37+H37+I37)/3</f>
        <v>64520.06</v>
      </c>
      <c r="M37" s="358" t="n">
        <v>62133.52</v>
      </c>
      <c r="N37" s="359"/>
      <c r="O37" s="339" t="n">
        <f aca="false">(N37/L37)-100%</f>
        <v>-1</v>
      </c>
      <c r="P37" s="340" t="n">
        <f aca="false">(N37/M37)-100%</f>
        <v>-1</v>
      </c>
    </row>
    <row r="38" customFormat="false" ht="12.75" hidden="false" customHeight="true" outlineLevel="0" collapsed="false">
      <c r="A38" s="360"/>
      <c r="B38" s="360"/>
      <c r="C38" s="360"/>
      <c r="D38" s="360"/>
      <c r="E38" s="360"/>
      <c r="F38" s="360"/>
      <c r="G38" s="343"/>
      <c r="H38" s="343"/>
      <c r="I38" s="343"/>
      <c r="J38" s="343" t="n">
        <f aca="false">(G38+H38+I38)/3</f>
        <v>0</v>
      </c>
      <c r="K38" s="344"/>
      <c r="L38" s="345"/>
      <c r="M38" s="346"/>
      <c r="N38" s="347"/>
      <c r="O38" s="329" t="e">
        <f aca="false">(N38/L38)-100%</f>
        <v>#DIV/0!</v>
      </c>
      <c r="P38" s="330" t="e">
        <f aca="false">(N38/M38)-100%</f>
        <v>#DIV/0!</v>
      </c>
    </row>
    <row r="39" customFormat="false" ht="12" hidden="false" customHeight="true" outlineLevel="0" collapsed="false">
      <c r="A39" s="309" t="s">
        <v>384</v>
      </c>
      <c r="B39" s="309"/>
      <c r="C39" s="309"/>
      <c r="D39" s="309"/>
      <c r="E39" s="309"/>
      <c r="F39" s="309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S39" s="361"/>
    </row>
    <row r="40" customFormat="false" ht="15" hidden="false" customHeight="true" outlineLevel="0" collapsed="false">
      <c r="A40" s="349" t="s">
        <v>886</v>
      </c>
      <c r="B40" s="349"/>
      <c r="C40" s="349"/>
      <c r="D40" s="349"/>
      <c r="E40" s="349"/>
      <c r="F40" s="349"/>
      <c r="G40" s="619"/>
      <c r="H40" s="619"/>
      <c r="I40" s="619"/>
      <c r="J40" s="619" t="n">
        <f aca="false">(G40+H40+I40)/3</f>
        <v>0</v>
      </c>
      <c r="K40" s="620"/>
      <c r="L40" s="582"/>
      <c r="M40" s="621"/>
      <c r="N40" s="622"/>
      <c r="O40" s="339" t="e">
        <f aca="false">(N40/L40)-100%</f>
        <v>#DIV/0!</v>
      </c>
      <c r="P40" s="340" t="e">
        <f aca="false">(N40/M40)-100%</f>
        <v>#DIV/0!</v>
      </c>
    </row>
    <row r="41" customFormat="false" ht="17.25" hidden="false" customHeight="true" outlineLevel="0" collapsed="false">
      <c r="A41" s="367" t="s">
        <v>887</v>
      </c>
      <c r="B41" s="367"/>
      <c r="C41" s="367"/>
      <c r="D41" s="367"/>
      <c r="E41" s="367"/>
      <c r="F41" s="367"/>
      <c r="G41" s="997" t="n">
        <v>917</v>
      </c>
      <c r="H41" s="997" t="n">
        <v>854</v>
      </c>
      <c r="I41" s="997" t="n">
        <v>736</v>
      </c>
      <c r="J41" s="997" t="n">
        <f aca="false">(G41+H41+I41)/3</f>
        <v>835.666666666667</v>
      </c>
      <c r="K41" s="998"/>
      <c r="L41" s="999" t="n">
        <f aca="false">(G41+H41+I41)/3</f>
        <v>835.666666666667</v>
      </c>
      <c r="M41" s="1000" t="n">
        <v>850</v>
      </c>
      <c r="N41" s="1001"/>
      <c r="O41" s="889" t="n">
        <f aca="false">(N41/L41)-100%</f>
        <v>-1</v>
      </c>
      <c r="P41" s="890" t="n">
        <f aca="false">(N41/M41)-100%</f>
        <v>-1</v>
      </c>
    </row>
    <row r="42" customFormat="false" ht="18.7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</row>
    <row r="43" customFormat="false" ht="12.75" hidden="false" customHeight="true" outlineLevel="0" collapsed="false">
      <c r="A43" s="376" t="s">
        <v>387</v>
      </c>
      <c r="B43" s="376"/>
      <c r="C43" s="376"/>
      <c r="D43" s="376"/>
      <c r="E43" s="376"/>
      <c r="F43" s="376"/>
      <c r="G43" s="376" t="s">
        <v>388</v>
      </c>
      <c r="H43" s="376"/>
      <c r="I43" s="376"/>
      <c r="J43" s="376"/>
      <c r="K43" s="376"/>
      <c r="L43" s="376"/>
      <c r="M43" s="376"/>
      <c r="N43" s="376"/>
      <c r="O43" s="376"/>
      <c r="P43" s="376"/>
    </row>
    <row r="44" customFormat="false" ht="26.25" hidden="false" customHeight="true" outlineLevel="0" collapsed="false">
      <c r="A44" s="377" t="s">
        <v>389</v>
      </c>
      <c r="B44" s="377"/>
      <c r="C44" s="377"/>
      <c r="D44" s="378" t="s">
        <v>390</v>
      </c>
      <c r="E44" s="379" t="s">
        <v>391</v>
      </c>
      <c r="F44" s="379"/>
      <c r="G44" s="380" t="s">
        <v>392</v>
      </c>
      <c r="H44" s="380"/>
      <c r="I44" s="380"/>
      <c r="J44" s="381"/>
      <c r="K44" s="381"/>
      <c r="L44" s="378" t="s">
        <v>393</v>
      </c>
      <c r="M44" s="378"/>
      <c r="N44" s="382" t="s">
        <v>394</v>
      </c>
      <c r="O44" s="382"/>
      <c r="P44" s="382"/>
    </row>
    <row r="45" customFormat="false" ht="15.75" hidden="false" customHeight="true" outlineLevel="0" collapsed="false">
      <c r="A45" s="383" t="s">
        <v>706</v>
      </c>
      <c r="B45" s="383"/>
      <c r="C45" s="383"/>
      <c r="D45" s="384"/>
      <c r="E45" s="385" t="n">
        <v>20</v>
      </c>
      <c r="F45" s="385"/>
      <c r="G45" s="383"/>
      <c r="H45" s="383"/>
      <c r="I45" s="383"/>
      <c r="J45" s="383"/>
      <c r="K45" s="383"/>
      <c r="L45" s="384"/>
      <c r="M45" s="384"/>
      <c r="N45" s="386"/>
      <c r="O45" s="386"/>
      <c r="P45" s="386"/>
    </row>
    <row r="46" customFormat="false" ht="18" hidden="false" customHeight="true" outlineLevel="0" collapsed="false">
      <c r="A46" s="383" t="s">
        <v>888</v>
      </c>
      <c r="B46" s="383"/>
      <c r="C46" s="383"/>
      <c r="D46" s="384"/>
      <c r="E46" s="385" t="n">
        <v>40</v>
      </c>
      <c r="F46" s="385"/>
      <c r="G46" s="669"/>
      <c r="H46" s="670"/>
      <c r="I46" s="670"/>
      <c r="J46" s="670"/>
      <c r="K46" s="671"/>
      <c r="L46" s="672"/>
      <c r="M46" s="671"/>
      <c r="N46" s="672"/>
      <c r="O46" s="670"/>
      <c r="P46" s="385"/>
    </row>
    <row r="47" customFormat="false" ht="16.5" hidden="false" customHeight="true" outlineLevel="0" collapsed="false">
      <c r="A47" s="383" t="s">
        <v>714</v>
      </c>
      <c r="B47" s="383"/>
      <c r="C47" s="383"/>
      <c r="D47" s="384"/>
      <c r="E47" s="385" t="n">
        <v>30</v>
      </c>
      <c r="F47" s="385"/>
      <c r="G47" s="669"/>
      <c r="H47" s="670"/>
      <c r="I47" s="670"/>
      <c r="J47" s="670"/>
      <c r="K47" s="671"/>
      <c r="L47" s="672"/>
      <c r="M47" s="671"/>
      <c r="N47" s="672"/>
      <c r="O47" s="670"/>
      <c r="P47" s="385"/>
    </row>
    <row r="48" customFormat="false" ht="15" hidden="false" customHeight="true" outlineLevel="0" collapsed="false">
      <c r="A48" s="383" t="s">
        <v>712</v>
      </c>
      <c r="B48" s="383"/>
      <c r="C48" s="383"/>
      <c r="D48" s="384"/>
      <c r="E48" s="385" t="n">
        <v>10</v>
      </c>
      <c r="F48" s="385"/>
      <c r="G48" s="669"/>
      <c r="H48" s="670"/>
      <c r="I48" s="670"/>
      <c r="J48" s="670"/>
      <c r="K48" s="671"/>
      <c r="L48" s="672"/>
      <c r="M48" s="671"/>
      <c r="N48" s="672"/>
      <c r="O48" s="670"/>
      <c r="P48" s="385"/>
    </row>
    <row r="49" customFormat="false" ht="15.75" hidden="false" customHeight="true" outlineLevel="0" collapsed="false">
      <c r="A49" s="383" t="s">
        <v>889</v>
      </c>
      <c r="B49" s="383"/>
      <c r="C49" s="383"/>
      <c r="D49" s="384"/>
      <c r="E49" s="385" t="n">
        <v>10</v>
      </c>
      <c r="F49" s="385"/>
      <c r="G49" s="669"/>
      <c r="H49" s="670"/>
      <c r="I49" s="670"/>
      <c r="J49" s="670"/>
      <c r="K49" s="671"/>
      <c r="L49" s="672"/>
      <c r="M49" s="671"/>
      <c r="N49" s="672"/>
      <c r="O49" s="670"/>
      <c r="P49" s="385"/>
    </row>
    <row r="50" customFormat="false" ht="13.5" hidden="false" customHeight="true" outlineLevel="0" collapsed="false">
      <c r="A50" s="387"/>
      <c r="B50" s="387"/>
      <c r="C50" s="387"/>
      <c r="D50" s="388"/>
      <c r="E50" s="389"/>
      <c r="F50" s="389"/>
      <c r="G50" s="387"/>
      <c r="H50" s="387"/>
      <c r="I50" s="387"/>
      <c r="J50" s="387"/>
      <c r="K50" s="387"/>
      <c r="L50" s="388"/>
      <c r="M50" s="388"/>
      <c r="N50" s="390"/>
      <c r="O50" s="390"/>
      <c r="P50" s="390"/>
    </row>
    <row r="51" customFormat="false" ht="14.25" hidden="false" customHeight="false" outlineLevel="0" collapsed="false">
      <c r="A51" s="391"/>
      <c r="B51" s="392"/>
      <c r="C51" s="392"/>
      <c r="D51" s="392"/>
      <c r="E51" s="392"/>
      <c r="F51" s="1002" t="n">
        <f aca="false">SUM(E45:F49)/100</f>
        <v>1.1</v>
      </c>
      <c r="G51" s="392"/>
      <c r="H51" s="392"/>
      <c r="I51" s="392"/>
      <c r="J51" s="392"/>
      <c r="K51" s="392"/>
      <c r="L51" s="392"/>
      <c r="M51" s="392"/>
      <c r="N51" s="392"/>
      <c r="O51" s="392"/>
      <c r="P51" s="393"/>
      <c r="Q51" s="141"/>
    </row>
    <row r="52" customFormat="false" ht="15" hidden="false" customHeight="false" outlineLevel="0" collapsed="false">
      <c r="A52" s="391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4"/>
      <c r="P52" s="395"/>
      <c r="Q52" s="141"/>
    </row>
    <row r="53" customFormat="false" ht="12.75" hidden="false" customHeight="true" outlineLevel="0" collapsed="false">
      <c r="A53" s="396" t="s">
        <v>400</v>
      </c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 t="s">
        <v>401</v>
      </c>
      <c r="M53" s="398" t="s">
        <v>402</v>
      </c>
      <c r="N53" s="399" t="s">
        <v>403</v>
      </c>
      <c r="O53" s="400" t="s">
        <v>404</v>
      </c>
      <c r="P53" s="401" t="s">
        <v>405</v>
      </c>
      <c r="Q53" s="141"/>
    </row>
    <row r="54" customFormat="false" ht="16.5" hidden="false" customHeight="true" outlineLevel="0" collapsed="false">
      <c r="A54" s="396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/>
      <c r="M54" s="398"/>
      <c r="N54" s="399"/>
      <c r="O54" s="400"/>
      <c r="P54" s="401"/>
      <c r="Q54" s="141"/>
    </row>
    <row r="55" customFormat="false" ht="16.5" hidden="false" customHeight="true" outlineLevel="0" collapsed="false">
      <c r="A55" s="402" t="s">
        <v>406</v>
      </c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3"/>
      <c r="M55" s="403"/>
      <c r="N55" s="404"/>
      <c r="O55" s="403"/>
      <c r="P55" s="405"/>
      <c r="Q55" s="141"/>
    </row>
    <row r="56" customFormat="false" ht="24.75" hidden="false" customHeight="true" outlineLevel="0" collapsed="false">
      <c r="A56" s="495" t="s">
        <v>890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12" t="n">
        <f aca="false">L25/L30</f>
        <v>0.0133064516129032</v>
      </c>
      <c r="M56" s="413" t="n">
        <f aca="false">M25/M30</f>
        <v>0.0132530120481928</v>
      </c>
      <c r="N56" s="414" t="e">
        <f aca="false">N25/N30</f>
        <v>#DIV/0!</v>
      </c>
      <c r="O56" s="412" t="e">
        <f aca="false">N56-M56</f>
        <v>#DIV/0!</v>
      </c>
      <c r="P56" s="410" t="e">
        <f aca="false">IF(N56&lt;=M56,"OK","NOOK")</f>
        <v>#DIV/0!</v>
      </c>
      <c r="Q56" s="141"/>
    </row>
    <row r="57" customFormat="false" ht="15" hidden="false" customHeight="true" outlineLevel="0" collapsed="false">
      <c r="A57" s="402" t="s">
        <v>410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630"/>
      <c r="M57" s="453"/>
      <c r="N57" s="404"/>
      <c r="O57" s="403"/>
      <c r="P57" s="640"/>
      <c r="Q57" s="141"/>
      <c r="R57" s="284"/>
      <c r="S57" s="284"/>
      <c r="T57" s="284"/>
      <c r="U57" s="284"/>
      <c r="V57" s="284"/>
      <c r="W57" s="284"/>
      <c r="X57" s="284"/>
      <c r="Y57" s="284"/>
      <c r="Z57" s="284"/>
      <c r="AA57" s="284"/>
    </row>
    <row r="58" customFormat="false" ht="27.75" hidden="false" customHeight="true" outlineLevel="0" collapsed="false">
      <c r="A58" s="497" t="s">
        <v>891</v>
      </c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22" t="n">
        <f aca="false">L33</f>
        <v>25</v>
      </c>
      <c r="M58" s="423" t="n">
        <f aca="false">M33</f>
        <v>20</v>
      </c>
      <c r="N58" s="424"/>
      <c r="O58" s="677" t="n">
        <f aca="false">N58-M58</f>
        <v>-20</v>
      </c>
      <c r="P58" s="415" t="str">
        <f aca="false">IF(N58&lt;=M58,"OK","NOOK")</f>
        <v>OK</v>
      </c>
      <c r="Q58" s="567"/>
      <c r="R58" s="567"/>
      <c r="S58" s="567"/>
      <c r="T58" s="567"/>
      <c r="U58" s="567"/>
      <c r="V58" s="567"/>
      <c r="W58" s="567"/>
      <c r="X58" s="567"/>
      <c r="Y58" s="567"/>
      <c r="Z58" s="567"/>
      <c r="AA58" s="567"/>
    </row>
    <row r="59" customFormat="false" ht="22.5" hidden="false" customHeight="true" outlineLevel="0" collapsed="false">
      <c r="A59" s="426" t="s">
        <v>892</v>
      </c>
      <c r="B59" s="426"/>
      <c r="C59" s="426"/>
      <c r="D59" s="426"/>
      <c r="E59" s="426"/>
      <c r="F59" s="426"/>
      <c r="G59" s="426"/>
      <c r="H59" s="426"/>
      <c r="I59" s="426"/>
      <c r="J59" s="426"/>
      <c r="K59" s="426"/>
      <c r="L59" s="427" t="n">
        <f aca="false">L34</f>
        <v>60</v>
      </c>
      <c r="M59" s="1003" t="n">
        <f aca="false">M34</f>
        <v>50</v>
      </c>
      <c r="N59" s="429"/>
      <c r="O59" s="677" t="n">
        <f aca="false">N59-M59</f>
        <v>-50</v>
      </c>
      <c r="P59" s="415" t="str">
        <f aca="false">IF(N59&lt;=M59,"OK","NOOK")</f>
        <v>OK</v>
      </c>
      <c r="Q59" s="567"/>
      <c r="R59" s="567"/>
      <c r="S59" s="567"/>
      <c r="T59" s="567"/>
      <c r="U59" s="567"/>
      <c r="V59" s="567"/>
      <c r="W59" s="567"/>
      <c r="X59" s="567"/>
      <c r="Y59" s="567"/>
      <c r="Z59" s="567"/>
      <c r="AA59" s="567"/>
    </row>
    <row r="60" customFormat="false" ht="15" hidden="false" customHeight="true" outlineLevel="0" collapsed="false">
      <c r="A60" s="402" t="s">
        <v>412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52"/>
      <c r="M60" s="501"/>
      <c r="N60" s="404"/>
      <c r="O60" s="403"/>
      <c r="P60" s="640"/>
      <c r="Q60" s="141"/>
    </row>
    <row r="61" customFormat="false" ht="23.25" hidden="false" customHeight="true" outlineLevel="0" collapsed="false">
      <c r="A61" s="563" t="s">
        <v>893</v>
      </c>
      <c r="B61" s="563"/>
      <c r="C61" s="563"/>
      <c r="D61" s="563"/>
      <c r="E61" s="563"/>
      <c r="F61" s="563"/>
      <c r="G61" s="563"/>
      <c r="H61" s="563"/>
      <c r="I61" s="563"/>
      <c r="J61" s="563"/>
      <c r="K61" s="563"/>
      <c r="L61" s="441" t="n">
        <f aca="false">L37/L24</f>
        <v>4.2914193863072</v>
      </c>
      <c r="M61" s="990" t="n">
        <f aca="false">M37/M24</f>
        <v>4.00861419354839</v>
      </c>
      <c r="N61" s="679" t="n">
        <f aca="false">N37/N24</f>
        <v>0</v>
      </c>
      <c r="O61" s="444" t="n">
        <f aca="false">N61-M61</f>
        <v>-4.00861419354839</v>
      </c>
      <c r="P61" s="565" t="str">
        <f aca="false">IF(N61&lt;=M61,"OK","NOOK")</f>
        <v>OK</v>
      </c>
      <c r="Q61" s="141"/>
    </row>
    <row r="62" customFormat="false" ht="14.25" hidden="false" customHeight="true" outlineLevel="0" collapsed="false">
      <c r="A62" s="451" t="s">
        <v>415</v>
      </c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1004"/>
      <c r="M62" s="1005"/>
      <c r="N62" s="648"/>
      <c r="O62" s="934"/>
      <c r="P62" s="1006"/>
      <c r="Q62" s="141"/>
    </row>
    <row r="63" customFormat="false" ht="24.75" hidden="false" customHeight="true" outlineLevel="0" collapsed="false">
      <c r="A63" s="421" t="s">
        <v>894</v>
      </c>
      <c r="B63" s="421"/>
      <c r="C63" s="421"/>
      <c r="D63" s="421"/>
      <c r="E63" s="421"/>
      <c r="F63" s="421"/>
      <c r="G63" s="421"/>
      <c r="H63" s="421"/>
      <c r="I63" s="421"/>
      <c r="J63" s="421"/>
      <c r="K63" s="421"/>
      <c r="L63" s="550" t="n">
        <f aca="false">L40</f>
        <v>0</v>
      </c>
      <c r="M63" s="1007" t="n">
        <f aca="false">M40</f>
        <v>0</v>
      </c>
      <c r="N63" s="414"/>
      <c r="O63" s="412" t="n">
        <f aca="false">N63-M63</f>
        <v>0</v>
      </c>
      <c r="P63" s="410" t="str">
        <f aca="false">IF(N63&gt;=M63,"OK","NOOK")</f>
        <v>OK</v>
      </c>
      <c r="Q63" s="141"/>
    </row>
    <row r="64" customFormat="false" ht="22.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7"/>
      <c r="M64" s="458"/>
      <c r="N64" s="459"/>
      <c r="O64" s="460"/>
      <c r="P64" s="461"/>
      <c r="Q64" s="141"/>
    </row>
    <row r="65" customFormat="false" ht="19.5" hidden="false" customHeight="true" outlineLevel="0" collapsed="false">
      <c r="A65" s="462" t="s">
        <v>417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141"/>
    </row>
    <row r="66" customFormat="false" ht="36" hidden="false" customHeight="true" outlineLevel="0" collapsed="false">
      <c r="A66" s="463" t="s">
        <v>418</v>
      </c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141"/>
    </row>
    <row r="67" customFormat="false" ht="82.5" hidden="false" customHeight="true" outlineLevel="0" collapsed="false">
      <c r="A67" s="463"/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141"/>
      <c r="R67" s="464"/>
    </row>
    <row r="68" customFormat="false" ht="21" hidden="true" customHeight="true" outlineLevel="0" collapsed="false">
      <c r="A68" s="465"/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6"/>
      <c r="O68" s="466"/>
      <c r="P68" s="467"/>
    </row>
  </sheetData>
  <mergeCells count="8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P42"/>
    <mergeCell ref="A43:F43"/>
    <mergeCell ref="G43:P43"/>
    <mergeCell ref="A44:C44"/>
    <mergeCell ref="E44:F44"/>
    <mergeCell ref="G44:I44"/>
    <mergeCell ref="L44:M44"/>
    <mergeCell ref="N44:P44"/>
    <mergeCell ref="A45:C45"/>
    <mergeCell ref="E45:F45"/>
    <mergeCell ref="G45:K45"/>
    <mergeCell ref="L45:M45"/>
    <mergeCell ref="N45:P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  <mergeCell ref="G50:K50"/>
    <mergeCell ref="L50:M50"/>
    <mergeCell ref="N50:P50"/>
    <mergeCell ref="A53:K54"/>
    <mergeCell ref="L53:L54"/>
    <mergeCell ref="M53:M54"/>
    <mergeCell ref="N53:N54"/>
    <mergeCell ref="O53:O54"/>
    <mergeCell ref="P53:P54"/>
    <mergeCell ref="A55:K55"/>
    <mergeCell ref="A56:K56"/>
    <mergeCell ref="A57:K57"/>
    <mergeCell ref="A58:K58"/>
    <mergeCell ref="Q58:AA58"/>
    <mergeCell ref="A59:K59"/>
    <mergeCell ref="Q59:AA59"/>
    <mergeCell ref="A60:K60"/>
    <mergeCell ref="A61:K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329861111111111" bottom="0.433333333333333" header="0.1576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6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3.99"/>
    <col collapsed="false" customWidth="true" hidden="false" outlineLevel="0" max="8" min="8" style="135" width="14.99"/>
    <col collapsed="false" customWidth="true" hidden="false" outlineLevel="0" max="9" min="9" style="135" width="14.14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3" min="12" style="135" width="14.14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895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896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85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9.75" hidden="false" customHeight="true" outlineLevel="0" collapsed="false">
      <c r="A12" s="295" t="s">
        <v>897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9.7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9.7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9.7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9.7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1008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1009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149" t="s">
        <v>898</v>
      </c>
      <c r="B25" s="149"/>
      <c r="C25" s="149"/>
      <c r="D25" s="149"/>
      <c r="E25" s="149"/>
      <c r="F25" s="149"/>
      <c r="G25" s="1010" t="n">
        <v>32450000</v>
      </c>
      <c r="H25" s="1010" t="n">
        <v>32450000</v>
      </c>
      <c r="I25" s="1010" t="n">
        <v>32450000</v>
      </c>
      <c r="J25" s="1010" t="n">
        <f aca="false">(G25+H25+I25)/3</f>
        <v>32450000</v>
      </c>
      <c r="K25" s="1011"/>
      <c r="L25" s="1012" t="n">
        <f aca="false">(G25+H25+I25)/3</f>
        <v>32450000</v>
      </c>
      <c r="M25" s="1013" t="n">
        <v>32450000</v>
      </c>
      <c r="N25" s="1014" t="n">
        <f aca="false">Caratteristiche!M29</f>
        <v>0</v>
      </c>
      <c r="O25" s="365"/>
      <c r="P25" s="366"/>
    </row>
    <row r="26" customFormat="false" ht="14.25" hidden="false" customHeight="true" outlineLevel="0" collapsed="false">
      <c r="A26" s="320" t="s">
        <v>899</v>
      </c>
      <c r="B26" s="320"/>
      <c r="C26" s="320"/>
      <c r="D26" s="320"/>
      <c r="E26" s="320"/>
      <c r="F26" s="320"/>
      <c r="G26" s="659" t="n">
        <v>4856617</v>
      </c>
      <c r="H26" s="659" t="n">
        <v>4856617</v>
      </c>
      <c r="I26" s="659" t="n">
        <v>4856617</v>
      </c>
      <c r="J26" s="659" t="n">
        <f aca="false">(G26+H26+I26)/3</f>
        <v>4856617</v>
      </c>
      <c r="K26" s="660"/>
      <c r="L26" s="661" t="n">
        <f aca="false">(G26+H26+I26)/3</f>
        <v>4856617</v>
      </c>
      <c r="M26" s="662" t="n">
        <v>4856617</v>
      </c>
      <c r="N26" s="658"/>
      <c r="O26" s="318" t="n">
        <f aca="false">(N26/L26)-100%</f>
        <v>-1</v>
      </c>
      <c r="P26" s="522" t="n">
        <f aca="false">(N26/M26)-100%</f>
        <v>-1</v>
      </c>
    </row>
    <row r="27" customFormat="false" ht="12.75" hidden="false" customHeight="true" outlineLevel="0" collapsed="false">
      <c r="A27" s="320" t="s">
        <v>900</v>
      </c>
      <c r="B27" s="320"/>
      <c r="C27" s="320"/>
      <c r="D27" s="320"/>
      <c r="E27" s="320"/>
      <c r="F27" s="320"/>
      <c r="G27" s="659" t="n">
        <v>900</v>
      </c>
      <c r="H27" s="659" t="n">
        <v>300</v>
      </c>
      <c r="I27" s="659" t="n">
        <v>450</v>
      </c>
      <c r="J27" s="659" t="n">
        <f aca="false">(G27+H27+I27)/3</f>
        <v>550</v>
      </c>
      <c r="K27" s="660"/>
      <c r="L27" s="661" t="n">
        <f aca="false">(G27+H27+I27)/3</f>
        <v>550</v>
      </c>
      <c r="M27" s="662" t="n">
        <v>500</v>
      </c>
      <c r="N27" s="658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901</v>
      </c>
      <c r="B28" s="320"/>
      <c r="C28" s="320"/>
      <c r="D28" s="320"/>
      <c r="E28" s="320"/>
      <c r="F28" s="320"/>
      <c r="G28" s="659" t="n">
        <v>938.28</v>
      </c>
      <c r="H28" s="659" t="n">
        <v>938.28</v>
      </c>
      <c r="I28" s="659" t="n">
        <v>938.28</v>
      </c>
      <c r="J28" s="659" t="n">
        <f aca="false">(G28+H28+I28)/3</f>
        <v>938.28</v>
      </c>
      <c r="K28" s="660"/>
      <c r="L28" s="661" t="n">
        <f aca="false">(G28+H28+I28)/3</f>
        <v>938.28</v>
      </c>
      <c r="M28" s="662" t="n">
        <v>938.28</v>
      </c>
      <c r="N28" s="658"/>
      <c r="O28" s="318" t="n">
        <f aca="false">(N28/L28)-100%</f>
        <v>-1</v>
      </c>
      <c r="P28" s="522" t="n">
        <f aca="false">(N28/M28)-100%</f>
        <v>-1</v>
      </c>
    </row>
    <row r="29" customFormat="false" ht="12" hidden="false" customHeight="true" outlineLevel="0" collapsed="false">
      <c r="A29" s="320" t="s">
        <v>902</v>
      </c>
      <c r="B29" s="320"/>
      <c r="C29" s="320"/>
      <c r="D29" s="320"/>
      <c r="E29" s="320"/>
      <c r="F29" s="320"/>
      <c r="G29" s="659" t="n">
        <v>25229946</v>
      </c>
      <c r="H29" s="659" t="n">
        <v>25229946</v>
      </c>
      <c r="I29" s="659" t="n">
        <v>25229946</v>
      </c>
      <c r="J29" s="659" t="n">
        <f aca="false">(G29+H29+I29)/3</f>
        <v>25229946</v>
      </c>
      <c r="K29" s="660"/>
      <c r="L29" s="661" t="n">
        <f aca="false">(G29+H29+I29)/3</f>
        <v>25229946</v>
      </c>
      <c r="M29" s="664" t="n">
        <v>25229946</v>
      </c>
      <c r="N29" s="656"/>
      <c r="O29" s="318" t="n">
        <f aca="false">(N29/L29)-100%</f>
        <v>-1</v>
      </c>
      <c r="P29" s="524" t="n">
        <f aca="false">(N29/M29)-100%</f>
        <v>-1</v>
      </c>
    </row>
    <row r="30" customFormat="false" ht="12" hidden="false" customHeight="true" outlineLevel="0" collapsed="false">
      <c r="A30" s="320" t="s">
        <v>903</v>
      </c>
      <c r="B30" s="320"/>
      <c r="C30" s="320"/>
      <c r="D30" s="320"/>
      <c r="E30" s="320"/>
      <c r="F30" s="320"/>
      <c r="G30" s="477" t="n">
        <v>7</v>
      </c>
      <c r="H30" s="477" t="n">
        <v>5</v>
      </c>
      <c r="I30" s="477" t="n">
        <v>2</v>
      </c>
      <c r="J30" s="477" t="n">
        <f aca="false">(G30+H30+I30)/3</f>
        <v>4.66666666666667</v>
      </c>
      <c r="K30" s="478"/>
      <c r="L30" s="323" t="n">
        <f aca="false">(G30+H30+I30)/3</f>
        <v>4.66666666666667</v>
      </c>
      <c r="M30" s="516" t="n">
        <v>4</v>
      </c>
      <c r="N30" s="517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 t="s">
        <v>904</v>
      </c>
      <c r="B31" s="320"/>
      <c r="C31" s="320"/>
      <c r="D31" s="320"/>
      <c r="E31" s="320"/>
      <c r="F31" s="320"/>
      <c r="G31" s="477" t="n">
        <v>7</v>
      </c>
      <c r="H31" s="477" t="n">
        <v>6</v>
      </c>
      <c r="I31" s="477" t="n">
        <v>1</v>
      </c>
      <c r="J31" s="477" t="n">
        <f aca="false">(G31+H31+I31)/3</f>
        <v>4.66666666666667</v>
      </c>
      <c r="K31" s="478"/>
      <c r="L31" s="323" t="n">
        <f aca="false">(G31+H31+I31)/3</f>
        <v>4.66666666666667</v>
      </c>
      <c r="M31" s="516" t="n">
        <v>7</v>
      </c>
      <c r="N31" s="517"/>
      <c r="O31" s="318" t="n">
        <f aca="false">(N31/L31)-100%</f>
        <v>-1</v>
      </c>
      <c r="P31" s="691" t="n">
        <f aca="false">(N31/M31)-100%</f>
        <v>-1</v>
      </c>
    </row>
    <row r="32" customFormat="false" ht="12" hidden="false" customHeight="true" outlineLevel="0" collapsed="false">
      <c r="A32" s="320" t="s">
        <v>905</v>
      </c>
      <c r="B32" s="320"/>
      <c r="C32" s="320"/>
      <c r="D32" s="320"/>
      <c r="E32" s="320"/>
      <c r="F32" s="320"/>
      <c r="G32" s="653" t="n">
        <v>34</v>
      </c>
      <c r="H32" s="653" t="n">
        <v>18</v>
      </c>
      <c r="I32" s="653" t="n">
        <v>14</v>
      </c>
      <c r="J32" s="321" t="n">
        <f aca="false">(G32+H32+I32)/3</f>
        <v>22</v>
      </c>
      <c r="K32" s="322"/>
      <c r="L32" s="341" t="n">
        <f aca="false">(G32+H32+I32)/3</f>
        <v>22</v>
      </c>
      <c r="M32" s="657" t="n">
        <v>20</v>
      </c>
      <c r="N32" s="658"/>
      <c r="O32" s="318" t="n">
        <f aca="false">(N32/L32)-100%</f>
        <v>-1</v>
      </c>
      <c r="P32" s="691" t="n">
        <f aca="false">(N32/M32)-100%</f>
        <v>-1</v>
      </c>
    </row>
    <row r="33" customFormat="false" ht="12" hidden="false" customHeight="true" outlineLevel="0" collapsed="false">
      <c r="A33" s="320" t="s">
        <v>906</v>
      </c>
      <c r="B33" s="320"/>
      <c r="C33" s="320"/>
      <c r="D33" s="320"/>
      <c r="E33" s="320"/>
      <c r="F33" s="320"/>
      <c r="G33" s="653" t="n">
        <v>250</v>
      </c>
      <c r="H33" s="653" t="n">
        <v>198</v>
      </c>
      <c r="I33" s="653" t="n">
        <v>184</v>
      </c>
      <c r="J33" s="321" t="n">
        <f aca="false">(G33+H33+I33)/3</f>
        <v>210.666666666667</v>
      </c>
      <c r="K33" s="322"/>
      <c r="L33" s="341" t="n">
        <f aca="false">(G33+H33+I33)/3</f>
        <v>210.666666666667</v>
      </c>
      <c r="M33" s="657" t="n">
        <v>180</v>
      </c>
      <c r="N33" s="658"/>
      <c r="O33" s="318" t="n">
        <f aca="false">(N33/L33)-100%</f>
        <v>-1</v>
      </c>
      <c r="P33" s="691" t="n">
        <f aca="false">(N33/M33)-100%</f>
        <v>-1</v>
      </c>
    </row>
    <row r="34" customFormat="false" ht="12" hidden="false" customHeight="true" outlineLevel="0" collapsed="false">
      <c r="A34" s="320" t="s">
        <v>907</v>
      </c>
      <c r="B34" s="320"/>
      <c r="C34" s="320"/>
      <c r="D34" s="320"/>
      <c r="E34" s="320"/>
      <c r="F34" s="320"/>
      <c r="G34" s="252" t="n">
        <v>0.194</v>
      </c>
      <c r="H34" s="252" t="n">
        <v>0.194</v>
      </c>
      <c r="I34" s="252" t="n">
        <v>0.194</v>
      </c>
      <c r="J34" s="321" t="n">
        <f aca="false">(G34+H34+I34)/3</f>
        <v>0.194</v>
      </c>
      <c r="K34" s="322"/>
      <c r="L34" s="1015" t="n">
        <f aca="false">(G34+H34+I34)/3</f>
        <v>0.194</v>
      </c>
      <c r="M34" s="1016" t="n">
        <v>0.15</v>
      </c>
      <c r="N34" s="658"/>
      <c r="O34" s="365" t="n">
        <f aca="false">(N34/L34)-100%</f>
        <v>-1</v>
      </c>
      <c r="P34" s="366" t="n">
        <f aca="false">(N34/M34)-100%</f>
        <v>-1</v>
      </c>
    </row>
    <row r="35" customFormat="false" ht="12" hidden="false" customHeight="true" outlineLevel="0" collapsed="false">
      <c r="A35" s="320" t="s">
        <v>908</v>
      </c>
      <c r="B35" s="320"/>
      <c r="C35" s="320"/>
      <c r="D35" s="320"/>
      <c r="E35" s="320"/>
      <c r="F35" s="320"/>
      <c r="G35" s="653" t="n">
        <v>338</v>
      </c>
      <c r="H35" s="653" t="n">
        <v>312</v>
      </c>
      <c r="I35" s="653" t="n">
        <v>329</v>
      </c>
      <c r="J35" s="321" t="n">
        <f aca="false">(G35+H35+I35)/3</f>
        <v>326.333333333333</v>
      </c>
      <c r="K35" s="322"/>
      <c r="L35" s="328" t="n">
        <f aca="false">(G35+H35+I35)/3</f>
        <v>326.333333333333</v>
      </c>
      <c r="M35" s="657" t="n">
        <v>300</v>
      </c>
      <c r="N35" s="658"/>
      <c r="O35" s="365" t="n">
        <f aca="false">(N35/L35)-100%</f>
        <v>-1</v>
      </c>
      <c r="P35" s="587" t="n">
        <f aca="false">(N35/M35)-100%</f>
        <v>-1</v>
      </c>
    </row>
    <row r="36" customFormat="false" ht="12.75" hidden="false" customHeight="true" outlineLevel="0" collapsed="false">
      <c r="A36" s="69"/>
      <c r="B36" s="69"/>
      <c r="C36" s="69"/>
      <c r="D36" s="69"/>
      <c r="E36" s="69"/>
      <c r="F36" s="69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true" outlineLevel="0" collapsed="false">
      <c r="A37" s="309" t="s">
        <v>377</v>
      </c>
      <c r="B37" s="309"/>
      <c r="C37" s="309"/>
      <c r="D37" s="309"/>
      <c r="E37" s="309"/>
      <c r="F37" s="309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R37" s="332"/>
    </row>
    <row r="38" customFormat="false" ht="27.75" hidden="false" customHeight="true" outlineLevel="0" collapsed="false">
      <c r="A38" s="333" t="s">
        <v>909</v>
      </c>
      <c r="B38" s="333"/>
      <c r="C38" s="333"/>
      <c r="D38" s="333"/>
      <c r="E38" s="333"/>
      <c r="F38" s="333"/>
      <c r="G38" s="334" t="n">
        <v>180</v>
      </c>
      <c r="H38" s="334" t="n">
        <v>180</v>
      </c>
      <c r="I38" s="334" t="n">
        <v>180</v>
      </c>
      <c r="J38" s="334" t="n">
        <f aca="false">(G38+H38+I38)/3</f>
        <v>180</v>
      </c>
      <c r="K38" s="335"/>
      <c r="L38" s="336" t="n">
        <f aca="false">(G38+H38+I38)/3</f>
        <v>180</v>
      </c>
      <c r="M38" s="337" t="n">
        <v>180</v>
      </c>
      <c r="N38" s="338"/>
      <c r="O38" s="339" t="n">
        <f aca="false">(N38/L38)-100%</f>
        <v>-1</v>
      </c>
      <c r="P38" s="340" t="n">
        <f aca="false">(N38/M38)-100%</f>
        <v>-1</v>
      </c>
      <c r="R38" s="332"/>
    </row>
    <row r="39" customFormat="false" ht="24" hidden="false" customHeight="true" outlineLevel="0" collapsed="false">
      <c r="A39" s="320" t="s">
        <v>910</v>
      </c>
      <c r="B39" s="320"/>
      <c r="C39" s="320"/>
      <c r="D39" s="320"/>
      <c r="E39" s="320"/>
      <c r="F39" s="320"/>
      <c r="G39" s="334" t="n">
        <v>60</v>
      </c>
      <c r="H39" s="334" t="n">
        <v>60</v>
      </c>
      <c r="I39" s="334" t="n">
        <v>60</v>
      </c>
      <c r="J39" s="321" t="n">
        <f aca="false">(G39+H39+I39)/3</f>
        <v>60</v>
      </c>
      <c r="K39" s="322"/>
      <c r="L39" s="341" t="n">
        <f aca="false">(G39+H39+I39)/3</f>
        <v>60</v>
      </c>
      <c r="M39" s="337" t="n">
        <v>60</v>
      </c>
      <c r="N39" s="338"/>
      <c r="O39" s="318" t="n">
        <f aca="false">(N39/L39)-100%</f>
        <v>-1</v>
      </c>
      <c r="P39" s="319" t="n">
        <f aca="false">(N39/M39)-100%</f>
        <v>-1</v>
      </c>
      <c r="R39" s="332"/>
    </row>
    <row r="40" customFormat="false" ht="23.25" hidden="false" customHeight="true" outlineLevel="0" collapsed="false">
      <c r="A40" s="342"/>
      <c r="B40" s="342"/>
      <c r="C40" s="342"/>
      <c r="D40" s="342"/>
      <c r="E40" s="342"/>
      <c r="F40" s="342"/>
      <c r="G40" s="334"/>
      <c r="H40" s="334"/>
      <c r="I40" s="334"/>
      <c r="J40" s="343"/>
      <c r="K40" s="344"/>
      <c r="L40" s="345"/>
      <c r="M40" s="337"/>
      <c r="N40" s="338"/>
      <c r="O40" s="329"/>
      <c r="P40" s="330"/>
      <c r="Q40" s="663"/>
      <c r="R40" s="332"/>
    </row>
    <row r="41" customFormat="false" ht="14.25" hidden="false" customHeight="true" outlineLevel="0" collapsed="false">
      <c r="A41" s="309" t="s">
        <v>380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</row>
    <row r="42" customFormat="false" ht="16.5" hidden="false" customHeight="true" outlineLevel="0" collapsed="false">
      <c r="A42" s="356" t="s">
        <v>431</v>
      </c>
      <c r="B42" s="356"/>
      <c r="C42" s="356"/>
      <c r="D42" s="356"/>
      <c r="E42" s="356"/>
      <c r="F42" s="356"/>
      <c r="G42" s="258" t="n">
        <f aca="false">'[21]costo processo'!$G$30</f>
        <v>178272.112987805</v>
      </c>
      <c r="H42" s="258" t="n">
        <f aca="false">'[21]costo processo'!$H$30</f>
        <v>156781.266095238</v>
      </c>
      <c r="I42" s="258" t="n">
        <f aca="false">'[21]costo processo'!$I$30</f>
        <v>75760.3618292683</v>
      </c>
      <c r="J42" s="472" t="n">
        <f aca="false">(G42+H42+I42)/3</f>
        <v>136937.913637437</v>
      </c>
      <c r="K42" s="355"/>
      <c r="L42" s="357" t="n">
        <f aca="false">(G42+H42+I42)/3</f>
        <v>136937.913637437</v>
      </c>
      <c r="M42" s="358" t="n">
        <f aca="false">'[21]costo processo'!$K$30</f>
        <v>75285.3298192771</v>
      </c>
      <c r="N42" s="359"/>
      <c r="O42" s="339" t="n">
        <f aca="false">(N42/L42)-100%</f>
        <v>-1</v>
      </c>
      <c r="P42" s="340" t="n">
        <f aca="false">(N42/M42)-100%</f>
        <v>-1</v>
      </c>
    </row>
    <row r="43" customFormat="false" ht="15" hidden="false" customHeight="true" outlineLevel="0" collapsed="false">
      <c r="A43" s="149" t="s">
        <v>911</v>
      </c>
      <c r="B43" s="149"/>
      <c r="C43" s="149"/>
      <c r="D43" s="149"/>
      <c r="E43" s="149"/>
      <c r="F43" s="149"/>
      <c r="G43" s="240" t="n">
        <v>2</v>
      </c>
      <c r="H43" s="240" t="n">
        <v>2</v>
      </c>
      <c r="I43" s="240" t="n">
        <v>2</v>
      </c>
      <c r="J43" s="321" t="n">
        <f aca="false">(G43+H43+I43)/3</f>
        <v>2</v>
      </c>
      <c r="K43" s="322"/>
      <c r="L43" s="341" t="n">
        <f aca="false">(G43+H43+I43)/3</f>
        <v>2</v>
      </c>
      <c r="M43" s="665" t="n">
        <v>2</v>
      </c>
      <c r="N43" s="666"/>
      <c r="O43" s="318" t="n">
        <f aca="false">(N43/L43)-100%</f>
        <v>-1</v>
      </c>
      <c r="P43" s="319" t="n">
        <f aca="false">(N43/M43)-100%</f>
        <v>-1</v>
      </c>
    </row>
    <row r="44" customFormat="false" ht="15.75" hidden="false" customHeight="true" outlineLevel="0" collapsed="false">
      <c r="A44" s="149" t="s">
        <v>912</v>
      </c>
      <c r="B44" s="149"/>
      <c r="C44" s="149"/>
      <c r="D44" s="149"/>
      <c r="E44" s="149"/>
      <c r="F44" s="149"/>
      <c r="G44" s="472" t="n">
        <v>0</v>
      </c>
      <c r="H44" s="472" t="n">
        <v>0</v>
      </c>
      <c r="I44" s="472" t="n">
        <v>0</v>
      </c>
      <c r="J44" s="258" t="n">
        <f aca="false">(G44+H44+I44)/3</f>
        <v>0</v>
      </c>
      <c r="K44" s="471"/>
      <c r="L44" s="357" t="n">
        <v>0</v>
      </c>
      <c r="M44" s="543" t="n">
        <v>0</v>
      </c>
      <c r="N44" s="853"/>
      <c r="O44" s="318" t="e">
        <f aca="false">(N44/L44)-100%</f>
        <v>#DIV/0!</v>
      </c>
      <c r="P44" s="319" t="e">
        <f aca="false">(N44/M44)-100%</f>
        <v>#DIV/0!</v>
      </c>
    </row>
    <row r="45" customFormat="false" ht="14.25" hidden="false" customHeight="true" outlineLevel="0" collapsed="false">
      <c r="A45" s="360" t="s">
        <v>913</v>
      </c>
      <c r="B45" s="360"/>
      <c r="C45" s="360"/>
      <c r="D45" s="360"/>
      <c r="E45" s="360"/>
      <c r="F45" s="360"/>
      <c r="G45" s="1017" t="n">
        <v>60000</v>
      </c>
      <c r="H45" s="1017" t="n">
        <v>60000</v>
      </c>
      <c r="I45" s="1017" t="n">
        <v>60000</v>
      </c>
      <c r="J45" s="1017" t="n">
        <f aca="false">(G45+H45+I45)/3</f>
        <v>60000</v>
      </c>
      <c r="K45" s="1018"/>
      <c r="L45" s="357" t="n">
        <f aca="false">(G45+H45+I45)/3</f>
        <v>60000</v>
      </c>
      <c r="M45" s="1019" t="n">
        <v>60000</v>
      </c>
      <c r="N45" s="1020"/>
      <c r="O45" s="922" t="n">
        <f aca="false">(N45/L45)-100%</f>
        <v>-1</v>
      </c>
      <c r="P45" s="923" t="n">
        <f aca="false">(N45/M45)-100%</f>
        <v>-1</v>
      </c>
    </row>
    <row r="46" customFormat="false" ht="12" hidden="false" customHeight="true" outlineLevel="0" collapsed="false">
      <c r="A46" s="309" t="s">
        <v>384</v>
      </c>
      <c r="B46" s="309"/>
      <c r="C46" s="309"/>
      <c r="D46" s="309"/>
      <c r="E46" s="309"/>
      <c r="F46" s="309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S46" s="361"/>
    </row>
    <row r="47" customFormat="false" ht="15" hidden="false" customHeight="true" outlineLevel="0" collapsed="false">
      <c r="A47" s="349"/>
      <c r="B47" s="349"/>
      <c r="C47" s="349"/>
      <c r="D47" s="349"/>
      <c r="E47" s="349"/>
      <c r="F47" s="349"/>
      <c r="G47" s="334"/>
      <c r="H47" s="334"/>
      <c r="I47" s="334"/>
      <c r="J47" s="334" t="n">
        <f aca="false">(G47+H47+I47)/3</f>
        <v>0</v>
      </c>
      <c r="K47" s="335"/>
      <c r="L47" s="362"/>
      <c r="M47" s="337"/>
      <c r="N47" s="338"/>
      <c r="O47" s="363" t="e">
        <f aca="false">(N47/L47)-100%</f>
        <v>#DIV/0!</v>
      </c>
      <c r="P47" s="364" t="e">
        <f aca="false">(N47/M47)-100%</f>
        <v>#DIV/0!</v>
      </c>
    </row>
    <row r="48" customFormat="false" ht="13.5" hidden="false" customHeight="true" outlineLevel="0" collapsed="false">
      <c r="A48" s="943"/>
      <c r="B48" s="943"/>
      <c r="C48" s="943"/>
      <c r="D48" s="943"/>
      <c r="E48" s="943"/>
      <c r="F48" s="943"/>
      <c r="G48" s="343"/>
      <c r="H48" s="343"/>
      <c r="I48" s="343"/>
      <c r="J48" s="343" t="n">
        <f aca="false">(G48+H48+I48)/3</f>
        <v>0</v>
      </c>
      <c r="K48" s="344"/>
      <c r="L48" s="1021"/>
      <c r="M48" s="346"/>
      <c r="N48" s="347"/>
      <c r="O48" s="1022" t="e">
        <f aca="false">(N48/L48)-100%</f>
        <v>#DIV/0!</v>
      </c>
      <c r="P48" s="1023" t="e">
        <f aca="false">(N48/M48)-100%</f>
        <v>#DIV/0!</v>
      </c>
    </row>
    <row r="49" customFormat="false" ht="18.75" hidden="false" customHeight="true" outlineLevel="0" collapsed="false">
      <c r="A49" s="588"/>
      <c r="B49" s="588"/>
      <c r="C49" s="588"/>
      <c r="D49" s="588"/>
      <c r="E49" s="588"/>
      <c r="F49" s="588"/>
      <c r="G49" s="588"/>
      <c r="H49" s="588"/>
      <c r="I49" s="588"/>
      <c r="J49" s="588"/>
      <c r="K49" s="588"/>
      <c r="L49" s="588"/>
      <c r="M49" s="588"/>
      <c r="N49" s="588"/>
      <c r="O49" s="588"/>
      <c r="P49" s="588"/>
    </row>
    <row r="50" customFormat="false" ht="12.75" hidden="false" customHeight="true" outlineLevel="0" collapsed="false">
      <c r="A50" s="376" t="s">
        <v>387</v>
      </c>
      <c r="B50" s="376"/>
      <c r="C50" s="376"/>
      <c r="D50" s="376"/>
      <c r="E50" s="376"/>
      <c r="F50" s="376"/>
      <c r="G50" s="376" t="s">
        <v>388</v>
      </c>
      <c r="H50" s="376"/>
      <c r="I50" s="376"/>
      <c r="J50" s="376"/>
      <c r="K50" s="376"/>
      <c r="L50" s="376"/>
      <c r="M50" s="376"/>
      <c r="N50" s="376"/>
      <c r="O50" s="376"/>
      <c r="P50" s="376"/>
    </row>
    <row r="51" customFormat="false" ht="26.25" hidden="false" customHeight="true" outlineLevel="0" collapsed="false">
      <c r="A51" s="377" t="s">
        <v>389</v>
      </c>
      <c r="B51" s="377"/>
      <c r="C51" s="377"/>
      <c r="D51" s="378" t="s">
        <v>390</v>
      </c>
      <c r="E51" s="379" t="s">
        <v>391</v>
      </c>
      <c r="F51" s="379"/>
      <c r="G51" s="380" t="s">
        <v>392</v>
      </c>
      <c r="H51" s="380"/>
      <c r="I51" s="380"/>
      <c r="J51" s="381"/>
      <c r="K51" s="381"/>
      <c r="L51" s="378" t="s">
        <v>393</v>
      </c>
      <c r="M51" s="378"/>
      <c r="N51" s="382" t="s">
        <v>394</v>
      </c>
      <c r="O51" s="382"/>
      <c r="P51" s="382"/>
    </row>
    <row r="52" customFormat="false" ht="12.75" hidden="false" customHeight="true" outlineLevel="0" collapsed="false">
      <c r="A52" s="383" t="s">
        <v>645</v>
      </c>
      <c r="B52" s="383"/>
      <c r="C52" s="383"/>
      <c r="D52" s="384"/>
      <c r="E52" s="385" t="n">
        <v>35</v>
      </c>
      <c r="F52" s="385"/>
      <c r="G52" s="383"/>
      <c r="H52" s="383"/>
      <c r="I52" s="383"/>
      <c r="J52" s="383"/>
      <c r="K52" s="383"/>
      <c r="L52" s="384"/>
      <c r="M52" s="384"/>
      <c r="N52" s="386"/>
      <c r="O52" s="386"/>
      <c r="P52" s="386"/>
    </row>
    <row r="53" customFormat="false" ht="12.75" hidden="false" customHeight="true" outlineLevel="0" collapsed="false">
      <c r="A53" s="383" t="s">
        <v>914</v>
      </c>
      <c r="B53" s="383"/>
      <c r="C53" s="383"/>
      <c r="D53" s="384"/>
      <c r="E53" s="385" t="n">
        <v>30</v>
      </c>
      <c r="F53" s="385"/>
      <c r="G53" s="669"/>
      <c r="H53" s="670"/>
      <c r="I53" s="670"/>
      <c r="J53" s="670"/>
      <c r="K53" s="671"/>
      <c r="L53" s="672"/>
      <c r="M53" s="671"/>
      <c r="N53" s="672"/>
      <c r="O53" s="670"/>
      <c r="P53" s="385"/>
    </row>
    <row r="54" customFormat="false" ht="12.75" hidden="false" customHeight="true" outlineLevel="0" collapsed="false">
      <c r="A54" s="383" t="s">
        <v>647</v>
      </c>
      <c r="B54" s="383"/>
      <c r="C54" s="383"/>
      <c r="D54" s="384"/>
      <c r="E54" s="385" t="n">
        <v>30</v>
      </c>
      <c r="F54" s="385"/>
      <c r="G54" s="669"/>
      <c r="H54" s="670"/>
      <c r="I54" s="670"/>
      <c r="J54" s="670"/>
      <c r="K54" s="671"/>
      <c r="L54" s="672"/>
      <c r="M54" s="671"/>
      <c r="N54" s="672"/>
      <c r="O54" s="670"/>
      <c r="P54" s="385"/>
    </row>
    <row r="55" customFormat="false" ht="12.75" hidden="false" customHeight="true" outlineLevel="0" collapsed="false">
      <c r="A55" s="383" t="s">
        <v>648</v>
      </c>
      <c r="B55" s="383"/>
      <c r="C55" s="383"/>
      <c r="D55" s="384"/>
      <c r="E55" s="385" t="n">
        <v>30</v>
      </c>
      <c r="F55" s="385"/>
      <c r="G55" s="669"/>
      <c r="H55" s="670"/>
      <c r="I55" s="670"/>
      <c r="J55" s="670"/>
      <c r="K55" s="671"/>
      <c r="L55" s="672"/>
      <c r="M55" s="671"/>
      <c r="N55" s="672"/>
      <c r="O55" s="670"/>
      <c r="P55" s="385"/>
    </row>
    <row r="56" customFormat="false" ht="12.75" hidden="false" customHeight="true" outlineLevel="0" collapsed="false">
      <c r="A56" s="383" t="s">
        <v>649</v>
      </c>
      <c r="B56" s="383"/>
      <c r="C56" s="383"/>
      <c r="D56" s="384"/>
      <c r="E56" s="385" t="n">
        <v>25</v>
      </c>
      <c r="F56" s="385"/>
      <c r="G56" s="669"/>
      <c r="H56" s="670"/>
      <c r="I56" s="670"/>
      <c r="J56" s="670"/>
      <c r="K56" s="671"/>
      <c r="L56" s="672"/>
      <c r="M56" s="671"/>
      <c r="N56" s="672"/>
      <c r="O56" s="670"/>
      <c r="P56" s="385"/>
    </row>
    <row r="57" customFormat="false" ht="12.75" hidden="false" customHeight="true" outlineLevel="0" collapsed="false">
      <c r="A57" s="383" t="s">
        <v>650</v>
      </c>
      <c r="B57" s="383"/>
      <c r="C57" s="383"/>
      <c r="D57" s="384"/>
      <c r="E57" s="385" t="n">
        <v>25</v>
      </c>
      <c r="F57" s="385"/>
      <c r="G57" s="669"/>
      <c r="H57" s="670"/>
      <c r="I57" s="670"/>
      <c r="J57" s="670"/>
      <c r="K57" s="671"/>
      <c r="L57" s="672"/>
      <c r="M57" s="671"/>
      <c r="N57" s="672"/>
      <c r="O57" s="670"/>
      <c r="P57" s="385"/>
    </row>
    <row r="58" customFormat="false" ht="12.75" hidden="false" customHeight="true" outlineLevel="0" collapsed="false">
      <c r="A58" s="383" t="s">
        <v>740</v>
      </c>
      <c r="B58" s="383"/>
      <c r="C58" s="383"/>
      <c r="D58" s="384"/>
      <c r="E58" s="385" t="n">
        <v>25</v>
      </c>
      <c r="F58" s="385"/>
      <c r="G58" s="669"/>
      <c r="H58" s="670"/>
      <c r="I58" s="670"/>
      <c r="J58" s="670"/>
      <c r="K58" s="671"/>
      <c r="L58" s="672"/>
      <c r="M58" s="671"/>
      <c r="N58" s="672"/>
      <c r="O58" s="670"/>
      <c r="P58" s="385"/>
    </row>
    <row r="59" customFormat="false" ht="13.5" hidden="false" customHeight="true" outlineLevel="0" collapsed="false">
      <c r="A59" s="387"/>
      <c r="B59" s="387"/>
      <c r="C59" s="387"/>
      <c r="D59" s="388"/>
      <c r="E59" s="389"/>
      <c r="F59" s="389"/>
      <c r="G59" s="387"/>
      <c r="H59" s="387"/>
      <c r="I59" s="387"/>
      <c r="J59" s="387"/>
      <c r="K59" s="387"/>
      <c r="L59" s="388"/>
      <c r="M59" s="388"/>
      <c r="N59" s="390"/>
      <c r="O59" s="390"/>
      <c r="P59" s="390"/>
    </row>
    <row r="60" customFormat="false" ht="14.25" hidden="false" customHeight="false" outlineLevel="0" collapsed="false">
      <c r="A60" s="391"/>
      <c r="B60" s="392"/>
      <c r="C60" s="392"/>
      <c r="D60" s="392"/>
      <c r="E60" s="392"/>
      <c r="F60" s="1002" t="n">
        <f aca="false">SUM(E52:F58)/100</f>
        <v>2</v>
      </c>
      <c r="G60" s="392"/>
      <c r="H60" s="392"/>
      <c r="I60" s="392"/>
      <c r="J60" s="392"/>
      <c r="K60" s="392"/>
      <c r="L60" s="392"/>
      <c r="M60" s="392"/>
      <c r="N60" s="392"/>
      <c r="O60" s="392"/>
      <c r="P60" s="393"/>
      <c r="Q60" s="141"/>
    </row>
    <row r="61" customFormat="false" ht="15" hidden="false" customHeight="false" outlineLevel="0" collapsed="false">
      <c r="A61" s="391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4"/>
      <c r="P61" s="395"/>
      <c r="Q61" s="141"/>
    </row>
    <row r="62" customFormat="false" ht="12.75" hidden="false" customHeight="true" outlineLevel="0" collapsed="false">
      <c r="A62" s="396" t="s">
        <v>400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7" t="s">
        <v>401</v>
      </c>
      <c r="M62" s="398" t="s">
        <v>402</v>
      </c>
      <c r="N62" s="399" t="s">
        <v>403</v>
      </c>
      <c r="O62" s="400" t="s">
        <v>404</v>
      </c>
      <c r="P62" s="401" t="s">
        <v>405</v>
      </c>
      <c r="Q62" s="141"/>
    </row>
    <row r="63" customFormat="false" ht="16.5" hidden="false" customHeight="true" outlineLevel="0" collapsed="false">
      <c r="A63" s="396"/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7"/>
      <c r="M63" s="398"/>
      <c r="N63" s="399"/>
      <c r="O63" s="400"/>
      <c r="P63" s="401"/>
      <c r="Q63" s="141"/>
    </row>
    <row r="64" customFormat="false" ht="16.5" hidden="false" customHeight="true" outlineLevel="0" collapsed="false">
      <c r="A64" s="402" t="s">
        <v>406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3"/>
      <c r="M64" s="403"/>
      <c r="N64" s="404"/>
      <c r="O64" s="403"/>
      <c r="P64" s="405"/>
      <c r="Q64" s="141"/>
    </row>
    <row r="65" customFormat="false" ht="23.25" hidden="false" customHeight="true" outlineLevel="0" collapsed="false">
      <c r="A65" s="692" t="s">
        <v>915</v>
      </c>
      <c r="B65" s="692"/>
      <c r="C65" s="692"/>
      <c r="D65" s="692"/>
      <c r="E65" s="692"/>
      <c r="F65" s="692"/>
      <c r="G65" s="692"/>
      <c r="H65" s="692"/>
      <c r="I65" s="692"/>
      <c r="J65" s="693"/>
      <c r="K65" s="694"/>
      <c r="L65" s="407" t="n">
        <f aca="false">L26/L25</f>
        <v>0.149664622496148</v>
      </c>
      <c r="M65" s="408" t="n">
        <f aca="false">M26/M25</f>
        <v>0.149664622496148</v>
      </c>
      <c r="N65" s="414" t="e">
        <f aca="false">N26/N25</f>
        <v>#DIV/0!</v>
      </c>
      <c r="O65" s="412" t="e">
        <f aca="false">N65-M65</f>
        <v>#DIV/0!</v>
      </c>
      <c r="P65" s="410" t="e">
        <f aca="false">IF(N65&lt;=M65,"OK","NOOK")</f>
        <v>#DIV/0!</v>
      </c>
      <c r="Q65" s="141"/>
      <c r="R65" s="326"/>
      <c r="S65" s="326"/>
    </row>
    <row r="66" customFormat="false" ht="24.75" hidden="false" customHeight="true" outlineLevel="0" collapsed="false">
      <c r="A66" s="495" t="s">
        <v>916</v>
      </c>
      <c r="B66" s="495"/>
      <c r="C66" s="495"/>
      <c r="D66" s="495"/>
      <c r="E66" s="495"/>
      <c r="F66" s="495"/>
      <c r="G66" s="495"/>
      <c r="H66" s="495"/>
      <c r="I66" s="495"/>
      <c r="J66" s="495"/>
      <c r="K66" s="495"/>
      <c r="L66" s="412" t="n">
        <f aca="false">L27/L28</f>
        <v>0.586178965767148</v>
      </c>
      <c r="M66" s="413" t="n">
        <f aca="false">M27/M28</f>
        <v>0.532889968879226</v>
      </c>
      <c r="N66" s="414" t="e">
        <f aca="false">N27/N28</f>
        <v>#DIV/0!</v>
      </c>
      <c r="O66" s="412" t="e">
        <f aca="false">N66-M66</f>
        <v>#DIV/0!</v>
      </c>
      <c r="P66" s="410" t="e">
        <f aca="false">IF(N66&gt;=M66,"OK","NOOK")</f>
        <v>#DIV/0!</v>
      </c>
      <c r="Q66" s="141"/>
    </row>
    <row r="67" customFormat="false" ht="24.75" hidden="false" customHeight="true" outlineLevel="0" collapsed="false">
      <c r="A67" s="495" t="s">
        <v>917</v>
      </c>
      <c r="B67" s="495"/>
      <c r="C67" s="495"/>
      <c r="D67" s="495"/>
      <c r="E67" s="495"/>
      <c r="F67" s="495"/>
      <c r="G67" s="495"/>
      <c r="H67" s="495"/>
      <c r="I67" s="495"/>
      <c r="J67" s="625"/>
      <c r="K67" s="625"/>
      <c r="L67" s="412" t="n">
        <f aca="false">L29/(L25*1000)</f>
        <v>0.00077750218798151</v>
      </c>
      <c r="M67" s="413" t="n">
        <f aca="false">M29/(M25*1000)</f>
        <v>0.00077750218798151</v>
      </c>
      <c r="N67" s="414" t="e">
        <f aca="false">N29/N25</f>
        <v>#DIV/0!</v>
      </c>
      <c r="O67" s="412" t="e">
        <f aca="false">N67-M67</f>
        <v>#DIV/0!</v>
      </c>
      <c r="P67" s="410" t="e">
        <f aca="false">IF(N67&gt;=M67,"OK","NOOK")</f>
        <v>#DIV/0!</v>
      </c>
      <c r="Q67" s="141"/>
      <c r="R67" s="326"/>
    </row>
    <row r="68" customFormat="false" ht="24.75" hidden="false" customHeight="true" outlineLevel="0" collapsed="false">
      <c r="A68" s="495" t="s">
        <v>918</v>
      </c>
      <c r="B68" s="495"/>
      <c r="C68" s="495"/>
      <c r="D68" s="495"/>
      <c r="E68" s="495"/>
      <c r="F68" s="495"/>
      <c r="G68" s="495"/>
      <c r="H68" s="495"/>
      <c r="I68" s="495"/>
      <c r="J68" s="625"/>
      <c r="K68" s="625"/>
      <c r="L68" s="412" t="n">
        <f aca="false">L30/L31</f>
        <v>1</v>
      </c>
      <c r="M68" s="413" t="n">
        <f aca="false">M30/M31</f>
        <v>0.571428571428571</v>
      </c>
      <c r="N68" s="414" t="e">
        <f aca="false">N30/N31</f>
        <v>#DIV/0!</v>
      </c>
      <c r="O68" s="412" t="e">
        <f aca="false">N68-M68</f>
        <v>#DIV/0!</v>
      </c>
      <c r="P68" s="410" t="e">
        <f aca="false">IF(N68&gt;=M68,"OK","NOOK")</f>
        <v>#DIV/0!</v>
      </c>
      <c r="Q68" s="141"/>
    </row>
    <row r="69" customFormat="false" ht="24.75" hidden="false" customHeight="true" outlineLevel="0" collapsed="false">
      <c r="A69" s="495" t="s">
        <v>919</v>
      </c>
      <c r="B69" s="495"/>
      <c r="C69" s="495"/>
      <c r="D69" s="495"/>
      <c r="E69" s="495"/>
      <c r="F69" s="495"/>
      <c r="G69" s="495"/>
      <c r="H69" s="495"/>
      <c r="I69" s="495"/>
      <c r="J69" s="625"/>
      <c r="K69" s="625"/>
      <c r="L69" s="412" t="n">
        <f aca="false">L32/L33</f>
        <v>0.104430379746835</v>
      </c>
      <c r="M69" s="413" t="n">
        <f aca="false">M32/M33</f>
        <v>0.111111111111111</v>
      </c>
      <c r="N69" s="414" t="e">
        <f aca="false">N32/N33</f>
        <v>#DIV/0!</v>
      </c>
      <c r="O69" s="412" t="e">
        <f aca="false">N69-M69</f>
        <v>#DIV/0!</v>
      </c>
      <c r="P69" s="410" t="e">
        <f aca="false">IF(N69&gt;=M69,"OK","NOOK")</f>
        <v>#DIV/0!</v>
      </c>
      <c r="Q69" s="141"/>
    </row>
    <row r="70" customFormat="false" ht="24.75" hidden="false" customHeight="true" outlineLevel="0" collapsed="false">
      <c r="A70" s="495" t="s">
        <v>920</v>
      </c>
      <c r="B70" s="495"/>
      <c r="C70" s="495"/>
      <c r="D70" s="495"/>
      <c r="E70" s="495"/>
      <c r="F70" s="495"/>
      <c r="G70" s="495"/>
      <c r="H70" s="495"/>
      <c r="I70" s="495"/>
      <c r="J70" s="625"/>
      <c r="K70" s="625"/>
      <c r="L70" s="590" t="n">
        <f aca="false">L34</f>
        <v>0.194</v>
      </c>
      <c r="M70" s="413" t="n">
        <f aca="false">M34</f>
        <v>0.15</v>
      </c>
      <c r="N70" s="414" t="n">
        <f aca="false">N34</f>
        <v>0</v>
      </c>
      <c r="O70" s="590" t="n">
        <f aca="false">N70-M70</f>
        <v>-0.15</v>
      </c>
      <c r="P70" s="629" t="str">
        <f aca="false">IF(N70&gt;=M70,"OK","NOOK")</f>
        <v>NOOK</v>
      </c>
      <c r="Q70" s="141"/>
    </row>
    <row r="71" customFormat="false" ht="15" hidden="false" customHeight="true" outlineLevel="0" collapsed="false">
      <c r="A71" s="402" t="s">
        <v>410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630"/>
      <c r="M71" s="453"/>
      <c r="N71" s="404"/>
      <c r="O71" s="403"/>
      <c r="P71" s="631"/>
      <c r="Q71" s="141"/>
    </row>
    <row r="72" customFormat="false" ht="24" hidden="false" customHeight="true" outlineLevel="0" collapsed="false">
      <c r="A72" s="497" t="s">
        <v>921</v>
      </c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22" t="n">
        <f aca="false">L38</f>
        <v>180</v>
      </c>
      <c r="M72" s="423" t="n">
        <f aca="false">M38</f>
        <v>180</v>
      </c>
      <c r="N72" s="424" t="n">
        <f aca="false">N38</f>
        <v>0</v>
      </c>
      <c r="O72" s="422" t="n">
        <f aca="false">N72-M72</f>
        <v>-180</v>
      </c>
      <c r="P72" s="410" t="str">
        <f aca="false">IF(N72&lt;=M72,"OK","NOOK")</f>
        <v>OK</v>
      </c>
      <c r="Q72" s="141"/>
    </row>
    <row r="73" customFormat="false" ht="25.5" hidden="false" customHeight="true" outlineLevel="0" collapsed="false">
      <c r="A73" s="426" t="s">
        <v>922</v>
      </c>
      <c r="B73" s="426"/>
      <c r="C73" s="426"/>
      <c r="D73" s="426"/>
      <c r="E73" s="426"/>
      <c r="F73" s="426"/>
      <c r="G73" s="426"/>
      <c r="H73" s="426"/>
      <c r="I73" s="426"/>
      <c r="J73" s="426"/>
      <c r="K73" s="426"/>
      <c r="L73" s="427" t="n">
        <f aca="false">L39</f>
        <v>60</v>
      </c>
      <c r="M73" s="428" t="n">
        <f aca="false">M39</f>
        <v>60</v>
      </c>
      <c r="N73" s="1024" t="n">
        <f aca="false">N39</f>
        <v>0</v>
      </c>
      <c r="O73" s="677" t="n">
        <f aca="false">N73-M73</f>
        <v>-60</v>
      </c>
      <c r="P73" s="410" t="str">
        <f aca="false">IF(N73&lt;=M73,"OK","NOOK")</f>
        <v>OK</v>
      </c>
      <c r="Q73" s="141"/>
    </row>
    <row r="74" customFormat="false" ht="25.5" hidden="false" customHeight="true" outlineLevel="0" collapsed="false">
      <c r="A74" s="430"/>
      <c r="B74" s="430"/>
      <c r="C74" s="430"/>
      <c r="D74" s="430"/>
      <c r="E74" s="430"/>
      <c r="F74" s="430"/>
      <c r="G74" s="430"/>
      <c r="H74" s="430"/>
      <c r="I74" s="430"/>
      <c r="J74" s="430"/>
      <c r="K74" s="430"/>
      <c r="L74" s="875"/>
      <c r="M74" s="882"/>
      <c r="N74" s="1025"/>
      <c r="O74" s="875"/>
      <c r="P74" s="629"/>
      <c r="Q74" s="141"/>
    </row>
    <row r="75" customFormat="false" ht="15" hidden="false" customHeight="true" outlineLevel="0" collapsed="false">
      <c r="A75" s="402" t="s">
        <v>412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52"/>
      <c r="M75" s="501"/>
      <c r="N75" s="404"/>
      <c r="O75" s="403"/>
      <c r="P75" s="640"/>
      <c r="Q75" s="141"/>
    </row>
    <row r="76" customFormat="false" ht="23.25" hidden="false" customHeight="true" outlineLevel="0" collapsed="false">
      <c r="A76" s="566" t="s">
        <v>923</v>
      </c>
      <c r="B76" s="566"/>
      <c r="C76" s="566"/>
      <c r="D76" s="566"/>
      <c r="E76" s="566"/>
      <c r="F76" s="566"/>
      <c r="G76" s="566"/>
      <c r="H76" s="566"/>
      <c r="I76" s="566"/>
      <c r="J76" s="567"/>
      <c r="K76" s="568"/>
      <c r="L76" s="701" t="n">
        <f aca="false">L42/L24</f>
        <v>9.10814430898171</v>
      </c>
      <c r="M76" s="983" t="n">
        <f aca="false">M42/M24</f>
        <v>4.85711805285659</v>
      </c>
      <c r="N76" s="984" t="n">
        <f aca="false">N42/N24</f>
        <v>0</v>
      </c>
      <c r="O76" s="701" t="n">
        <f aca="false">N76-M76</f>
        <v>-4.85711805285659</v>
      </c>
      <c r="P76" s="425" t="str">
        <f aca="false">IF(N76&lt;=M76,"OK","NOOK")</f>
        <v>OK</v>
      </c>
      <c r="Q76" s="141"/>
    </row>
    <row r="77" customFormat="false" ht="23.25" hidden="false" customHeight="true" outlineLevel="0" collapsed="false">
      <c r="A77" s="566"/>
      <c r="B77" s="566"/>
      <c r="C77" s="566"/>
      <c r="D77" s="566"/>
      <c r="E77" s="566"/>
      <c r="F77" s="566"/>
      <c r="G77" s="566"/>
      <c r="H77" s="566"/>
      <c r="I77" s="566"/>
      <c r="J77" s="503"/>
      <c r="K77" s="503"/>
      <c r="L77" s="1026"/>
      <c r="M77" s="1027"/>
      <c r="N77" s="1028"/>
      <c r="O77" s="1029"/>
      <c r="P77" s="1030"/>
    </row>
    <row r="78" customFormat="false" ht="14.25" hidden="false" customHeight="true" outlineLevel="0" collapsed="false">
      <c r="A78" s="451" t="s">
        <v>415</v>
      </c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2"/>
      <c r="M78" s="453"/>
      <c r="N78" s="648"/>
      <c r="O78" s="934"/>
      <c r="P78" s="649"/>
      <c r="Q78" s="141"/>
    </row>
    <row r="79" customFormat="false" ht="22.5" hidden="false" customHeight="true" outlineLevel="0" collapsed="false">
      <c r="A79" s="1031"/>
      <c r="B79" s="1031"/>
      <c r="C79" s="1031"/>
      <c r="D79" s="1031"/>
      <c r="E79" s="1031"/>
      <c r="F79" s="1031"/>
      <c r="G79" s="1031"/>
      <c r="H79" s="1031"/>
      <c r="I79" s="1031"/>
      <c r="J79" s="1031"/>
      <c r="K79" s="1031"/>
      <c r="L79" s="1032"/>
      <c r="M79" s="1033"/>
      <c r="N79" s="1034"/>
      <c r="O79" s="1035"/>
      <c r="P79" s="435"/>
      <c r="Q79" s="141"/>
    </row>
    <row r="80" customFormat="false" ht="19.5" hidden="false" customHeight="true" outlineLevel="0" collapsed="false">
      <c r="A80" s="299" t="s">
        <v>417</v>
      </c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141"/>
    </row>
    <row r="81" customFormat="false" ht="36" hidden="false" customHeight="true" outlineLevel="0" collapsed="false">
      <c r="A81" s="463" t="s">
        <v>418</v>
      </c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141"/>
    </row>
    <row r="82" customFormat="false" ht="82.5" hidden="false" customHeight="true" outlineLevel="0" collapsed="false">
      <c r="A82" s="463"/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141"/>
      <c r="R82" s="464"/>
    </row>
    <row r="83" customFormat="false" ht="21" hidden="true" customHeight="true" outlineLevel="0" collapsed="false">
      <c r="A83" s="465"/>
      <c r="B83" s="466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67"/>
    </row>
    <row r="86" customFormat="false" ht="12.75" hidden="false" customHeight="false" outlineLevel="0" collapsed="false">
      <c r="A86" s="135" t="s">
        <v>924</v>
      </c>
    </row>
  </sheetData>
  <mergeCells count="10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6:P36"/>
    <mergeCell ref="A37:F37"/>
    <mergeCell ref="G37:P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A54:C54"/>
    <mergeCell ref="E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I65"/>
    <mergeCell ref="A66:K66"/>
    <mergeCell ref="A67:I67"/>
    <mergeCell ref="A68:I68"/>
    <mergeCell ref="A69:I69"/>
    <mergeCell ref="A70:I70"/>
    <mergeCell ref="A71:K71"/>
    <mergeCell ref="A72:K72"/>
    <mergeCell ref="A73:K73"/>
    <mergeCell ref="A74:K74"/>
    <mergeCell ref="A75:K75"/>
    <mergeCell ref="A76:I76"/>
    <mergeCell ref="A77:I77"/>
    <mergeCell ref="J77:K77"/>
    <mergeCell ref="A78:K78"/>
    <mergeCell ref="A79:I79"/>
    <mergeCell ref="J79:K79"/>
    <mergeCell ref="A80:P80"/>
    <mergeCell ref="A81:P82"/>
  </mergeCells>
  <printOptions headings="false" gridLines="false" gridLinesSet="true" horizontalCentered="true" verticalCentered="false"/>
  <pageMargins left="0.196527777777778" right="0" top="0.35" bottom="0.196527777777778" header="0.2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3.7"/>
    <col collapsed="false" customWidth="true" hidden="false" outlineLevel="0" max="9" min="9" style="135" width="11.99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7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873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874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925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926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927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21.7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877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8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928</v>
      </c>
      <c r="B25" s="320"/>
      <c r="C25" s="320"/>
      <c r="D25" s="320"/>
      <c r="E25" s="320"/>
      <c r="F25" s="320"/>
      <c r="G25" s="477" t="n">
        <v>39</v>
      </c>
      <c r="H25" s="477" t="n">
        <v>40</v>
      </c>
      <c r="I25" s="477" t="n">
        <v>15</v>
      </c>
      <c r="J25" s="477" t="n">
        <f aca="false">(G25+H25+I25)/3</f>
        <v>31.3333333333333</v>
      </c>
      <c r="K25" s="478"/>
      <c r="L25" s="323" t="n">
        <f aca="false">(G25+H25+I25)/3</f>
        <v>31.3333333333333</v>
      </c>
      <c r="M25" s="520" t="n">
        <v>25</v>
      </c>
      <c r="N25" s="521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929</v>
      </c>
      <c r="B26" s="320"/>
      <c r="C26" s="320"/>
      <c r="D26" s="320"/>
      <c r="E26" s="320"/>
      <c r="F26" s="320"/>
      <c r="G26" s="477" t="n">
        <v>346</v>
      </c>
      <c r="H26" s="477" t="n">
        <v>305</v>
      </c>
      <c r="I26" s="477" t="n">
        <v>133</v>
      </c>
      <c r="J26" s="477"/>
      <c r="K26" s="478"/>
      <c r="L26" s="323" t="n">
        <f aca="false">(G26+H26+I26)/3</f>
        <v>261.333333333333</v>
      </c>
      <c r="M26" s="520" t="n">
        <v>175</v>
      </c>
      <c r="N26" s="521"/>
      <c r="O26" s="318"/>
      <c r="P26" s="319"/>
    </row>
    <row r="27" customFormat="false" ht="14.25" hidden="false" customHeight="true" outlineLevel="0" collapsed="false">
      <c r="A27" s="320" t="s">
        <v>930</v>
      </c>
      <c r="B27" s="320"/>
      <c r="C27" s="320"/>
      <c r="D27" s="320"/>
      <c r="E27" s="320"/>
      <c r="F27" s="320"/>
      <c r="G27" s="477" t="n">
        <v>450</v>
      </c>
      <c r="H27" s="477" t="n">
        <v>422</v>
      </c>
      <c r="I27" s="477" t="n">
        <v>422</v>
      </c>
      <c r="J27" s="477" t="n">
        <f aca="false">(G27+H27+I27)/3</f>
        <v>431.333333333333</v>
      </c>
      <c r="K27" s="478"/>
      <c r="L27" s="323" t="n">
        <f aca="false">(G27+H27+I27)/3</f>
        <v>431.333333333333</v>
      </c>
      <c r="M27" s="516" t="n">
        <v>374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5" hidden="false" customHeight="true" outlineLevel="0" collapsed="false">
      <c r="A28" s="320" t="s">
        <v>931</v>
      </c>
      <c r="B28" s="320"/>
      <c r="C28" s="320"/>
      <c r="D28" s="320"/>
      <c r="E28" s="320"/>
      <c r="F28" s="320"/>
      <c r="G28" s="477" t="n">
        <v>1086</v>
      </c>
      <c r="H28" s="477" t="n">
        <v>1022</v>
      </c>
      <c r="I28" s="477" t="n">
        <v>838</v>
      </c>
      <c r="J28" s="477" t="n">
        <f aca="false">(G28+H28+I28)/3</f>
        <v>982</v>
      </c>
      <c r="K28" s="478"/>
      <c r="L28" s="323" t="n">
        <f aca="false">(G28+H28+I28)/3</f>
        <v>982</v>
      </c>
      <c r="M28" s="516" t="n">
        <v>950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6.5" hidden="false" customHeight="true" outlineLevel="0" collapsed="false">
      <c r="A29" s="320" t="s">
        <v>932</v>
      </c>
      <c r="B29" s="320"/>
      <c r="C29" s="320"/>
      <c r="D29" s="320"/>
      <c r="E29" s="320"/>
      <c r="F29" s="320"/>
      <c r="G29" s="477" t="n">
        <v>201</v>
      </c>
      <c r="H29" s="477" t="n">
        <v>202</v>
      </c>
      <c r="I29" s="477" t="n">
        <v>156</v>
      </c>
      <c r="J29" s="477" t="n">
        <f aca="false">(G29+H29+I29)/3</f>
        <v>186.333333333333</v>
      </c>
      <c r="K29" s="478"/>
      <c r="L29" s="323" t="n">
        <f aca="false">(G29+H29+I29)/3</f>
        <v>186.333333333333</v>
      </c>
      <c r="M29" s="520" t="n">
        <v>210</v>
      </c>
      <c r="N29" s="521"/>
      <c r="O29" s="318" t="n">
        <f aca="false">(N29/L29)-100%</f>
        <v>-1</v>
      </c>
      <c r="P29" s="319" t="n">
        <f aca="false">(N29/M29)-100%</f>
        <v>-1</v>
      </c>
    </row>
    <row r="30" customFormat="false" ht="16.5" hidden="false" customHeight="true" outlineLevel="0" collapsed="false">
      <c r="A30" s="320" t="s">
        <v>933</v>
      </c>
      <c r="B30" s="320"/>
      <c r="C30" s="320"/>
      <c r="D30" s="320"/>
      <c r="E30" s="320"/>
      <c r="F30" s="320"/>
      <c r="G30" s="477" t="n">
        <v>287</v>
      </c>
      <c r="H30" s="477" t="n">
        <v>323</v>
      </c>
      <c r="I30" s="477" t="n">
        <v>288</v>
      </c>
      <c r="J30" s="477" t="n">
        <f aca="false">(G30+H30+I30)/3</f>
        <v>299.333333333333</v>
      </c>
      <c r="K30" s="478"/>
      <c r="L30" s="323" t="n">
        <f aca="false">(G30+H30+I30)/3</f>
        <v>299.333333333333</v>
      </c>
      <c r="M30" s="516" t="n">
        <v>305</v>
      </c>
      <c r="N30" s="517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/>
      <c r="B31" s="320"/>
      <c r="C31" s="320"/>
      <c r="D31" s="320"/>
      <c r="E31" s="320"/>
      <c r="F31" s="320"/>
      <c r="G31" s="321"/>
      <c r="H31" s="321"/>
      <c r="I31" s="321"/>
      <c r="J31" s="321"/>
      <c r="K31" s="322"/>
      <c r="L31" s="328"/>
      <c r="M31" s="578"/>
      <c r="N31" s="527"/>
      <c r="O31" s="365" t="e">
        <f aca="false">(N31/L31)-100%</f>
        <v>#DIV/0!</v>
      </c>
      <c r="P31" s="366" t="e">
        <f aca="false">(N31/M31)-100%</f>
        <v>#DIV/0!</v>
      </c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18" hidden="false" customHeight="true" outlineLevel="0" collapsed="false">
      <c r="A34" s="333" t="s">
        <v>934</v>
      </c>
      <c r="B34" s="333"/>
      <c r="C34" s="333"/>
      <c r="D34" s="333"/>
      <c r="E34" s="333"/>
      <c r="F34" s="333"/>
      <c r="G34" s="334" t="n">
        <v>3</v>
      </c>
      <c r="H34" s="334" t="n">
        <v>2</v>
      </c>
      <c r="I34" s="334" t="n">
        <v>2</v>
      </c>
      <c r="J34" s="334" t="n">
        <f aca="false">(G34+H34+I34)/3</f>
        <v>2.33333333333333</v>
      </c>
      <c r="K34" s="335"/>
      <c r="L34" s="336" t="n">
        <f aca="false">(G34+H34+I34)/3</f>
        <v>2.33333333333333</v>
      </c>
      <c r="M34" s="337" t="s">
        <v>935</v>
      </c>
      <c r="N34" s="338"/>
      <c r="O34" s="339" t="n">
        <f aca="false">(N34/L34)-100%</f>
        <v>-1</v>
      </c>
      <c r="P34" s="340" t="e">
        <f aca="false">(N34/M34)-100%</f>
        <v>#VALUE!</v>
      </c>
      <c r="R34" s="332"/>
    </row>
    <row r="35" customFormat="false" ht="24.75" hidden="false" customHeight="true" outlineLevel="0" collapsed="false">
      <c r="A35" s="320" t="s">
        <v>936</v>
      </c>
      <c r="B35" s="320"/>
      <c r="C35" s="320"/>
      <c r="D35" s="320"/>
      <c r="E35" s="320"/>
      <c r="F35" s="320"/>
      <c r="G35" s="1036" t="n">
        <v>1.15</v>
      </c>
      <c r="H35" s="1036" t="n">
        <v>1.5</v>
      </c>
      <c r="I35" s="1036" t="n">
        <v>1.5</v>
      </c>
      <c r="J35" s="1037" t="n">
        <f aca="false">(G35+H35+I35)/3</f>
        <v>1.38333333333333</v>
      </c>
      <c r="K35" s="1038"/>
      <c r="L35" s="483" t="n">
        <f aca="false">(G35+H35+I35)/3</f>
        <v>1.38333333333333</v>
      </c>
      <c r="M35" s="1039" t="n">
        <v>1.5</v>
      </c>
      <c r="N35" s="622"/>
      <c r="O35" s="318" t="n">
        <f aca="false">(N35/L35)-100%</f>
        <v>-1</v>
      </c>
      <c r="P35" s="319" t="n">
        <f aca="false">(N35/M35)-100%</f>
        <v>-1</v>
      </c>
      <c r="R35" s="332"/>
    </row>
    <row r="36" customFormat="false" ht="12.75" hidden="false" customHeight="true" outlineLevel="0" collapsed="false">
      <c r="A36" s="320"/>
      <c r="B36" s="320"/>
      <c r="C36" s="320"/>
      <c r="D36" s="320"/>
      <c r="E36" s="320"/>
      <c r="F36" s="320"/>
      <c r="G36" s="321"/>
      <c r="H36" s="321"/>
      <c r="I36" s="321"/>
      <c r="J36" s="321" t="n">
        <f aca="false">(G36+H36+I36)/3</f>
        <v>0</v>
      </c>
      <c r="K36" s="322"/>
      <c r="L36" s="328"/>
      <c r="M36" s="324"/>
      <c r="N36" s="325"/>
      <c r="O36" s="365" t="e">
        <f aca="false">(N36/L36)-100%</f>
        <v>#DIV/0!</v>
      </c>
      <c r="P36" s="366" t="e">
        <f aca="false">(N36/M36)-100%</f>
        <v>#DIV/0!</v>
      </c>
      <c r="R36" s="332"/>
    </row>
    <row r="37" customFormat="false" ht="12.75" hidden="false" customHeight="true" outlineLevel="0" collapsed="false">
      <c r="A37" s="342"/>
      <c r="B37" s="342"/>
      <c r="C37" s="342"/>
      <c r="D37" s="342"/>
      <c r="E37" s="342"/>
      <c r="F37" s="342"/>
      <c r="G37" s="343"/>
      <c r="H37" s="343"/>
      <c r="I37" s="343"/>
      <c r="J37" s="343" t="n">
        <f aca="false">(G37+H37+I37)/3</f>
        <v>0</v>
      </c>
      <c r="K37" s="344"/>
      <c r="L37" s="345"/>
      <c r="M37" s="346"/>
      <c r="N37" s="347"/>
      <c r="O37" s="329" t="e">
        <f aca="false">(N37/L37)-100%</f>
        <v>#DIV/0!</v>
      </c>
      <c r="P37" s="330" t="e">
        <f aca="false">(N37/M37)-100%</f>
        <v>#DIV/0!</v>
      </c>
      <c r="R37" s="332"/>
    </row>
    <row r="38" customFormat="false" ht="14.25" hidden="false" customHeight="true" outlineLevel="0" collapsed="false">
      <c r="A38" s="309" t="s">
        <v>380</v>
      </c>
      <c r="B38" s="309"/>
      <c r="C38" s="309"/>
      <c r="D38" s="309"/>
      <c r="E38" s="309"/>
      <c r="F38" s="309"/>
      <c r="G38" s="348"/>
      <c r="H38" s="348"/>
      <c r="I38" s="348"/>
      <c r="J38" s="348"/>
      <c r="K38" s="348"/>
      <c r="L38" s="348"/>
      <c r="M38" s="348"/>
      <c r="N38" s="348"/>
      <c r="O38" s="348"/>
      <c r="P38" s="348"/>
    </row>
    <row r="39" customFormat="false" ht="16.5" hidden="false" customHeight="true" outlineLevel="0" collapsed="false">
      <c r="A39" s="356" t="s">
        <v>431</v>
      </c>
      <c r="B39" s="356"/>
      <c r="C39" s="356"/>
      <c r="D39" s="356"/>
      <c r="E39" s="356"/>
      <c r="F39" s="356"/>
      <c r="G39" s="258" t="n">
        <f aca="false">'[22]costo processo'!$G$30</f>
        <v>43458.5253536585</v>
      </c>
      <c r="H39" s="258" t="n">
        <f aca="false">'[22]costo processo'!$H$30</f>
        <v>41710.5043571429</v>
      </c>
      <c r="I39" s="258" t="n">
        <f aca="false">'[22]costo processo'!$I$30</f>
        <v>38723.881597561</v>
      </c>
      <c r="J39" s="472" t="n">
        <f aca="false">(G39+H39+I39)/3</f>
        <v>41297.6371027875</v>
      </c>
      <c r="K39" s="355"/>
      <c r="L39" s="357" t="n">
        <f aca="false">(G39+H39+I39)/3</f>
        <v>41297.6371027875</v>
      </c>
      <c r="M39" s="358" t="n">
        <f aca="false">'[22]costo processo'!$K$30</f>
        <v>41844.3887710843</v>
      </c>
      <c r="N39" s="359"/>
      <c r="O39" s="339" t="n">
        <f aca="false">(N39/L39)-100%</f>
        <v>-1</v>
      </c>
      <c r="P39" s="340" t="n">
        <f aca="false">(N39/M39)-100%</f>
        <v>-1</v>
      </c>
    </row>
    <row r="40" customFormat="false" ht="12.75" hidden="false" customHeight="true" outlineLevel="0" collapsed="false">
      <c r="A40" s="360"/>
      <c r="B40" s="360"/>
      <c r="C40" s="360"/>
      <c r="D40" s="360"/>
      <c r="E40" s="360"/>
      <c r="F40" s="360"/>
      <c r="G40" s="343"/>
      <c r="H40" s="343"/>
      <c r="I40" s="343"/>
      <c r="J40" s="343" t="n">
        <f aca="false">(G40+H40+I40)/3</f>
        <v>0</v>
      </c>
      <c r="K40" s="344"/>
      <c r="L40" s="345"/>
      <c r="M40" s="346"/>
      <c r="N40" s="347"/>
      <c r="O40" s="329" t="e">
        <f aca="false">(N40/L40)-100%</f>
        <v>#DIV/0!</v>
      </c>
      <c r="P40" s="330" t="e">
        <f aca="false">(N40/M40)-100%</f>
        <v>#DIV/0!</v>
      </c>
    </row>
    <row r="41" customFormat="false" ht="12" hidden="false" customHeight="true" outlineLevel="0" collapsed="false">
      <c r="A41" s="309" t="s">
        <v>384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S41" s="361"/>
    </row>
    <row r="42" customFormat="false" ht="15" hidden="false" customHeight="true" outlineLevel="0" collapsed="false">
      <c r="A42" s="349" t="s">
        <v>886</v>
      </c>
      <c r="B42" s="349"/>
      <c r="C42" s="349"/>
      <c r="D42" s="349"/>
      <c r="E42" s="349"/>
      <c r="F42" s="349"/>
      <c r="G42" s="619"/>
      <c r="H42" s="619"/>
      <c r="I42" s="619"/>
      <c r="J42" s="619" t="n">
        <f aca="false">(G42+H42+I42)/3</f>
        <v>0</v>
      </c>
      <c r="K42" s="620"/>
      <c r="L42" s="582" t="n">
        <f aca="false">(G42+H42+I42)/3</f>
        <v>0</v>
      </c>
      <c r="M42" s="621"/>
      <c r="N42" s="622"/>
      <c r="O42" s="339" t="e">
        <f aca="false">(N42/L42)-100%</f>
        <v>#DIV/0!</v>
      </c>
      <c r="P42" s="340" t="e">
        <f aca="false">(N42/M42)-100%</f>
        <v>#DIV/0!</v>
      </c>
    </row>
    <row r="43" customFormat="false" ht="13.5" hidden="false" customHeight="true" outlineLevel="0" collapsed="false">
      <c r="A43" s="367"/>
      <c r="B43" s="367"/>
      <c r="C43" s="367"/>
      <c r="D43" s="367"/>
      <c r="E43" s="367"/>
      <c r="F43" s="367"/>
      <c r="G43" s="368"/>
      <c r="H43" s="368"/>
      <c r="I43" s="368"/>
      <c r="J43" s="368" t="n">
        <f aca="false">(G43+H43+I43)/3</f>
        <v>0</v>
      </c>
      <c r="K43" s="369"/>
      <c r="L43" s="370" t="n">
        <f aca="false">(G43+H43+I43)/3</f>
        <v>0</v>
      </c>
      <c r="M43" s="371"/>
      <c r="N43" s="372"/>
      <c r="O43" s="373" t="e">
        <f aca="false">(N43/L43)-100%</f>
        <v>#DIV/0!</v>
      </c>
      <c r="P43" s="374" t="e">
        <f aca="false">(N43/M43)-100%</f>
        <v>#DIV/0!</v>
      </c>
    </row>
    <row r="44" customFormat="false" ht="18.7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</row>
    <row r="45" customFormat="false" ht="12.75" hidden="false" customHeight="true" outlineLevel="0" collapsed="false">
      <c r="A45" s="376" t="s">
        <v>387</v>
      </c>
      <c r="B45" s="376"/>
      <c r="C45" s="376"/>
      <c r="D45" s="376"/>
      <c r="E45" s="376"/>
      <c r="F45" s="376"/>
      <c r="G45" s="376" t="s">
        <v>388</v>
      </c>
      <c r="H45" s="376"/>
      <c r="I45" s="376"/>
      <c r="J45" s="376"/>
      <c r="K45" s="376"/>
      <c r="L45" s="376"/>
      <c r="M45" s="376"/>
      <c r="N45" s="376"/>
      <c r="O45" s="376"/>
      <c r="P45" s="376"/>
    </row>
    <row r="46" customFormat="false" ht="26.25" hidden="false" customHeight="true" outlineLevel="0" collapsed="false">
      <c r="A46" s="377" t="s">
        <v>389</v>
      </c>
      <c r="B46" s="377"/>
      <c r="C46" s="377"/>
      <c r="D46" s="378" t="s">
        <v>390</v>
      </c>
      <c r="E46" s="379" t="s">
        <v>391</v>
      </c>
      <c r="F46" s="379"/>
      <c r="G46" s="380" t="s">
        <v>392</v>
      </c>
      <c r="H46" s="380"/>
      <c r="I46" s="380"/>
      <c r="J46" s="381"/>
      <c r="K46" s="381"/>
      <c r="L46" s="378" t="s">
        <v>393</v>
      </c>
      <c r="M46" s="378"/>
      <c r="N46" s="382" t="s">
        <v>394</v>
      </c>
      <c r="O46" s="382"/>
      <c r="P46" s="382"/>
    </row>
    <row r="47" customFormat="false" ht="12.75" hidden="false" customHeight="true" outlineLevel="0" collapsed="false">
      <c r="A47" s="383" t="s">
        <v>713</v>
      </c>
      <c r="B47" s="383"/>
      <c r="C47" s="383"/>
      <c r="D47" s="384"/>
      <c r="E47" s="891" t="n">
        <v>0.35</v>
      </c>
      <c r="F47" s="891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888</v>
      </c>
      <c r="B48" s="383"/>
      <c r="C48" s="383"/>
      <c r="D48" s="384"/>
      <c r="E48" s="891" t="n">
        <v>0.4</v>
      </c>
      <c r="F48" s="891"/>
      <c r="G48" s="892"/>
      <c r="H48" s="893"/>
      <c r="I48" s="893"/>
      <c r="J48" s="893"/>
      <c r="K48" s="894"/>
      <c r="L48" s="895"/>
      <c r="M48" s="894"/>
      <c r="N48" s="895"/>
      <c r="O48" s="893"/>
      <c r="P48" s="896"/>
    </row>
    <row r="49" customFormat="false" ht="12.75" hidden="false" customHeight="true" outlineLevel="0" collapsed="false">
      <c r="A49" s="383" t="s">
        <v>714</v>
      </c>
      <c r="B49" s="383"/>
      <c r="C49" s="383"/>
      <c r="D49" s="384"/>
      <c r="E49" s="891" t="n">
        <v>0.3</v>
      </c>
      <c r="F49" s="891"/>
      <c r="G49" s="892"/>
      <c r="H49" s="893"/>
      <c r="I49" s="893"/>
      <c r="J49" s="893"/>
      <c r="K49" s="894"/>
      <c r="L49" s="895"/>
      <c r="M49" s="894"/>
      <c r="N49" s="895"/>
      <c r="O49" s="893"/>
      <c r="P49" s="896"/>
    </row>
    <row r="50" customFormat="false" ht="12.75" hidden="false" customHeight="true" outlineLevel="0" collapsed="false">
      <c r="A50" s="383" t="s">
        <v>937</v>
      </c>
      <c r="B50" s="383"/>
      <c r="C50" s="383"/>
      <c r="D50" s="384"/>
      <c r="E50" s="891" t="n">
        <v>0.05</v>
      </c>
      <c r="F50" s="891"/>
      <c r="G50" s="892"/>
      <c r="H50" s="893"/>
      <c r="I50" s="893"/>
      <c r="J50" s="893"/>
      <c r="K50" s="894"/>
      <c r="L50" s="895"/>
      <c r="M50" s="894"/>
      <c r="N50" s="895"/>
      <c r="O50" s="893"/>
      <c r="P50" s="896"/>
    </row>
    <row r="51" customFormat="false" ht="13.5" hidden="false" customHeight="true" outlineLevel="0" collapsed="false">
      <c r="A51" s="387"/>
      <c r="B51" s="387"/>
      <c r="C51" s="387"/>
      <c r="D51" s="388"/>
      <c r="E51" s="389"/>
      <c r="F51" s="389"/>
      <c r="G51" s="387"/>
      <c r="H51" s="387"/>
      <c r="I51" s="387"/>
      <c r="J51" s="387"/>
      <c r="K51" s="387"/>
      <c r="L51" s="388"/>
      <c r="M51" s="388"/>
      <c r="N51" s="390"/>
      <c r="O51" s="390"/>
      <c r="P51" s="390"/>
    </row>
    <row r="52" customFormat="false" ht="14.25" hidden="false" customHeight="false" outlineLevel="0" collapsed="false">
      <c r="A52" s="391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3"/>
      <c r="Q52" s="141"/>
    </row>
    <row r="53" customFormat="false" ht="15" hidden="false" customHeight="false" outlineLevel="0" collapsed="false">
      <c r="A53" s="391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4"/>
      <c r="P53" s="395"/>
      <c r="Q53" s="141"/>
    </row>
    <row r="54" customFormat="false" ht="12.75" hidden="false" customHeight="true" outlineLevel="0" collapsed="false">
      <c r="A54" s="396" t="s">
        <v>400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 t="s">
        <v>401</v>
      </c>
      <c r="M54" s="398" t="s">
        <v>402</v>
      </c>
      <c r="N54" s="399" t="s">
        <v>403</v>
      </c>
      <c r="O54" s="400" t="s">
        <v>404</v>
      </c>
      <c r="P54" s="401" t="s">
        <v>405</v>
      </c>
      <c r="Q54" s="141"/>
    </row>
    <row r="55" customFormat="false" ht="16.5" hidden="false" customHeight="true" outlineLevel="0" collapsed="false">
      <c r="A55" s="396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/>
      <c r="M55" s="398"/>
      <c r="N55" s="399"/>
      <c r="O55" s="400"/>
      <c r="P55" s="401"/>
      <c r="Q55" s="141"/>
    </row>
    <row r="56" customFormat="false" ht="16.5" hidden="false" customHeight="true" outlineLevel="0" collapsed="false">
      <c r="A56" s="402" t="s">
        <v>406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3"/>
      <c r="M56" s="403"/>
      <c r="N56" s="404"/>
      <c r="O56" s="403"/>
      <c r="P56" s="405"/>
      <c r="Q56" s="141"/>
    </row>
    <row r="57" customFormat="false" ht="23.25" hidden="false" customHeight="true" outlineLevel="0" collapsed="false">
      <c r="A57" s="406" t="s">
        <v>938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7" t="n">
        <f aca="false">L25/L27</f>
        <v>0.0726429675425039</v>
      </c>
      <c r="M57" s="408" t="n">
        <f aca="false">M25/M27</f>
        <v>0.0668449197860963</v>
      </c>
      <c r="N57" s="409" t="e">
        <f aca="false">N25/N27</f>
        <v>#DIV/0!</v>
      </c>
      <c r="O57" s="412" t="e">
        <f aca="false">N57-M57</f>
        <v>#DIV/0!</v>
      </c>
      <c r="P57" s="410" t="e">
        <f aca="false">IF(N57&lt;=M57,"OK","NOOK")</f>
        <v>#DIV/0!</v>
      </c>
      <c r="Q57" s="141"/>
      <c r="R57" s="326"/>
      <c r="S57" s="326"/>
    </row>
    <row r="58" customFormat="false" ht="24.75" hidden="false" customHeight="true" outlineLevel="0" collapsed="false">
      <c r="A58" s="1040"/>
      <c r="B58" s="1040"/>
      <c r="C58" s="1040"/>
      <c r="D58" s="1040"/>
      <c r="E58" s="1040"/>
      <c r="F58" s="1040"/>
      <c r="G58" s="1040"/>
      <c r="H58" s="1040"/>
      <c r="I58" s="1040"/>
      <c r="J58" s="549"/>
      <c r="K58" s="549"/>
      <c r="L58" s="590"/>
      <c r="M58" s="627"/>
      <c r="N58" s="628"/>
      <c r="O58" s="590"/>
      <c r="P58" s="629"/>
      <c r="Q58" s="141"/>
    </row>
    <row r="59" customFormat="false" ht="15" hidden="false" customHeight="true" outlineLevel="0" collapsed="false">
      <c r="A59" s="402" t="s">
        <v>410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630"/>
      <c r="M59" s="453"/>
      <c r="N59" s="404"/>
      <c r="O59" s="403"/>
      <c r="P59" s="640"/>
      <c r="Q59" s="141"/>
      <c r="R59" s="1041"/>
      <c r="S59" s="1041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</row>
    <row r="60" customFormat="false" ht="27.75" hidden="false" customHeight="true" outlineLevel="0" collapsed="false">
      <c r="A60" s="497" t="s">
        <v>934</v>
      </c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422" t="n">
        <f aca="false">L34</f>
        <v>2.33333333333333</v>
      </c>
      <c r="M60" s="423" t="str">
        <f aca="false">M34</f>
        <v>4 gg</v>
      </c>
      <c r="N60" s="424" t="n">
        <f aca="false">N34</f>
        <v>0</v>
      </c>
      <c r="O60" s="677" t="e">
        <f aca="false">N60-M60</f>
        <v>#VALUE!</v>
      </c>
      <c r="P60" s="410" t="str">
        <f aca="false">IF(N60&lt;=M60,"OK","NOOK")</f>
        <v>OK</v>
      </c>
      <c r="Q60" s="567"/>
      <c r="R60" s="567"/>
      <c r="S60" s="567"/>
      <c r="T60" s="567"/>
      <c r="U60" s="567"/>
      <c r="V60" s="567"/>
      <c r="W60" s="567"/>
      <c r="X60" s="567"/>
      <c r="Y60" s="567"/>
      <c r="Z60" s="567"/>
      <c r="AA60" s="567"/>
      <c r="AB60" s="284"/>
      <c r="AC60" s="284"/>
    </row>
    <row r="61" customFormat="false" ht="21" hidden="false" customHeight="true" outlineLevel="0" collapsed="false">
      <c r="A61" s="426" t="s">
        <v>936</v>
      </c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550" t="n">
        <f aca="false">L35</f>
        <v>1.38333333333333</v>
      </c>
      <c r="M61" s="1007" t="n">
        <f aca="false">M35</f>
        <v>1.5</v>
      </c>
      <c r="N61" s="414" t="n">
        <f aca="false">N35</f>
        <v>0</v>
      </c>
      <c r="O61" s="412" t="n">
        <f aca="false">N61-M61</f>
        <v>-1.5</v>
      </c>
      <c r="P61" s="410" t="str">
        <f aca="false">IF(N61&lt;=M61,"OK","NOOK")</f>
        <v>OK</v>
      </c>
      <c r="Q61" s="567"/>
      <c r="R61" s="567"/>
      <c r="S61" s="567"/>
      <c r="T61" s="567"/>
      <c r="U61" s="567"/>
      <c r="V61" s="567"/>
      <c r="W61" s="567"/>
      <c r="X61" s="567"/>
      <c r="Y61" s="567"/>
      <c r="Z61" s="567"/>
      <c r="AA61" s="567"/>
      <c r="AB61" s="284"/>
      <c r="AC61" s="284"/>
    </row>
    <row r="62" customFormat="false" ht="25.5" hidden="false" customHeight="tru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30"/>
      <c r="L62" s="431"/>
      <c r="M62" s="432"/>
      <c r="N62" s="433"/>
      <c r="O62" s="434"/>
      <c r="P62" s="435"/>
      <c r="Q62" s="141"/>
    </row>
    <row r="63" customFormat="false" ht="15" hidden="false" customHeight="true" outlineLevel="0" collapsed="false">
      <c r="A63" s="402" t="s">
        <v>412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52"/>
      <c r="M63" s="501"/>
      <c r="N63" s="404"/>
      <c r="O63" s="403"/>
      <c r="P63" s="640"/>
      <c r="Q63" s="141"/>
    </row>
    <row r="64" customFormat="false" ht="23.25" hidden="false" customHeight="true" outlineLevel="0" collapsed="false">
      <c r="A64" s="563" t="s">
        <v>939</v>
      </c>
      <c r="B64" s="563"/>
      <c r="C64" s="563"/>
      <c r="D64" s="563"/>
      <c r="E64" s="563"/>
      <c r="F64" s="563"/>
      <c r="G64" s="563"/>
      <c r="H64" s="563"/>
      <c r="I64" s="563"/>
      <c r="J64" s="563"/>
      <c r="K64" s="563"/>
      <c r="L64" s="441" t="n">
        <f aca="false">L39/L24</f>
        <v>2.74682758310488</v>
      </c>
      <c r="M64" s="990" t="n">
        <f aca="false">M39/M24</f>
        <v>2.64837903614458</v>
      </c>
      <c r="N64" s="679" t="n">
        <f aca="false">N39/N24</f>
        <v>0</v>
      </c>
      <c r="O64" s="444" t="n">
        <f aca="false">N64-M64</f>
        <v>-2.64837903614458</v>
      </c>
      <c r="P64" s="565" t="str">
        <f aca="false">IF(N64&lt;=M64,"OK","NOOK")</f>
        <v>OK</v>
      </c>
      <c r="Q64" s="141"/>
    </row>
    <row r="65" customFormat="false" ht="23.25" hidden="false" customHeight="true" outlineLevel="0" collapsed="false">
      <c r="A65" s="1042"/>
      <c r="B65" s="1042"/>
      <c r="C65" s="1042"/>
      <c r="D65" s="1042"/>
      <c r="E65" s="1042"/>
      <c r="F65" s="1042"/>
      <c r="G65" s="1042"/>
      <c r="H65" s="1042"/>
      <c r="I65" s="1042"/>
      <c r="J65" s="1043"/>
      <c r="K65" s="1043"/>
      <c r="L65" s="1044"/>
      <c r="M65" s="551"/>
      <c r="N65" s="1045"/>
      <c r="O65" s="1046"/>
      <c r="P65" s="1047"/>
    </row>
    <row r="66" customFormat="false" ht="14.25" hidden="false" customHeight="true" outlineLevel="0" collapsed="false">
      <c r="A66" s="451" t="s">
        <v>415</v>
      </c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1004"/>
      <c r="M66" s="1005"/>
      <c r="N66" s="648"/>
      <c r="O66" s="934"/>
      <c r="P66" s="1006"/>
      <c r="Q66" s="141"/>
    </row>
    <row r="67" customFormat="false" ht="24.75" hidden="false" customHeight="true" outlineLevel="0" collapsed="false">
      <c r="A67" s="421" t="s">
        <v>940</v>
      </c>
      <c r="B67" s="421"/>
      <c r="C67" s="421"/>
      <c r="D67" s="421"/>
      <c r="E67" s="421"/>
      <c r="F67" s="421"/>
      <c r="G67" s="421"/>
      <c r="H67" s="421"/>
      <c r="I67" s="421"/>
      <c r="J67" s="421"/>
      <c r="K67" s="421"/>
      <c r="L67" s="550" t="n">
        <f aca="false">L42</f>
        <v>0</v>
      </c>
      <c r="M67" s="1007" t="n">
        <f aca="false">M42</f>
        <v>0</v>
      </c>
      <c r="N67" s="409" t="n">
        <f aca="false">N42</f>
        <v>0</v>
      </c>
      <c r="O67" s="407" t="n">
        <f aca="false">N67-M67</f>
        <v>0</v>
      </c>
      <c r="P67" s="565" t="str">
        <f aca="false">IF(N67&gt;=M67,"OK","NOOK")</f>
        <v>OK</v>
      </c>
      <c r="Q67" s="141"/>
    </row>
    <row r="68" customFormat="false" ht="22.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7"/>
      <c r="M68" s="458"/>
      <c r="N68" s="459"/>
      <c r="O68" s="460"/>
      <c r="P68" s="461"/>
      <c r="Q68" s="141"/>
    </row>
    <row r="69" customFormat="false" ht="19.5" hidden="false" customHeight="true" outlineLevel="0" collapsed="false">
      <c r="A69" s="462" t="s">
        <v>417</v>
      </c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141"/>
    </row>
    <row r="70" customFormat="false" ht="36" hidden="false" customHeight="true" outlineLevel="0" collapsed="false">
      <c r="A70" s="463" t="s">
        <v>418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141"/>
    </row>
    <row r="71" customFormat="false" ht="82.5" hidden="false" customHeight="true" outlineLevel="0" collapsed="false">
      <c r="A71" s="463"/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141"/>
      <c r="R71" s="464"/>
    </row>
    <row r="72" customFormat="false" ht="21" hidden="true" customHeight="true" outlineLevel="0" collapsed="false">
      <c r="A72" s="465"/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7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A49:C49"/>
    <mergeCell ref="E49:F49"/>
    <mergeCell ref="A50:C50"/>
    <mergeCell ref="E50:F50"/>
    <mergeCell ref="A51:C51"/>
    <mergeCell ref="E51:F51"/>
    <mergeCell ref="G51:K51"/>
    <mergeCell ref="L51:M51"/>
    <mergeCell ref="N51:P51"/>
    <mergeCell ref="A54:K55"/>
    <mergeCell ref="L54:L55"/>
    <mergeCell ref="M54:M55"/>
    <mergeCell ref="N54:N55"/>
    <mergeCell ref="O54:O55"/>
    <mergeCell ref="P54:P55"/>
    <mergeCell ref="A56:K56"/>
    <mergeCell ref="A57:K57"/>
    <mergeCell ref="A58:I58"/>
    <mergeCell ref="J58:K58"/>
    <mergeCell ref="A59:K59"/>
    <mergeCell ref="A60:K60"/>
    <mergeCell ref="Q60:AA60"/>
    <mergeCell ref="A61:K61"/>
    <mergeCell ref="Q61:AA61"/>
    <mergeCell ref="A62:K62"/>
    <mergeCell ref="A63:K63"/>
    <mergeCell ref="A64:K64"/>
    <mergeCell ref="A65:I65"/>
    <mergeCell ref="J65:K65"/>
    <mergeCell ref="A66:K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2" manualBreakCount="2">
    <brk id="44" man="true" max="16383" min="0"/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3.28"/>
    <col collapsed="false" customWidth="true" hidden="false" outlineLevel="0" max="8" min="8" style="135" width="13.14"/>
    <col collapsed="false" customWidth="true" hidden="false" outlineLevel="0" max="9" min="9" style="135" width="13.56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85"/>
    <col collapsed="false" customWidth="true" hidden="false" outlineLevel="0" max="13" min="13" style="135" width="13.28"/>
    <col collapsed="false" customWidth="true" hidden="false" outlineLevel="0" max="14" min="14" style="135" width="13.14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94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57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942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1048" t="s">
        <v>543</v>
      </c>
      <c r="B19" s="1048"/>
      <c r="C19" s="1048"/>
      <c r="D19" s="1048"/>
      <c r="E19" s="1048"/>
      <c r="F19" s="1048"/>
      <c r="G19" s="1048"/>
      <c r="H19" s="1048"/>
      <c r="I19" s="1048"/>
      <c r="J19" s="1048"/>
      <c r="K19" s="1048"/>
      <c r="L19" s="1048"/>
      <c r="M19" s="1048"/>
      <c r="N19" s="1048"/>
      <c r="O19" s="1048"/>
      <c r="P19" s="1048"/>
      <c r="Q19" s="141"/>
    </row>
    <row r="20" customFormat="false" ht="26.25" hidden="false" customHeight="true" outlineLevel="0" collapsed="false">
      <c r="A20" s="298" t="s">
        <v>943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814" t="n">
        <v>15500</v>
      </c>
      <c r="N24" s="317" t="n">
        <f aca="false">Caratteristiche!M5</f>
        <v>15500</v>
      </c>
      <c r="O24" s="1049"/>
      <c r="P24" s="1050"/>
      <c r="Q24" s="326"/>
    </row>
    <row r="25" customFormat="false" ht="14.25" hidden="false" customHeight="true" outlineLevel="0" collapsed="false">
      <c r="A25" s="149" t="s">
        <v>792</v>
      </c>
      <c r="B25" s="149"/>
      <c r="C25" s="149"/>
      <c r="D25" s="149"/>
      <c r="E25" s="149"/>
      <c r="F25" s="149"/>
      <c r="G25" s="1051" t="n">
        <v>1386</v>
      </c>
      <c r="H25" s="1051" t="n">
        <v>1477</v>
      </c>
      <c r="I25" s="1051" t="n">
        <v>1532</v>
      </c>
      <c r="J25" s="1051" t="n">
        <f aca="false">(G25+H25+I25)/3</f>
        <v>1465</v>
      </c>
      <c r="K25" s="1052"/>
      <c r="L25" s="1053" t="n">
        <f aca="false">(G25+H25+I25)/3</f>
        <v>1465</v>
      </c>
      <c r="M25" s="1054" t="n">
        <v>1550</v>
      </c>
      <c r="N25" s="1055" t="n">
        <f aca="false">Caratteristiche!M21</f>
        <v>2189</v>
      </c>
      <c r="O25" s="318" t="n">
        <f aca="false">(N25/L25)-100%</f>
        <v>0.49419795221843</v>
      </c>
      <c r="P25" s="319" t="n">
        <f aca="false">(N25/M25)-100%</f>
        <v>0.412258064516129</v>
      </c>
    </row>
    <row r="26" customFormat="false" ht="14.25" hidden="false" customHeight="true" outlineLevel="0" collapsed="false">
      <c r="A26" s="320" t="s">
        <v>502</v>
      </c>
      <c r="B26" s="320"/>
      <c r="C26" s="320"/>
      <c r="D26" s="320"/>
      <c r="E26" s="320"/>
      <c r="F26" s="320"/>
      <c r="G26" s="477" t="n">
        <v>940</v>
      </c>
      <c r="H26" s="477" t="n">
        <v>1094</v>
      </c>
      <c r="I26" s="477" t="n">
        <v>1115</v>
      </c>
      <c r="J26" s="477" t="n">
        <f aca="false">(G26+H26+I26)/3</f>
        <v>1049.66666666667</v>
      </c>
      <c r="K26" s="478"/>
      <c r="L26" s="323" t="n">
        <f aca="false">(G26+H26+I26)/3</f>
        <v>1049.66666666667</v>
      </c>
      <c r="M26" s="516" t="n">
        <v>1150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503</v>
      </c>
      <c r="B27" s="320"/>
      <c r="C27" s="320"/>
      <c r="D27" s="320"/>
      <c r="E27" s="320"/>
      <c r="F27" s="320"/>
      <c r="G27" s="477" t="n">
        <v>940</v>
      </c>
      <c r="H27" s="477" t="n">
        <v>1094</v>
      </c>
      <c r="I27" s="477" t="n">
        <v>1115</v>
      </c>
      <c r="J27" s="477" t="n">
        <f aca="false">(G27+H27+I27)/3</f>
        <v>1049.66666666667</v>
      </c>
      <c r="K27" s="478"/>
      <c r="L27" s="323" t="n">
        <f aca="false">(G27+H27+I27)/3</f>
        <v>1049.66666666667</v>
      </c>
      <c r="M27" s="516" t="n">
        <v>1150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504</v>
      </c>
      <c r="B28" s="320"/>
      <c r="C28" s="320"/>
      <c r="D28" s="320"/>
      <c r="E28" s="320"/>
      <c r="F28" s="320"/>
      <c r="G28" s="477" t="n">
        <v>940</v>
      </c>
      <c r="H28" s="477" t="n">
        <v>1094</v>
      </c>
      <c r="I28" s="477" t="n">
        <v>1115</v>
      </c>
      <c r="J28" s="477" t="n">
        <f aca="false">(G28+H28+I28)/3</f>
        <v>1049.66666666667</v>
      </c>
      <c r="K28" s="478"/>
      <c r="L28" s="519" t="n">
        <f aca="false">(G28+H28+I28)/3</f>
        <v>1049.66666666667</v>
      </c>
      <c r="M28" s="516" t="n">
        <v>1150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944</v>
      </c>
      <c r="B29" s="320"/>
      <c r="C29" s="320"/>
      <c r="D29" s="320"/>
      <c r="E29" s="320"/>
      <c r="F29" s="320"/>
      <c r="G29" s="993" t="n">
        <v>122662</v>
      </c>
      <c r="H29" s="993" t="n">
        <v>124404</v>
      </c>
      <c r="I29" s="993" t="n">
        <v>137866</v>
      </c>
      <c r="J29" s="993" t="n">
        <f aca="false">(G29+H29+I29)/3</f>
        <v>128310.666666667</v>
      </c>
      <c r="K29" s="994"/>
      <c r="L29" s="995" t="n">
        <f aca="false">(G29+H29+I29)/3</f>
        <v>128310.666666667</v>
      </c>
      <c r="M29" s="978" t="n">
        <v>140000</v>
      </c>
      <c r="N29" s="521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550</v>
      </c>
      <c r="B30" s="320"/>
      <c r="C30" s="320"/>
      <c r="D30" s="320"/>
      <c r="E30" s="320"/>
      <c r="F30" s="320"/>
      <c r="G30" s="477"/>
      <c r="H30" s="477"/>
      <c r="I30" s="477"/>
      <c r="J30" s="477" t="n">
        <f aca="false">(G30+H30+I30)/3</f>
        <v>0</v>
      </c>
      <c r="K30" s="478"/>
      <c r="L30" s="323" t="n">
        <f aca="false">(G30+H30+I30)/3</f>
        <v>0</v>
      </c>
      <c r="M30" s="516"/>
      <c r="N30" s="517"/>
      <c r="O30" s="523" t="e">
        <f aca="false">(N30/L30)-100%</f>
        <v>#DIV/0!</v>
      </c>
      <c r="P30" s="522" t="e">
        <f aca="false">(N30/M30)-100%</f>
        <v>#DIV/0!</v>
      </c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332"/>
    </row>
    <row r="33" customFormat="false" ht="12.75" hidden="false" customHeight="true" outlineLevel="0" collapsed="false">
      <c r="A33" s="333" t="s">
        <v>945</v>
      </c>
      <c r="B33" s="333"/>
      <c r="C33" s="333"/>
      <c r="D33" s="333"/>
      <c r="E33" s="333"/>
      <c r="F33" s="333"/>
      <c r="G33" s="334"/>
      <c r="H33" s="334"/>
      <c r="I33" s="334"/>
      <c r="J33" s="334" t="n">
        <f aca="false">(G33+H33+I33)/3</f>
        <v>0</v>
      </c>
      <c r="K33" s="335"/>
      <c r="L33" s="336" t="n">
        <f aca="false">(G33+H33+I33)/3</f>
        <v>0</v>
      </c>
      <c r="M33" s="337"/>
      <c r="N33" s="338"/>
      <c r="O33" s="339" t="e">
        <f aca="false">(N33/L33)-100%</f>
        <v>#DIV/0!</v>
      </c>
      <c r="P33" s="340" t="e">
        <f aca="false">(N33/M33)-100%</f>
        <v>#DIV/0!</v>
      </c>
      <c r="R33" s="332"/>
    </row>
    <row r="34" customFormat="false" ht="12.75" hidden="false" customHeight="true" outlineLevel="0" collapsed="false">
      <c r="A34" s="342"/>
      <c r="B34" s="342"/>
      <c r="C34" s="342"/>
      <c r="D34" s="342"/>
      <c r="E34" s="342"/>
      <c r="F34" s="342"/>
      <c r="G34" s="343"/>
      <c r="H34" s="343"/>
      <c r="I34" s="343"/>
      <c r="J34" s="343" t="n">
        <f aca="false">(G34+H34+I34)/3</f>
        <v>0</v>
      </c>
      <c r="K34" s="344"/>
      <c r="L34" s="345" t="n">
        <f aca="false">(G34+H34+I34)/3</f>
        <v>0</v>
      </c>
      <c r="M34" s="346"/>
      <c r="N34" s="347"/>
      <c r="O34" s="329" t="e">
        <f aca="false">(N34/L34)-100%</f>
        <v>#DIV/0!</v>
      </c>
      <c r="P34" s="330" t="e">
        <f aca="false">(N34/M34)-100%</f>
        <v>#DIV/0!</v>
      </c>
      <c r="R34" s="332"/>
    </row>
    <row r="35" customFormat="false" ht="14.25" hidden="false" customHeight="true" outlineLevel="0" collapsed="false">
      <c r="A35" s="309" t="s">
        <v>380</v>
      </c>
      <c r="B35" s="309"/>
      <c r="C35" s="309"/>
      <c r="D35" s="309"/>
      <c r="E35" s="309"/>
      <c r="F35" s="309"/>
      <c r="G35" s="348"/>
      <c r="H35" s="348"/>
      <c r="I35" s="348"/>
      <c r="J35" s="348"/>
      <c r="K35" s="348"/>
      <c r="L35" s="348"/>
      <c r="M35" s="348"/>
      <c r="N35" s="348"/>
      <c r="O35" s="348"/>
      <c r="P35" s="348"/>
    </row>
    <row r="36" customFormat="false" ht="16.5" hidden="false" customHeight="true" outlineLevel="0" collapsed="false">
      <c r="A36" s="356" t="s">
        <v>431</v>
      </c>
      <c r="B36" s="356"/>
      <c r="C36" s="356"/>
      <c r="D36" s="356"/>
      <c r="E36" s="356"/>
      <c r="F36" s="356"/>
      <c r="G36" s="258" t="n">
        <f aca="false">'[23]costo processo'!$G$30</f>
        <v>128057.4699</v>
      </c>
      <c r="H36" s="258" t="n">
        <f aca="false">'[23]costo processo'!$H$30</f>
        <v>146366.3567</v>
      </c>
      <c r="I36" s="258" t="n">
        <f aca="false">'[23]costo processo'!$I$30</f>
        <v>148403.0613</v>
      </c>
      <c r="J36" s="472" t="n">
        <f aca="false">(G36+H36+I36)/3</f>
        <v>140942.295966667</v>
      </c>
      <c r="K36" s="355"/>
      <c r="L36" s="357" t="n">
        <f aca="false">(G36+H36+I36)/3</f>
        <v>140942.295966667</v>
      </c>
      <c r="M36" s="358" t="n">
        <f aca="false">'[23]costo processo'!$K$30</f>
        <v>189952.0665</v>
      </c>
      <c r="N36" s="359"/>
      <c r="O36" s="339" t="n">
        <f aca="false">(N36/L36)-100%</f>
        <v>-1</v>
      </c>
      <c r="P36" s="340" t="n">
        <f aca="false">(N36/M36)-100%</f>
        <v>-1</v>
      </c>
    </row>
    <row r="37" customFormat="false" ht="12.75" hidden="false" customHeight="true" outlineLevel="0" collapsed="false">
      <c r="A37" s="320" t="s">
        <v>507</v>
      </c>
      <c r="B37" s="320"/>
      <c r="C37" s="320"/>
      <c r="D37" s="320"/>
      <c r="E37" s="320"/>
      <c r="F37" s="320"/>
      <c r="G37" s="258" t="n">
        <f aca="false">'[23]costo processo'!$G$35</f>
        <v>114162.29</v>
      </c>
      <c r="H37" s="258" t="n">
        <f aca="false">'[23]costo processo'!$H$35</f>
        <v>121912.19</v>
      </c>
      <c r="I37" s="258" t="n">
        <f aca="false">'[23]costo processo'!$I$35</f>
        <v>72539.09</v>
      </c>
      <c r="J37" s="258" t="n">
        <f aca="false">(G37+H37+I37)/3</f>
        <v>102871.19</v>
      </c>
      <c r="K37" s="471"/>
      <c r="L37" s="357" t="n">
        <f aca="false">(G37+H37+I37)/3</f>
        <v>102871.19</v>
      </c>
      <c r="M37" s="358" t="n">
        <f aca="false">'[23]costo processo'!$K$35</f>
        <v>158417.22</v>
      </c>
      <c r="N37" s="359"/>
      <c r="O37" s="318" t="n">
        <f aca="false">(N37/L37)-100%</f>
        <v>-1</v>
      </c>
      <c r="P37" s="319" t="n">
        <f aca="false">(N37/M37)-100%</f>
        <v>-1</v>
      </c>
    </row>
    <row r="38" customFormat="false" ht="12.75" hidden="false" customHeight="true" outlineLevel="0" collapsed="false">
      <c r="A38" s="320" t="s">
        <v>946</v>
      </c>
      <c r="B38" s="320"/>
      <c r="C38" s="320"/>
      <c r="D38" s="320"/>
      <c r="E38" s="320"/>
      <c r="F38" s="320"/>
      <c r="G38" s="472"/>
      <c r="H38" s="472"/>
      <c r="I38" s="472"/>
      <c r="J38" s="258" t="n">
        <f aca="false">(G38+H38+I38)/3</f>
        <v>0</v>
      </c>
      <c r="K38" s="471"/>
      <c r="L38" s="357" t="n">
        <f aca="false">(G38+H38+I38)/3</f>
        <v>0</v>
      </c>
      <c r="M38" s="543"/>
      <c r="N38" s="853"/>
      <c r="O38" s="318" t="e">
        <f aca="false">(N38/L38)-100%</f>
        <v>#DIV/0!</v>
      </c>
      <c r="P38" s="319" t="e">
        <f aca="false">(N38/M38)-100%</f>
        <v>#DIV/0!</v>
      </c>
    </row>
    <row r="39" customFormat="false" ht="12" hidden="false" customHeight="true" outlineLevel="0" collapsed="false">
      <c r="A39" s="309" t="s">
        <v>384</v>
      </c>
      <c r="B39" s="309"/>
      <c r="C39" s="309"/>
      <c r="D39" s="309"/>
      <c r="E39" s="309"/>
      <c r="F39" s="309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S39" s="361"/>
    </row>
    <row r="40" customFormat="false" ht="15" hidden="false" customHeight="true" outlineLevel="0" collapsed="false">
      <c r="A40" s="349" t="s">
        <v>947</v>
      </c>
      <c r="B40" s="349"/>
      <c r="C40" s="349"/>
      <c r="D40" s="349"/>
      <c r="E40" s="349"/>
      <c r="F40" s="349"/>
      <c r="G40" s="334"/>
      <c r="H40" s="334"/>
      <c r="I40" s="334"/>
      <c r="J40" s="334" t="n">
        <f aca="false">(G40+H40+I40)/3</f>
        <v>0</v>
      </c>
      <c r="K40" s="335"/>
      <c r="L40" s="336"/>
      <c r="M40" s="337"/>
      <c r="N40" s="338"/>
      <c r="O40" s="339" t="e">
        <f aca="false">(N40/L40)-100%</f>
        <v>#DIV/0!</v>
      </c>
      <c r="P40" s="340" t="e">
        <f aca="false">(N40/M40)-100%</f>
        <v>#DIV/0!</v>
      </c>
    </row>
    <row r="41" customFormat="false" ht="12.75" hidden="false" customHeight="true" outlineLevel="0" collapsed="false">
      <c r="A41" s="320" t="s">
        <v>948</v>
      </c>
      <c r="B41" s="320"/>
      <c r="C41" s="320"/>
      <c r="D41" s="320"/>
      <c r="E41" s="320"/>
      <c r="F41" s="320"/>
      <c r="G41" s="321"/>
      <c r="H41" s="321"/>
      <c r="I41" s="321"/>
      <c r="J41" s="321" t="n">
        <f aca="false">(G41+H41+I41)/3</f>
        <v>0</v>
      </c>
      <c r="K41" s="322"/>
      <c r="L41" s="341"/>
      <c r="M41" s="324"/>
      <c r="N41" s="325"/>
      <c r="O41" s="318" t="e">
        <f aca="false">(N41/L41)-100%</f>
        <v>#DIV/0!</v>
      </c>
      <c r="P41" s="319" t="e">
        <f aca="false">(N41/M41)-100%</f>
        <v>#DIV/0!</v>
      </c>
    </row>
    <row r="42" customFormat="false" ht="13.5" hidden="false" customHeight="true" outlineLevel="0" collapsed="false">
      <c r="A42" s="367"/>
      <c r="B42" s="367"/>
      <c r="C42" s="367"/>
      <c r="D42" s="367"/>
      <c r="E42" s="367"/>
      <c r="F42" s="367"/>
      <c r="G42" s="368"/>
      <c r="H42" s="368"/>
      <c r="I42" s="368"/>
      <c r="J42" s="368" t="n">
        <f aca="false">(G42+H42+I42)/3</f>
        <v>0</v>
      </c>
      <c r="K42" s="369"/>
      <c r="L42" s="370"/>
      <c r="M42" s="371"/>
      <c r="N42" s="372"/>
      <c r="O42" s="373" t="e">
        <f aca="false">(N42/L42)-100%</f>
        <v>#DIV/0!</v>
      </c>
      <c r="P42" s="374" t="e">
        <f aca="false">(N42/M42)-100%</f>
        <v>#DIV/0!</v>
      </c>
    </row>
    <row r="43" customFormat="false" ht="18.7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</row>
    <row r="44" customFormat="false" ht="12.75" hidden="false" customHeight="true" outlineLevel="0" collapsed="false">
      <c r="A44" s="376" t="s">
        <v>387</v>
      </c>
      <c r="B44" s="376"/>
      <c r="C44" s="376"/>
      <c r="D44" s="376"/>
      <c r="E44" s="376"/>
      <c r="F44" s="376"/>
      <c r="G44" s="376" t="s">
        <v>388</v>
      </c>
      <c r="H44" s="376"/>
      <c r="I44" s="376"/>
      <c r="J44" s="376"/>
      <c r="K44" s="376"/>
      <c r="L44" s="376"/>
      <c r="M44" s="376"/>
      <c r="N44" s="376"/>
      <c r="O44" s="376"/>
      <c r="P44" s="376"/>
    </row>
    <row r="45" customFormat="false" ht="26.25" hidden="false" customHeight="true" outlineLevel="0" collapsed="false">
      <c r="A45" s="377" t="s">
        <v>389</v>
      </c>
      <c r="B45" s="377"/>
      <c r="C45" s="377"/>
      <c r="D45" s="378" t="s">
        <v>390</v>
      </c>
      <c r="E45" s="379" t="s">
        <v>391</v>
      </c>
      <c r="F45" s="379"/>
      <c r="G45" s="380" t="s">
        <v>392</v>
      </c>
      <c r="H45" s="380"/>
      <c r="I45" s="380"/>
      <c r="J45" s="381"/>
      <c r="K45" s="381"/>
      <c r="L45" s="378" t="s">
        <v>393</v>
      </c>
      <c r="M45" s="378"/>
      <c r="N45" s="382" t="s">
        <v>394</v>
      </c>
      <c r="O45" s="382"/>
      <c r="P45" s="382"/>
    </row>
    <row r="46" customFormat="false" ht="12.75" hidden="false" customHeight="true" outlineLevel="0" collapsed="false">
      <c r="A46" s="383" t="s">
        <v>395</v>
      </c>
      <c r="B46" s="383"/>
      <c r="C46" s="383"/>
      <c r="D46" s="384"/>
      <c r="E46" s="385" t="n">
        <v>2</v>
      </c>
      <c r="F46" s="385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2.75" hidden="false" customHeight="true" outlineLevel="0" collapsed="false">
      <c r="A47" s="383" t="s">
        <v>397</v>
      </c>
      <c r="B47" s="383"/>
      <c r="C47" s="383"/>
      <c r="D47" s="384"/>
      <c r="E47" s="385" t="n">
        <v>5</v>
      </c>
      <c r="F47" s="385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510</v>
      </c>
      <c r="B48" s="383"/>
      <c r="C48" s="383"/>
      <c r="D48" s="384"/>
      <c r="E48" s="385" t="n">
        <v>5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3.5" hidden="false" customHeight="true" outlineLevel="0" collapsed="false">
      <c r="A49" s="387" t="s">
        <v>434</v>
      </c>
      <c r="B49" s="387"/>
      <c r="C49" s="387"/>
      <c r="D49" s="388"/>
      <c r="E49" s="389" t="n">
        <v>10</v>
      </c>
      <c r="F49" s="389"/>
      <c r="G49" s="387"/>
      <c r="H49" s="387"/>
      <c r="I49" s="387"/>
      <c r="J49" s="387"/>
      <c r="K49" s="387"/>
      <c r="L49" s="388"/>
      <c r="M49" s="388"/>
      <c r="N49" s="390"/>
      <c r="O49" s="390"/>
      <c r="P49" s="390"/>
    </row>
    <row r="50" customFormat="false" ht="14.25" hidden="false" customHeight="false" outlineLevel="0" collapsed="false">
      <c r="A50" s="391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3"/>
      <c r="Q50" s="141"/>
    </row>
    <row r="51" customFormat="false" ht="1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4"/>
      <c r="P51" s="395"/>
      <c r="Q51" s="141"/>
    </row>
    <row r="52" customFormat="false" ht="12.75" hidden="false" customHeight="true" outlineLevel="0" collapsed="false">
      <c r="A52" s="396" t="s">
        <v>400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 t="s">
        <v>401</v>
      </c>
      <c r="M52" s="398" t="s">
        <v>402</v>
      </c>
      <c r="N52" s="399" t="s">
        <v>403</v>
      </c>
      <c r="O52" s="400" t="s">
        <v>404</v>
      </c>
      <c r="P52" s="401" t="s">
        <v>405</v>
      </c>
      <c r="Q52" s="141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/>
      <c r="M53" s="398"/>
      <c r="N53" s="399"/>
      <c r="O53" s="400"/>
      <c r="P53" s="401"/>
      <c r="Q53" s="141"/>
    </row>
    <row r="54" customFormat="false" ht="16.5" hidden="false" customHeight="true" outlineLevel="0" collapsed="false">
      <c r="A54" s="402" t="s">
        <v>406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3"/>
      <c r="M54" s="403"/>
      <c r="N54" s="404"/>
      <c r="O54" s="403"/>
      <c r="P54" s="405"/>
      <c r="Q54" s="141"/>
    </row>
    <row r="55" customFormat="false" ht="23.25" hidden="false" customHeight="true" outlineLevel="0" collapsed="false">
      <c r="A55" s="406" t="s">
        <v>949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7" t="n">
        <f aca="false">L28/L25</f>
        <v>0.716496018202503</v>
      </c>
      <c r="M55" s="408" t="n">
        <f aca="false">M28/M25</f>
        <v>0.741935483870968</v>
      </c>
      <c r="N55" s="414" t="e">
        <f aca="false">N25/N26</f>
        <v>#DIV/0!</v>
      </c>
      <c r="O55" s="412" t="e">
        <f aca="false">N55-M55</f>
        <v>#DIV/0!</v>
      </c>
      <c r="P55" s="410" t="e">
        <f aca="false">IF(N55&gt;=M55,"OK","NOOK")</f>
        <v>#DIV/0!</v>
      </c>
      <c r="Q55" s="141"/>
      <c r="R55" s="326"/>
      <c r="S55" s="326"/>
    </row>
    <row r="56" customFormat="false" ht="24.75" hidden="false" customHeight="true" outlineLevel="0" collapsed="false">
      <c r="A56" s="495" t="s">
        <v>511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12" t="n">
        <f aca="false">L26/L27</f>
        <v>1</v>
      </c>
      <c r="M56" s="413" t="n">
        <f aca="false">M26/M27</f>
        <v>1</v>
      </c>
      <c r="N56" s="414" t="e">
        <f aca="false">N26/N27</f>
        <v>#DIV/0!</v>
      </c>
      <c r="O56" s="412" t="e">
        <f aca="false">N56-M56</f>
        <v>#DIV/0!</v>
      </c>
      <c r="P56" s="410" t="e">
        <f aca="false">IF(N56&gt;=M56,"OK","NOOK")</f>
        <v>#DIV/0!</v>
      </c>
      <c r="Q56" s="141"/>
    </row>
    <row r="57" customFormat="false" ht="24.75" hidden="false" customHeight="true" outlineLevel="0" collapsed="false">
      <c r="A57" s="495" t="s">
        <v>950</v>
      </c>
      <c r="B57" s="495"/>
      <c r="C57" s="495"/>
      <c r="D57" s="495"/>
      <c r="E57" s="495"/>
      <c r="F57" s="495"/>
      <c r="G57" s="495"/>
      <c r="H57" s="495"/>
      <c r="I57" s="495"/>
      <c r="J57" s="625"/>
      <c r="K57" s="625"/>
      <c r="L57" s="412" t="n">
        <f aca="false">L30/L28</f>
        <v>0</v>
      </c>
      <c r="M57" s="413" t="n">
        <f aca="false">M30/M28</f>
        <v>0</v>
      </c>
      <c r="N57" s="414" t="e">
        <f aca="false">N27/N28</f>
        <v>#DIV/0!</v>
      </c>
      <c r="O57" s="412" t="e">
        <f aca="false">N57-M57</f>
        <v>#DIV/0!</v>
      </c>
      <c r="P57" s="410" t="e">
        <f aca="false">IF(N57&gt;=M57,"OK","NOOK")</f>
        <v>#DIV/0!</v>
      </c>
      <c r="Q57" s="1056"/>
      <c r="R57" s="284"/>
    </row>
    <row r="58" customFormat="false" ht="24.75" hidden="false" customHeight="true" outlineLevel="0" collapsed="false">
      <c r="A58" s="502"/>
      <c r="B58" s="502"/>
      <c r="C58" s="502"/>
      <c r="D58" s="502"/>
      <c r="E58" s="502"/>
      <c r="F58" s="502"/>
      <c r="G58" s="502"/>
      <c r="H58" s="502"/>
      <c r="I58" s="502"/>
      <c r="J58" s="549"/>
      <c r="K58" s="549"/>
      <c r="L58" s="590"/>
      <c r="M58" s="591"/>
      <c r="N58" s="628"/>
      <c r="O58" s="590"/>
      <c r="P58" s="635"/>
      <c r="Q58" s="141"/>
    </row>
    <row r="59" customFormat="false" ht="15" hidden="false" customHeight="true" outlineLevel="0" collapsed="false">
      <c r="A59" s="402" t="s">
        <v>410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630"/>
      <c r="M59" s="453"/>
      <c r="N59" s="404"/>
      <c r="O59" s="403"/>
      <c r="P59" s="631"/>
      <c r="Q59" s="141"/>
    </row>
    <row r="60" customFormat="false" ht="24.75" hidden="false" customHeight="true" outlineLevel="0" collapsed="false">
      <c r="A60" s="497" t="s">
        <v>951</v>
      </c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422" t="n">
        <f aca="false">L33</f>
        <v>0</v>
      </c>
      <c r="M60" s="423" t="n">
        <f aca="false">M33</f>
        <v>0</v>
      </c>
      <c r="N60" s="424" t="n">
        <f aca="false">N33</f>
        <v>0</v>
      </c>
      <c r="O60" s="677" t="n">
        <f aca="false">N60-M60</f>
        <v>0</v>
      </c>
      <c r="P60" s="410" t="str">
        <f aca="false">IF(N60&lt;=M60,"OK","NOOK")</f>
        <v>OK</v>
      </c>
      <c r="Q60" s="141"/>
    </row>
    <row r="61" customFormat="false" ht="25.5" hidden="false" customHeight="tru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1"/>
      <c r="M61" s="432"/>
      <c r="N61" s="433"/>
      <c r="O61" s="434"/>
      <c r="P61" s="435"/>
      <c r="Q61" s="141"/>
    </row>
    <row r="62" customFormat="false" ht="15" hidden="false" customHeight="true" outlineLevel="0" collapsed="false">
      <c r="A62" s="402" t="s">
        <v>412</v>
      </c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52"/>
      <c r="M62" s="501"/>
      <c r="N62" s="404"/>
      <c r="O62" s="403"/>
      <c r="P62" s="640"/>
      <c r="Q62" s="141"/>
    </row>
    <row r="63" customFormat="false" ht="23.25" hidden="false" customHeight="true" outlineLevel="0" collapsed="false">
      <c r="A63" s="566" t="s">
        <v>952</v>
      </c>
      <c r="B63" s="566"/>
      <c r="C63" s="566"/>
      <c r="D63" s="566"/>
      <c r="E63" s="566"/>
      <c r="F63" s="566"/>
      <c r="G63" s="566"/>
      <c r="H63" s="566"/>
      <c r="I63" s="566"/>
      <c r="J63" s="567"/>
      <c r="K63" s="568"/>
      <c r="L63" s="641" t="n">
        <f aca="false">L36/L29</f>
        <v>1.09844566806605</v>
      </c>
      <c r="M63" s="680" t="n">
        <f aca="false">M36/M29</f>
        <v>1.356800475</v>
      </c>
      <c r="N63" s="1057" t="e">
        <f aca="false">N36/N29</f>
        <v>#DIV/0!</v>
      </c>
      <c r="O63" s="1058" t="e">
        <f aca="false">N63-M63</f>
        <v>#DIV/0!</v>
      </c>
      <c r="P63" s="415" t="e">
        <f aca="false">IF(N63&lt;=M63,"OK","NOOK")</f>
        <v>#DIV/0!</v>
      </c>
      <c r="Q63" s="141"/>
    </row>
    <row r="64" customFormat="false" ht="23.25" hidden="false" customHeight="true" outlineLevel="0" collapsed="false">
      <c r="A64" s="566" t="s">
        <v>566</v>
      </c>
      <c r="B64" s="566"/>
      <c r="C64" s="566"/>
      <c r="D64" s="566"/>
      <c r="E64" s="566"/>
      <c r="F64" s="566"/>
      <c r="G64" s="566"/>
      <c r="H64" s="566"/>
      <c r="I64" s="566"/>
      <c r="J64" s="567"/>
      <c r="K64" s="568"/>
      <c r="L64" s="641" t="n">
        <f aca="false">L36/L24</f>
        <v>9.37448758203264</v>
      </c>
      <c r="M64" s="680" t="n">
        <f aca="false">M36/M24</f>
        <v>12.2549720322581</v>
      </c>
      <c r="N64" s="699" t="n">
        <f aca="false">N36/N24</f>
        <v>0</v>
      </c>
      <c r="O64" s="644" t="n">
        <f aca="false">N64-M64</f>
        <v>-12.2549720322581</v>
      </c>
      <c r="P64" s="415" t="str">
        <f aca="false">IF(N64&lt;=M64,"OK","NOOK")</f>
        <v>OK</v>
      </c>
      <c r="Q64" s="141"/>
    </row>
    <row r="65" customFormat="false" ht="23.25" hidden="false" customHeight="true" outlineLevel="0" collapsed="false">
      <c r="A65" s="566" t="s">
        <v>797</v>
      </c>
      <c r="B65" s="566"/>
      <c r="C65" s="566"/>
      <c r="D65" s="566"/>
      <c r="E65" s="566"/>
      <c r="F65" s="566"/>
      <c r="G65" s="566"/>
      <c r="H65" s="566"/>
      <c r="I65" s="566"/>
      <c r="J65" s="567"/>
      <c r="K65" s="568"/>
      <c r="L65" s="641" t="n">
        <f aca="false">L37/L28</f>
        <v>98.0036741822801</v>
      </c>
      <c r="M65" s="680" t="n">
        <f aca="false">M37/M28</f>
        <v>137.754104347826</v>
      </c>
      <c r="N65" s="699" t="e">
        <f aca="false">N37/N28</f>
        <v>#DIV/0!</v>
      </c>
      <c r="O65" s="550" t="e">
        <f aca="false">N65-M65</f>
        <v>#DIV/0!</v>
      </c>
      <c r="P65" s="415" t="e">
        <f aca="false">IF(N65&gt;=M65,"OK","NOOK")</f>
        <v>#DIV/0!</v>
      </c>
      <c r="Q65" s="141"/>
    </row>
    <row r="66" customFormat="false" ht="23.25" hidden="false" customHeight="true" outlineLevel="0" collapsed="false">
      <c r="A66" s="566" t="s">
        <v>798</v>
      </c>
      <c r="B66" s="566"/>
      <c r="C66" s="566"/>
      <c r="D66" s="566"/>
      <c r="E66" s="566"/>
      <c r="F66" s="566"/>
      <c r="G66" s="566"/>
      <c r="H66" s="566"/>
      <c r="I66" s="566"/>
      <c r="J66" s="503"/>
      <c r="K66" s="503"/>
      <c r="L66" s="1059" t="n">
        <f aca="false">L37/L36</f>
        <v>0.729881610729042</v>
      </c>
      <c r="M66" s="413" t="n">
        <f aca="false">M37/M36</f>
        <v>0.833985241218737</v>
      </c>
      <c r="N66" s="414" t="e">
        <f aca="false">N37/N36</f>
        <v>#DIV/0!</v>
      </c>
      <c r="O66" s="550" t="e">
        <f aca="false">N66-M66</f>
        <v>#DIV/0!</v>
      </c>
      <c r="P66" s="415" t="e">
        <f aca="false">IF(N66&gt;=M66,"OK","NOOK")</f>
        <v>#DIV/0!</v>
      </c>
    </row>
    <row r="67" customFormat="false" ht="14.25" hidden="false" customHeight="true" outlineLevel="0" collapsed="false">
      <c r="A67" s="451" t="s">
        <v>415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452"/>
      <c r="M67" s="453"/>
      <c r="N67" s="648"/>
      <c r="O67" s="934"/>
      <c r="P67" s="649"/>
      <c r="Q67" s="141"/>
    </row>
    <row r="68" customFormat="false" ht="24.75" hidden="false" customHeight="true" outlineLevel="0" collapsed="false">
      <c r="A68" s="421" t="s">
        <v>953</v>
      </c>
      <c r="B68" s="421"/>
      <c r="C68" s="421"/>
      <c r="D68" s="421"/>
      <c r="E68" s="421"/>
      <c r="F68" s="421"/>
      <c r="G68" s="421"/>
      <c r="H68" s="421"/>
      <c r="I68" s="421"/>
      <c r="J68" s="421"/>
      <c r="K68" s="421"/>
      <c r="L68" s="407" t="n">
        <f aca="false">L40</f>
        <v>0</v>
      </c>
      <c r="M68" s="408" t="n">
        <f aca="false">M40</f>
        <v>0</v>
      </c>
      <c r="N68" s="409" t="n">
        <f aca="false">N40</f>
        <v>0</v>
      </c>
      <c r="O68" s="407" t="n">
        <f aca="false">N68-M68</f>
        <v>0</v>
      </c>
      <c r="P68" s="565" t="str">
        <f aca="false">IF(N68&gt;=M68,"OK","NOOK")</f>
        <v>OK</v>
      </c>
      <c r="Q68" s="141"/>
    </row>
    <row r="69" customFormat="false" ht="23.25" hidden="false" customHeight="true" outlineLevel="0" collapsed="false">
      <c r="A69" s="426" t="s">
        <v>954</v>
      </c>
      <c r="B69" s="426"/>
      <c r="C69" s="426"/>
      <c r="D69" s="426"/>
      <c r="E69" s="426"/>
      <c r="F69" s="426"/>
      <c r="G69" s="426"/>
      <c r="H69" s="426"/>
      <c r="I69" s="426"/>
      <c r="J69" s="426"/>
      <c r="K69" s="426"/>
      <c r="L69" s="550" t="n">
        <f aca="false">L41/L28</f>
        <v>0</v>
      </c>
      <c r="M69" s="869" t="n">
        <f aca="false">M41/M28</f>
        <v>0</v>
      </c>
      <c r="N69" s="604" t="e">
        <f aca="false">N41/N28</f>
        <v>#DIV/0!</v>
      </c>
      <c r="O69" s="412" t="e">
        <f aca="false">N69-M69</f>
        <v>#DIV/0!</v>
      </c>
      <c r="P69" s="425" t="e">
        <f aca="false">IF(N69&lt;=M69,"OK","NOOK")</f>
        <v>#DIV/0!</v>
      </c>
      <c r="Q69" s="141"/>
    </row>
    <row r="70" customFormat="false" ht="22.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7"/>
      <c r="M70" s="458"/>
      <c r="N70" s="459"/>
      <c r="O70" s="460"/>
      <c r="P70" s="461"/>
      <c r="Q70" s="141"/>
    </row>
    <row r="71" customFormat="false" ht="19.5" hidden="false" customHeight="true" outlineLevel="0" collapsed="false">
      <c r="A71" s="462" t="s">
        <v>417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141"/>
    </row>
    <row r="72" customFormat="false" ht="36" hidden="false" customHeight="true" outlineLevel="0" collapsed="false">
      <c r="A72" s="463" t="s">
        <v>418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141"/>
    </row>
    <row r="73" customFormat="false" ht="82.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141"/>
      <c r="R73" s="464"/>
    </row>
    <row r="74" customFormat="false" ht="21" hidden="true" customHeight="true" outlineLevel="0" collapsed="false">
      <c r="A74" s="465"/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7"/>
    </row>
  </sheetData>
  <mergeCells count="9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J58:K58"/>
    <mergeCell ref="A59:K59"/>
    <mergeCell ref="A60:K60"/>
    <mergeCell ref="A61:K61"/>
    <mergeCell ref="A62:K62"/>
    <mergeCell ref="A63:I63"/>
    <mergeCell ref="A64:I64"/>
    <mergeCell ref="A65:I65"/>
    <mergeCell ref="A66:I66"/>
    <mergeCell ref="J66:K66"/>
    <mergeCell ref="A67:K67"/>
    <mergeCell ref="A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72222222222222" bottom="0.511805555555556" header="0.2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P1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2.85"/>
    <col collapsed="false" customWidth="true" hidden="false" outlineLevel="0" max="8" min="8" style="135" width="12.99"/>
    <col collapsed="false" customWidth="true" hidden="false" outlineLevel="0" max="9" min="9" style="135" width="14.41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41"/>
    <col collapsed="false" customWidth="true" hidden="false" outlineLevel="0" max="13" min="13" style="135" width="12.7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955</v>
      </c>
      <c r="F4" s="286"/>
      <c r="G4" s="286"/>
      <c r="H4" s="286"/>
      <c r="I4" s="286"/>
      <c r="J4" s="286"/>
      <c r="K4" s="284"/>
      <c r="L4" s="284" t="s">
        <v>354</v>
      </c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956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96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957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814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635</v>
      </c>
      <c r="B25" s="320"/>
      <c r="C25" s="320"/>
      <c r="D25" s="320"/>
      <c r="E25" s="320"/>
      <c r="F25" s="320"/>
      <c r="G25" s="321" t="n">
        <v>30</v>
      </c>
      <c r="H25" s="321" t="n">
        <v>32</v>
      </c>
      <c r="I25" s="321" t="n">
        <v>28</v>
      </c>
      <c r="J25" s="321" t="n">
        <f aca="false">(G25+H25+I25)/3</f>
        <v>30</v>
      </c>
      <c r="K25" s="322"/>
      <c r="L25" s="849" t="n">
        <f aca="false">(G25+H25+I25)/3</f>
        <v>30</v>
      </c>
      <c r="M25" s="324" t="n">
        <v>25</v>
      </c>
      <c r="N25" s="325"/>
      <c r="O25" s="318" t="n">
        <f aca="false">(N25/L25)-100%</f>
        <v>-1</v>
      </c>
      <c r="P25" s="319" t="n">
        <f aca="false">(N25/M25)-100%</f>
        <v>-1</v>
      </c>
    </row>
    <row r="26" customFormat="false" ht="12.75" hidden="false" customHeight="true" outlineLevel="0" collapsed="false">
      <c r="A26" s="320" t="s">
        <v>958</v>
      </c>
      <c r="B26" s="320"/>
      <c r="C26" s="320"/>
      <c r="D26" s="320"/>
      <c r="E26" s="320"/>
      <c r="F26" s="320"/>
      <c r="G26" s="321" t="n">
        <v>6</v>
      </c>
      <c r="H26" s="321" t="n">
        <v>10</v>
      </c>
      <c r="I26" s="321" t="n">
        <v>22</v>
      </c>
      <c r="J26" s="321" t="n">
        <f aca="false">(G26+H26+I26)/3</f>
        <v>12.6666666666667</v>
      </c>
      <c r="K26" s="322"/>
      <c r="L26" s="341" t="n">
        <f aca="false">(G26+H26+I26)/3</f>
        <v>12.6666666666667</v>
      </c>
      <c r="M26" s="324" t="n">
        <v>14</v>
      </c>
      <c r="N26" s="325"/>
      <c r="O26" s="318" t="n">
        <f aca="false">(N26/L26)-100%</f>
        <v>-1</v>
      </c>
      <c r="P26" s="319" t="n">
        <f aca="false">(N26/M26)-100%</f>
        <v>-1</v>
      </c>
    </row>
    <row r="27" customFormat="false" ht="12" hidden="false" customHeight="true" outlineLevel="0" collapsed="false">
      <c r="A27" s="320" t="s">
        <v>574</v>
      </c>
      <c r="B27" s="320"/>
      <c r="C27" s="320"/>
      <c r="D27" s="320"/>
      <c r="E27" s="320"/>
      <c r="F27" s="320"/>
      <c r="G27" s="611" t="n">
        <v>32</v>
      </c>
      <c r="H27" s="611" t="n">
        <v>32</v>
      </c>
      <c r="I27" s="611" t="n">
        <v>32</v>
      </c>
      <c r="J27" s="321" t="n">
        <f aca="false">(G27+H27+I27)/3</f>
        <v>32</v>
      </c>
      <c r="K27" s="322"/>
      <c r="L27" s="849" t="n">
        <f aca="false">(G27+H27+I27)/3</f>
        <v>32</v>
      </c>
      <c r="M27" s="1060" t="n">
        <v>32</v>
      </c>
      <c r="N27" s="1060" t="n">
        <f aca="false">Caratteristiche!M29</f>
        <v>0</v>
      </c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959</v>
      </c>
      <c r="B28" s="320"/>
      <c r="C28" s="320"/>
      <c r="D28" s="320"/>
      <c r="E28" s="320"/>
      <c r="F28" s="320"/>
      <c r="G28" s="321" t="n">
        <v>81</v>
      </c>
      <c r="H28" s="321" t="n">
        <v>60</v>
      </c>
      <c r="I28" s="321" t="n">
        <v>60</v>
      </c>
      <c r="J28" s="321" t="n">
        <f aca="false">(G28+H28+I28)/3</f>
        <v>67</v>
      </c>
      <c r="K28" s="322"/>
      <c r="L28" s="328" t="n">
        <f aca="false">(G28+H28+I28)/3</f>
        <v>67</v>
      </c>
      <c r="M28" s="324" t="n">
        <v>60</v>
      </c>
      <c r="N28" s="325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960</v>
      </c>
      <c r="B29" s="320"/>
      <c r="C29" s="320"/>
      <c r="D29" s="320"/>
      <c r="E29" s="320"/>
      <c r="F29" s="320"/>
      <c r="G29" s="321" t="n">
        <v>17</v>
      </c>
      <c r="H29" s="321" t="n">
        <v>18</v>
      </c>
      <c r="I29" s="321" t="n">
        <v>18</v>
      </c>
      <c r="J29" s="321" t="n">
        <f aca="false">(G29+H29+I29)/3</f>
        <v>17.6666666666667</v>
      </c>
      <c r="K29" s="322"/>
      <c r="L29" s="328" t="n">
        <f aca="false">(G29+H29+I29)/3</f>
        <v>17.6666666666667</v>
      </c>
      <c r="M29" s="324" t="n">
        <v>20</v>
      </c>
      <c r="N29" s="325"/>
      <c r="O29" s="365" t="n">
        <f aca="false">(N29/L29)-100%</f>
        <v>-1</v>
      </c>
      <c r="P29" s="366" t="n">
        <f aca="false">(N29/M29)-100%</f>
        <v>-1</v>
      </c>
    </row>
    <row r="30" customFormat="false" ht="12" hidden="false" customHeight="true" outlineLevel="0" collapsed="false">
      <c r="A30" s="320"/>
      <c r="B30" s="320"/>
      <c r="C30" s="320"/>
      <c r="D30" s="320"/>
      <c r="E30" s="320"/>
      <c r="F30" s="320"/>
      <c r="G30" s="321"/>
      <c r="H30" s="321"/>
      <c r="I30" s="321"/>
      <c r="J30" s="321" t="n">
        <f aca="false">(G30+H30+I30)/3</f>
        <v>0</v>
      </c>
      <c r="K30" s="322"/>
      <c r="L30" s="815" t="n">
        <f aca="false">(G30+H30+I30)/3</f>
        <v>0</v>
      </c>
      <c r="M30" s="324"/>
      <c r="N30" s="325"/>
      <c r="O30" s="365" t="e">
        <f aca="false">(N30/L30)-100%</f>
        <v>#DIV/0!</v>
      </c>
      <c r="P30" s="366" t="e">
        <f aca="false">(N30/M30)-100%</f>
        <v>#DIV/0!</v>
      </c>
    </row>
    <row r="31" customFormat="false" ht="12" hidden="false" customHeight="true" outlineLevel="0" collapsed="false">
      <c r="A31" s="1061"/>
      <c r="B31" s="1061"/>
      <c r="C31" s="1061"/>
      <c r="D31" s="1061"/>
      <c r="E31" s="1061"/>
      <c r="F31" s="1061"/>
      <c r="G31" s="321"/>
      <c r="H31" s="321"/>
      <c r="I31" s="321"/>
      <c r="J31" s="321" t="n">
        <f aca="false">(G31+H31+I31)/3</f>
        <v>0</v>
      </c>
      <c r="K31" s="322"/>
      <c r="L31" s="486" t="n">
        <f aca="false">(G31+H31+I31)/3</f>
        <v>0</v>
      </c>
      <c r="M31" s="324"/>
      <c r="N31" s="325"/>
      <c r="O31" s="329" t="e">
        <f aca="false">(N31/L31)-100%</f>
        <v>#DIV/0!</v>
      </c>
      <c r="P31" s="330" t="e">
        <f aca="false">(N31/M31)-100%</f>
        <v>#DIV/0!</v>
      </c>
    </row>
    <row r="32" customFormat="false" ht="12.75" hidden="true" customHeight="true" outlineLevel="0" collapsed="false">
      <c r="A32" s="69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18.75" hidden="false" customHeight="true" outlineLevel="0" collapsed="false">
      <c r="A34" s="333" t="s">
        <v>961</v>
      </c>
      <c r="B34" s="333"/>
      <c r="C34" s="333"/>
      <c r="D34" s="333"/>
      <c r="E34" s="333"/>
      <c r="F34" s="333"/>
      <c r="G34" s="334" t="n">
        <v>5</v>
      </c>
      <c r="H34" s="334" t="n">
        <v>5</v>
      </c>
      <c r="I34" s="334" t="n">
        <v>5</v>
      </c>
      <c r="J34" s="334" t="n">
        <f aca="false">(G34+H34+I34)/3</f>
        <v>5</v>
      </c>
      <c r="K34" s="335"/>
      <c r="L34" s="336" t="n">
        <f aca="false">(G34+H34+I34)/3</f>
        <v>5</v>
      </c>
      <c r="M34" s="337" t="n">
        <v>5</v>
      </c>
      <c r="N34" s="338"/>
      <c r="O34" s="339" t="n">
        <f aca="false">(N34/L34)-100%</f>
        <v>-1</v>
      </c>
      <c r="P34" s="340" t="n">
        <f aca="false">(N34/M34)-100%</f>
        <v>-1</v>
      </c>
      <c r="R34" s="332"/>
    </row>
    <row r="35" customFormat="false" ht="25.5" hidden="false" customHeight="true" outlineLevel="0" collapsed="false">
      <c r="A35" s="320" t="s">
        <v>962</v>
      </c>
      <c r="B35" s="320"/>
      <c r="C35" s="320"/>
      <c r="D35" s="320"/>
      <c r="E35" s="320"/>
      <c r="F35" s="320"/>
      <c r="G35" s="321" t="n">
        <v>60</v>
      </c>
      <c r="H35" s="321" t="n">
        <v>60</v>
      </c>
      <c r="I35" s="321" t="n">
        <v>60</v>
      </c>
      <c r="J35" s="321" t="n">
        <f aca="false">(G35+H35+I35)/3</f>
        <v>60</v>
      </c>
      <c r="K35" s="322"/>
      <c r="L35" s="341" t="n">
        <f aca="false">(G35+H35+I35)/3</f>
        <v>60</v>
      </c>
      <c r="M35" s="324" t="n">
        <v>60</v>
      </c>
      <c r="N35" s="325"/>
      <c r="O35" s="318" t="n">
        <f aca="false">(N35/L35)-100%</f>
        <v>-1</v>
      </c>
      <c r="P35" s="319" t="n">
        <f aca="false">(N35/M35)-100%</f>
        <v>-1</v>
      </c>
      <c r="R35" s="332"/>
    </row>
    <row r="36" customFormat="false" ht="12.75" hidden="false" customHeight="true" outlineLevel="0" collapsed="false">
      <c r="A36" s="320"/>
      <c r="B36" s="320"/>
      <c r="C36" s="320"/>
      <c r="D36" s="320"/>
      <c r="E36" s="320"/>
      <c r="F36" s="320"/>
      <c r="G36" s="321"/>
      <c r="H36" s="321"/>
      <c r="I36" s="321"/>
      <c r="J36" s="321" t="n">
        <f aca="false">(G36+H36+I36)/3</f>
        <v>0</v>
      </c>
      <c r="K36" s="322"/>
      <c r="L36" s="328" t="n">
        <f aca="false">(G36+H36+I36)/3</f>
        <v>0</v>
      </c>
      <c r="M36" s="324"/>
      <c r="N36" s="325"/>
      <c r="O36" s="365" t="e">
        <f aca="false">(N36/L36)-100%</f>
        <v>#DIV/0!</v>
      </c>
      <c r="P36" s="366" t="e">
        <f aca="false">(N36/M36)-100%</f>
        <v>#DIV/0!</v>
      </c>
      <c r="R36" s="332"/>
    </row>
    <row r="37" customFormat="false" ht="12.75" hidden="false" customHeight="true" outlineLevel="0" collapsed="false">
      <c r="A37" s="342"/>
      <c r="B37" s="342"/>
      <c r="C37" s="342"/>
      <c r="D37" s="342"/>
      <c r="E37" s="342"/>
      <c r="F37" s="342"/>
      <c r="G37" s="343"/>
      <c r="H37" s="343"/>
      <c r="I37" s="343"/>
      <c r="J37" s="343" t="n">
        <f aca="false">(G37+H37+I37)/3</f>
        <v>0</v>
      </c>
      <c r="K37" s="344"/>
      <c r="L37" s="345" t="n">
        <f aca="false">(G37+H37+I37)/3</f>
        <v>0</v>
      </c>
      <c r="M37" s="346"/>
      <c r="N37" s="347"/>
      <c r="O37" s="329" t="e">
        <f aca="false">(N37/L37)-100%</f>
        <v>#DIV/0!</v>
      </c>
      <c r="P37" s="330" t="e">
        <f aca="false">(N37/M37)-100%</f>
        <v>#DIV/0!</v>
      </c>
      <c r="R37" s="332"/>
    </row>
    <row r="38" customFormat="false" ht="14.25" hidden="false" customHeight="true" outlineLevel="0" collapsed="false">
      <c r="A38" s="309" t="s">
        <v>380</v>
      </c>
      <c r="B38" s="309"/>
      <c r="C38" s="309"/>
      <c r="D38" s="309"/>
      <c r="E38" s="309"/>
      <c r="F38" s="309"/>
      <c r="G38" s="348"/>
      <c r="H38" s="348"/>
      <c r="I38" s="348"/>
      <c r="J38" s="348"/>
      <c r="K38" s="348"/>
      <c r="L38" s="348"/>
      <c r="M38" s="348"/>
      <c r="N38" s="348"/>
      <c r="O38" s="348"/>
      <c r="P38" s="348"/>
    </row>
    <row r="39" customFormat="false" ht="16.5" hidden="false" customHeight="true" outlineLevel="0" collapsed="false">
      <c r="A39" s="356" t="s">
        <v>431</v>
      </c>
      <c r="B39" s="356"/>
      <c r="C39" s="356"/>
      <c r="D39" s="356"/>
      <c r="E39" s="356"/>
      <c r="F39" s="356"/>
      <c r="G39" s="472" t="n">
        <f aca="false">'[24]costo processo'!$G$30</f>
        <v>114912.140329268</v>
      </c>
      <c r="H39" s="472" t="n">
        <f aca="false">'[24]costo processo'!$H$30</f>
        <v>126751.54897619</v>
      </c>
      <c r="I39" s="472" t="n">
        <f aca="false">'[24]costo processo'!$I$30</f>
        <v>106246.817439024</v>
      </c>
      <c r="J39" s="472" t="n">
        <f aca="false">(G39+H39+I39)/3</f>
        <v>115970.168914828</v>
      </c>
      <c r="K39" s="355"/>
      <c r="L39" s="353" t="n">
        <f aca="false">(G39+H39+I39)/3</f>
        <v>115970.168914828</v>
      </c>
      <c r="M39" s="354" t="n">
        <f aca="false">'[24]costo processo'!$K$30</f>
        <v>100931.490012048</v>
      </c>
      <c r="N39" s="474"/>
      <c r="O39" s="339" t="n">
        <f aca="false">(N39/L39)-100%</f>
        <v>-1</v>
      </c>
      <c r="P39" s="340" t="n">
        <f aca="false">(N39/M39)-100%</f>
        <v>-1</v>
      </c>
    </row>
    <row r="40" customFormat="false" ht="12.75" hidden="false" customHeight="true" outlineLevel="0" collapsed="false">
      <c r="A40" s="320" t="s">
        <v>963</v>
      </c>
      <c r="B40" s="320"/>
      <c r="C40" s="320"/>
      <c r="D40" s="320"/>
      <c r="E40" s="320"/>
      <c r="F40" s="320"/>
      <c r="G40" s="687" t="n">
        <f aca="false">'[24]costo processo'!$G$34</f>
        <v>439.83</v>
      </c>
      <c r="H40" s="687" t="n">
        <f aca="false">'[24]costo processo'!$H$34</f>
        <v>816.29</v>
      </c>
      <c r="I40" s="687" t="n">
        <f aca="false">'[24]costo processo'!$I$34</f>
        <v>682.88</v>
      </c>
      <c r="J40" s="321" t="n">
        <f aca="false">(G40+H40+I40)/3</f>
        <v>646.333333333333</v>
      </c>
      <c r="K40" s="322"/>
      <c r="L40" s="735" t="n">
        <f aca="false">(G40+H40+I40)/3</f>
        <v>646.333333333333</v>
      </c>
      <c r="M40" s="736" t="n">
        <f aca="false">'[24]costo processo'!$K$34</f>
        <v>1000</v>
      </c>
      <c r="N40" s="737"/>
      <c r="O40" s="365" t="n">
        <f aca="false">(N40/L40)-100%</f>
        <v>-1</v>
      </c>
      <c r="P40" s="366" t="n">
        <f aca="false">(N40/M40)-100%</f>
        <v>-1</v>
      </c>
    </row>
    <row r="41" customFormat="false" ht="12.75" hidden="false" customHeight="true" outlineLevel="0" collapsed="false">
      <c r="A41" s="360"/>
      <c r="B41" s="360"/>
      <c r="C41" s="360"/>
      <c r="D41" s="360"/>
      <c r="E41" s="360"/>
      <c r="F41" s="360"/>
      <c r="G41" s="343"/>
      <c r="H41" s="343"/>
      <c r="I41" s="343"/>
      <c r="J41" s="343" t="n">
        <f aca="false">(G41+H41+I41)/3</f>
        <v>0</v>
      </c>
      <c r="K41" s="344"/>
      <c r="L41" s="345"/>
      <c r="M41" s="346"/>
      <c r="N41" s="347"/>
      <c r="O41" s="329" t="e">
        <f aca="false">(N41/L41)-100%</f>
        <v>#DIV/0!</v>
      </c>
      <c r="P41" s="330" t="e">
        <f aca="false">(N41/M41)-100%</f>
        <v>#DIV/0!</v>
      </c>
    </row>
    <row r="42" customFormat="false" ht="12" hidden="false" customHeight="true" outlineLevel="0" collapsed="false">
      <c r="A42" s="309" t="s">
        <v>384</v>
      </c>
      <c r="B42" s="309"/>
      <c r="C42" s="309"/>
      <c r="D42" s="309"/>
      <c r="E42" s="309"/>
      <c r="F42" s="309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S42" s="361"/>
    </row>
    <row r="43" customFormat="false" ht="15" hidden="false" customHeight="true" outlineLevel="0" collapsed="false">
      <c r="A43" s="320" t="s">
        <v>964</v>
      </c>
      <c r="B43" s="320"/>
      <c r="C43" s="320"/>
      <c r="D43" s="320"/>
      <c r="E43" s="320"/>
      <c r="F43" s="320"/>
      <c r="G43" s="619"/>
      <c r="H43" s="619"/>
      <c r="I43" s="619"/>
      <c r="J43" s="619" t="n">
        <f aca="false">(G43+H43+I43)/3</f>
        <v>0</v>
      </c>
      <c r="K43" s="620"/>
      <c r="L43" s="582" t="n">
        <f aca="false">(G43+H43+I43)/3</f>
        <v>0</v>
      </c>
      <c r="M43" s="1062"/>
      <c r="N43" s="1062"/>
      <c r="O43" s="339" t="e">
        <f aca="false">(N43/L43)-100%</f>
        <v>#DIV/0!</v>
      </c>
      <c r="P43" s="340" t="e">
        <f aca="false">(N43/M43)-100%</f>
        <v>#DIV/0!</v>
      </c>
    </row>
    <row r="44" customFormat="false" ht="12.75" hidden="false" customHeight="true" outlineLevel="0" collapsed="false">
      <c r="A44" s="320"/>
      <c r="B44" s="320"/>
      <c r="C44" s="320"/>
      <c r="D44" s="320"/>
      <c r="E44" s="320"/>
      <c r="F44" s="320"/>
      <c r="G44" s="734"/>
      <c r="H44" s="734"/>
      <c r="I44" s="734"/>
      <c r="J44" s="321" t="n">
        <f aca="false">(G44+H44+I44)/3</f>
        <v>0</v>
      </c>
      <c r="K44" s="322"/>
      <c r="L44" s="328" t="n">
        <f aca="false">(G44+H44+I44)/3</f>
        <v>0</v>
      </c>
      <c r="M44" s="740"/>
      <c r="N44" s="740"/>
      <c r="O44" s="365" t="e">
        <f aca="false">(N44/L44)-100%</f>
        <v>#DIV/0!</v>
      </c>
      <c r="P44" s="366" t="e">
        <f aca="false">(N44/M44)-100%</f>
        <v>#DIV/0!</v>
      </c>
    </row>
    <row r="45" customFormat="false" ht="13.5" hidden="false" customHeight="true" outlineLevel="0" collapsed="false">
      <c r="A45" s="367"/>
      <c r="B45" s="367"/>
      <c r="C45" s="367"/>
      <c r="D45" s="367"/>
      <c r="E45" s="367"/>
      <c r="F45" s="367"/>
      <c r="G45" s="368"/>
      <c r="H45" s="368"/>
      <c r="I45" s="368"/>
      <c r="J45" s="368" t="n">
        <f aca="false">(G45+H45+I45)/3</f>
        <v>0</v>
      </c>
      <c r="K45" s="369"/>
      <c r="L45" s="370" t="n">
        <f aca="false">(G45+H45+I45)/3</f>
        <v>0</v>
      </c>
      <c r="M45" s="371"/>
      <c r="N45" s="372"/>
      <c r="O45" s="373" t="e">
        <f aca="false">(N45/L45)-100%</f>
        <v>#DIV/0!</v>
      </c>
      <c r="P45" s="374" t="e">
        <f aca="false">(N45/M45)-100%</f>
        <v>#DIV/0!</v>
      </c>
    </row>
    <row r="46" customFormat="false" ht="18.7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</row>
    <row r="47" customFormat="false" ht="12.75" hidden="false" customHeight="true" outlineLevel="0" collapsed="false">
      <c r="A47" s="376" t="s">
        <v>387</v>
      </c>
      <c r="B47" s="376"/>
      <c r="C47" s="376"/>
      <c r="D47" s="376"/>
      <c r="E47" s="376"/>
      <c r="F47" s="376"/>
      <c r="G47" s="376" t="s">
        <v>388</v>
      </c>
      <c r="H47" s="376"/>
      <c r="I47" s="376"/>
      <c r="J47" s="376"/>
      <c r="K47" s="376"/>
      <c r="L47" s="376"/>
      <c r="M47" s="376"/>
      <c r="N47" s="376"/>
      <c r="O47" s="376"/>
      <c r="P47" s="376"/>
    </row>
    <row r="48" customFormat="false" ht="26.25" hidden="false" customHeight="true" outlineLevel="0" collapsed="false">
      <c r="A48" s="377" t="s">
        <v>389</v>
      </c>
      <c r="B48" s="377"/>
      <c r="C48" s="377"/>
      <c r="D48" s="378" t="s">
        <v>390</v>
      </c>
      <c r="E48" s="379" t="s">
        <v>391</v>
      </c>
      <c r="F48" s="379"/>
      <c r="G48" s="380" t="s">
        <v>392</v>
      </c>
      <c r="H48" s="380"/>
      <c r="I48" s="380"/>
      <c r="J48" s="381"/>
      <c r="K48" s="381"/>
      <c r="L48" s="378" t="s">
        <v>393</v>
      </c>
      <c r="M48" s="378"/>
      <c r="N48" s="382" t="s">
        <v>394</v>
      </c>
      <c r="O48" s="382"/>
      <c r="P48" s="382"/>
    </row>
    <row r="49" customFormat="false" ht="13.5" hidden="false" customHeight="true" outlineLevel="0" collapsed="false">
      <c r="A49" s="949" t="s">
        <v>768</v>
      </c>
      <c r="B49" s="949"/>
      <c r="C49" s="949"/>
      <c r="D49" s="384"/>
      <c r="E49" s="385" t="n">
        <v>5</v>
      </c>
      <c r="F49" s="385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3.5" hidden="false" customHeight="true" outlineLevel="0" collapsed="false">
      <c r="A50" s="949" t="s">
        <v>769</v>
      </c>
      <c r="B50" s="949"/>
      <c r="C50" s="949"/>
      <c r="D50" s="384"/>
      <c r="E50" s="385" t="n">
        <v>10</v>
      </c>
      <c r="F50" s="385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customFormat="false" ht="13.5" hidden="false" customHeight="true" outlineLevel="0" collapsed="false">
      <c r="A51" s="949" t="s">
        <v>770</v>
      </c>
      <c r="B51" s="949"/>
      <c r="C51" s="949"/>
      <c r="D51" s="384"/>
      <c r="E51" s="385" t="n">
        <v>15</v>
      </c>
      <c r="F51" s="385"/>
      <c r="G51" s="383"/>
      <c r="H51" s="383"/>
      <c r="I51" s="383"/>
      <c r="J51" s="383"/>
      <c r="K51" s="383"/>
      <c r="L51" s="384"/>
      <c r="M51" s="384"/>
      <c r="N51" s="386"/>
      <c r="O51" s="386"/>
      <c r="P51" s="386"/>
    </row>
    <row r="52" customFormat="false" ht="13.5" hidden="false" customHeight="true" outlineLevel="0" collapsed="false">
      <c r="A52" s="949" t="s">
        <v>771</v>
      </c>
      <c r="B52" s="949"/>
      <c r="C52" s="949"/>
      <c r="D52" s="384"/>
      <c r="E52" s="385" t="n">
        <v>10</v>
      </c>
      <c r="F52" s="385"/>
      <c r="G52" s="383"/>
      <c r="H52" s="383"/>
      <c r="I52" s="383"/>
      <c r="J52" s="383"/>
      <c r="K52" s="383"/>
      <c r="L52" s="384"/>
      <c r="M52" s="384"/>
      <c r="N52" s="386"/>
      <c r="O52" s="386"/>
      <c r="P52" s="386"/>
    </row>
    <row r="53" customFormat="false" ht="13.5" hidden="false" customHeight="true" outlineLevel="0" collapsed="false">
      <c r="A53" s="949" t="s">
        <v>772</v>
      </c>
      <c r="B53" s="949"/>
      <c r="C53" s="949"/>
      <c r="D53" s="384"/>
      <c r="E53" s="385" t="n">
        <v>10</v>
      </c>
      <c r="F53" s="385"/>
      <c r="G53" s="383"/>
      <c r="H53" s="383"/>
      <c r="I53" s="383"/>
      <c r="J53" s="383"/>
      <c r="K53" s="383"/>
      <c r="L53" s="384"/>
      <c r="M53" s="384"/>
      <c r="N53" s="386"/>
      <c r="O53" s="386"/>
      <c r="P53" s="386"/>
    </row>
    <row r="54" customFormat="false" ht="13.5" hidden="false" customHeight="true" outlineLevel="0" collapsed="false">
      <c r="A54" s="949" t="s">
        <v>773</v>
      </c>
      <c r="B54" s="949"/>
      <c r="C54" s="949"/>
      <c r="D54" s="384"/>
      <c r="E54" s="385" t="n">
        <v>15</v>
      </c>
      <c r="F54" s="385"/>
      <c r="G54" s="383"/>
      <c r="H54" s="383"/>
      <c r="I54" s="383"/>
      <c r="J54" s="383"/>
      <c r="K54" s="383"/>
      <c r="L54" s="384"/>
      <c r="M54" s="384"/>
      <c r="N54" s="386"/>
      <c r="O54" s="386"/>
      <c r="P54" s="386"/>
    </row>
    <row r="55" customFormat="false" ht="12.75" hidden="false" customHeight="true" outlineLevel="0" collapsed="false">
      <c r="A55" s="949" t="s">
        <v>775</v>
      </c>
      <c r="B55" s="949"/>
      <c r="C55" s="949"/>
      <c r="D55" s="384"/>
      <c r="E55" s="385" t="n">
        <v>10</v>
      </c>
      <c r="F55" s="385"/>
      <c r="G55" s="383"/>
      <c r="H55" s="383"/>
      <c r="I55" s="383"/>
      <c r="J55" s="383"/>
      <c r="K55" s="383"/>
      <c r="L55" s="384"/>
      <c r="M55" s="384"/>
      <c r="N55" s="386"/>
      <c r="O55" s="386"/>
      <c r="P55" s="386"/>
    </row>
    <row r="56" customFormat="false" ht="12.75" hidden="false" customHeight="true" outlineLevel="0" collapsed="false">
      <c r="A56" s="949" t="s">
        <v>776</v>
      </c>
      <c r="B56" s="949"/>
      <c r="C56" s="949"/>
      <c r="D56" s="384"/>
      <c r="E56" s="385" t="n">
        <v>10</v>
      </c>
      <c r="F56" s="385"/>
      <c r="G56" s="383"/>
      <c r="H56" s="383"/>
      <c r="I56" s="383"/>
      <c r="J56" s="383"/>
      <c r="K56" s="383"/>
      <c r="L56" s="384"/>
      <c r="M56" s="384"/>
      <c r="N56" s="386"/>
      <c r="O56" s="386"/>
      <c r="P56" s="386"/>
    </row>
    <row r="57" customFormat="false" ht="12.75" hidden="false" customHeight="true" outlineLevel="0" collapsed="false">
      <c r="A57" s="949" t="s">
        <v>602</v>
      </c>
      <c r="B57" s="949"/>
      <c r="C57" s="949"/>
      <c r="D57" s="384"/>
      <c r="E57" s="385" t="n">
        <v>10</v>
      </c>
      <c r="F57" s="385"/>
      <c r="G57" s="383"/>
      <c r="H57" s="383"/>
      <c r="I57" s="383"/>
      <c r="J57" s="383"/>
      <c r="K57" s="383"/>
      <c r="L57" s="384"/>
      <c r="M57" s="384"/>
      <c r="N57" s="386"/>
      <c r="O57" s="386"/>
      <c r="P57" s="386"/>
    </row>
    <row r="58" customFormat="false" ht="12.75" hidden="false" customHeight="true" outlineLevel="0" collapsed="false">
      <c r="A58" s="949" t="s">
        <v>965</v>
      </c>
      <c r="B58" s="949"/>
      <c r="C58" s="949"/>
      <c r="D58" s="384"/>
      <c r="E58" s="385" t="n">
        <v>20</v>
      </c>
      <c r="F58" s="385"/>
      <c r="G58" s="383"/>
      <c r="H58" s="383"/>
      <c r="I58" s="383"/>
      <c r="J58" s="383"/>
      <c r="K58" s="383"/>
      <c r="L58" s="384"/>
      <c r="M58" s="384"/>
      <c r="N58" s="386"/>
      <c r="O58" s="386"/>
      <c r="P58" s="386"/>
    </row>
    <row r="59" customFormat="false" ht="12.75" hidden="false" customHeight="true" outlineLevel="0" collapsed="false">
      <c r="A59" s="949" t="s">
        <v>966</v>
      </c>
      <c r="B59" s="949"/>
      <c r="C59" s="949"/>
      <c r="D59" s="384"/>
      <c r="E59" s="385" t="n">
        <v>10</v>
      </c>
      <c r="F59" s="385"/>
      <c r="G59" s="383"/>
      <c r="H59" s="383"/>
      <c r="I59" s="383"/>
      <c r="J59" s="383"/>
      <c r="K59" s="383"/>
      <c r="L59" s="384"/>
      <c r="M59" s="384"/>
      <c r="N59" s="386"/>
      <c r="O59" s="386"/>
      <c r="P59" s="386"/>
    </row>
    <row r="60" customFormat="false" ht="13.5" hidden="false" customHeight="true" outlineLevel="0" collapsed="false">
      <c r="A60" s="1063"/>
      <c r="B60" s="1064"/>
      <c r="C60" s="1065"/>
      <c r="D60" s="388"/>
      <c r="E60" s="389"/>
      <c r="F60" s="389"/>
      <c r="G60" s="387"/>
      <c r="H60" s="387"/>
      <c r="I60" s="387"/>
      <c r="J60" s="387"/>
      <c r="K60" s="387"/>
      <c r="L60" s="388"/>
      <c r="M60" s="388"/>
      <c r="N60" s="390"/>
      <c r="O60" s="390"/>
      <c r="P60" s="390"/>
    </row>
    <row r="61" customFormat="false" ht="14.25" hidden="false" customHeight="false" outlineLevel="0" collapsed="false">
      <c r="A61" s="391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3"/>
      <c r="Q61" s="141"/>
    </row>
    <row r="62" customFormat="false" ht="15" hidden="false" customHeight="false" outlineLevel="0" collapsed="false">
      <c r="A62" s="391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4"/>
      <c r="P62" s="395"/>
      <c r="Q62" s="141"/>
    </row>
    <row r="63" customFormat="false" ht="12.75" hidden="false" customHeight="true" outlineLevel="0" collapsed="false">
      <c r="A63" s="396" t="s">
        <v>400</v>
      </c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7" t="s">
        <v>401</v>
      </c>
      <c r="M63" s="398" t="s">
        <v>402</v>
      </c>
      <c r="N63" s="399" t="s">
        <v>403</v>
      </c>
      <c r="O63" s="400" t="s">
        <v>404</v>
      </c>
      <c r="P63" s="401" t="s">
        <v>405</v>
      </c>
      <c r="Q63" s="141"/>
    </row>
    <row r="64" customFormat="false" ht="16.5" hidden="false" customHeight="true" outlineLevel="0" collapsed="false">
      <c r="A64" s="396"/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7"/>
      <c r="M64" s="398"/>
      <c r="N64" s="399"/>
      <c r="O64" s="400"/>
      <c r="P64" s="401"/>
      <c r="Q64" s="141"/>
    </row>
    <row r="65" customFormat="false" ht="16.5" hidden="false" customHeight="true" outlineLevel="0" collapsed="false">
      <c r="A65" s="402" t="s">
        <v>406</v>
      </c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3"/>
      <c r="M65" s="403"/>
      <c r="N65" s="404"/>
      <c r="O65" s="403"/>
      <c r="P65" s="405"/>
      <c r="Q65" s="141"/>
      <c r="R65" s="858"/>
      <c r="S65" s="547"/>
      <c r="T65" s="547"/>
    </row>
    <row r="66" customFormat="false" ht="23.25" hidden="false" customHeight="true" outlineLevel="0" collapsed="false">
      <c r="A66" s="406" t="s">
        <v>967</v>
      </c>
      <c r="B66" s="406"/>
      <c r="C66" s="406"/>
      <c r="D66" s="406"/>
      <c r="E66" s="406"/>
      <c r="F66" s="406"/>
      <c r="G66" s="406"/>
      <c r="H66" s="406"/>
      <c r="I66" s="406"/>
      <c r="J66" s="406"/>
      <c r="K66" s="406"/>
      <c r="L66" s="871" t="n">
        <f aca="false">L25/L27</f>
        <v>0.9375</v>
      </c>
      <c r="M66" s="1066" t="n">
        <f aca="false">M25/M27</f>
        <v>0.78125</v>
      </c>
      <c r="N66" s="409" t="e">
        <f aca="false">N25/N27</f>
        <v>#DIV/0!</v>
      </c>
      <c r="O66" s="412" t="e">
        <f aca="false">N66-M66</f>
        <v>#DIV/0!</v>
      </c>
      <c r="P66" s="410" t="e">
        <f aca="false">IF(N66&gt;=M66,"OK","NOOK")</f>
        <v>#DIV/0!</v>
      </c>
      <c r="Q66" s="605" t="s">
        <v>968</v>
      </c>
      <c r="R66" s="547"/>
      <c r="S66" s="547"/>
      <c r="T66" s="547"/>
    </row>
    <row r="67" customFormat="false" ht="24.75" hidden="false" customHeight="true" outlineLevel="0" collapsed="false">
      <c r="A67" s="495" t="s">
        <v>969</v>
      </c>
      <c r="B67" s="495"/>
      <c r="C67" s="495"/>
      <c r="D67" s="495"/>
      <c r="E67" s="495"/>
      <c r="F67" s="495"/>
      <c r="G67" s="495"/>
      <c r="H67" s="495"/>
      <c r="I67" s="495"/>
      <c r="J67" s="495"/>
      <c r="K67" s="495"/>
      <c r="L67" s="412" t="n">
        <f aca="false">L26/L25</f>
        <v>0.422222222222222</v>
      </c>
      <c r="M67" s="413" t="n">
        <f aca="false">M26/M25</f>
        <v>0.56</v>
      </c>
      <c r="N67" s="414" t="e">
        <f aca="false">N26/N25</f>
        <v>#DIV/0!</v>
      </c>
      <c r="O67" s="412" t="e">
        <f aca="false">N67-M67</f>
        <v>#DIV/0!</v>
      </c>
      <c r="P67" s="415" t="e">
        <f aca="false">IF(N67&lt;=M67,"OK","NOOK")</f>
        <v>#DIV/0!</v>
      </c>
      <c r="Q67" s="141"/>
      <c r="R67" s="547"/>
      <c r="S67" s="547"/>
      <c r="T67" s="547"/>
    </row>
    <row r="68" customFormat="false" ht="25.5" hidden="false" customHeight="true" outlineLevel="0" collapsed="false">
      <c r="A68" s="440" t="s">
        <v>970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434" t="n">
        <f aca="false">L29/L28</f>
        <v>0.263681592039801</v>
      </c>
      <c r="M68" s="413" t="n">
        <f aca="false">M29/M28</f>
        <v>0.333333333333333</v>
      </c>
      <c r="N68" s="414" t="e">
        <f aca="false">N29/N28</f>
        <v>#DIV/0!</v>
      </c>
      <c r="O68" s="412" t="e">
        <f aca="false">N68-M68</f>
        <v>#DIV/0!</v>
      </c>
      <c r="P68" s="415" t="e">
        <f aca="false">IF(N68&lt;=M68,"OK","NOOK")</f>
        <v>#DIV/0!</v>
      </c>
      <c r="R68" s="547"/>
      <c r="S68" s="547"/>
      <c r="T68" s="547"/>
    </row>
    <row r="69" customFormat="false" ht="15" hidden="false" customHeight="true" outlineLevel="0" collapsed="false">
      <c r="A69" s="402" t="s">
        <v>410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1067"/>
      <c r="M69" s="1068"/>
      <c r="N69" s="1069"/>
      <c r="O69" s="1070"/>
      <c r="P69" s="861"/>
      <c r="Q69" s="141"/>
      <c r="R69" s="547"/>
      <c r="S69" s="547"/>
      <c r="T69" s="547"/>
    </row>
    <row r="70" customFormat="false" ht="21" hidden="false" customHeight="true" outlineLevel="0" collapsed="false">
      <c r="A70" s="497" t="s">
        <v>971</v>
      </c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422" t="n">
        <f aca="false">L34</f>
        <v>5</v>
      </c>
      <c r="M70" s="423" t="n">
        <f aca="false">M34</f>
        <v>5</v>
      </c>
      <c r="N70" s="424" t="n">
        <f aca="false">N34</f>
        <v>0</v>
      </c>
      <c r="O70" s="422" t="n">
        <f aca="false">(N70-M70)%</f>
        <v>-0.05</v>
      </c>
      <c r="P70" s="425" t="str">
        <f aca="false">IF(N70&lt;=M70,"OK","NOOK")</f>
        <v>OK</v>
      </c>
      <c r="Q70" s="141"/>
      <c r="R70" s="547"/>
      <c r="S70" s="547"/>
      <c r="T70" s="547"/>
    </row>
    <row r="71" customFormat="false" ht="22.5" hidden="false" customHeight="true" outlineLevel="0" collapsed="false">
      <c r="A71" s="426" t="s">
        <v>972</v>
      </c>
      <c r="B71" s="426"/>
      <c r="C71" s="426"/>
      <c r="D71" s="426"/>
      <c r="E71" s="426"/>
      <c r="F71" s="426"/>
      <c r="G71" s="426"/>
      <c r="H71" s="426"/>
      <c r="I71" s="426"/>
      <c r="J71" s="426"/>
      <c r="K71" s="426"/>
      <c r="L71" s="427" t="n">
        <f aca="false">L35</f>
        <v>60</v>
      </c>
      <c r="M71" s="1071" t="n">
        <f aca="false">M35</f>
        <v>60</v>
      </c>
      <c r="N71" s="429" t="n">
        <f aca="false">N35</f>
        <v>0</v>
      </c>
      <c r="O71" s="677" t="n">
        <f aca="false">(N71-M71)%</f>
        <v>-0.6</v>
      </c>
      <c r="P71" s="425" t="str">
        <f aca="false">IF(N71&lt;=M71,"OK","NOOK")</f>
        <v>OK</v>
      </c>
      <c r="Q71" s="141"/>
      <c r="R71" s="547"/>
      <c r="S71" s="547"/>
      <c r="T71" s="547"/>
    </row>
    <row r="72" customFormat="false" ht="15" hidden="false" customHeight="true" outlineLevel="0" collapsed="false">
      <c r="A72" s="402" t="s">
        <v>412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1072"/>
      <c r="M72" s="1073"/>
      <c r="N72" s="1074"/>
      <c r="O72" s="1070"/>
      <c r="P72" s="1075"/>
      <c r="Q72" s="141"/>
      <c r="R72" s="547"/>
      <c r="S72" s="547"/>
      <c r="T72" s="547"/>
    </row>
    <row r="73" customFormat="false" ht="23.25" hidden="false" customHeight="true" outlineLevel="0" collapsed="false">
      <c r="A73" s="563" t="s">
        <v>473</v>
      </c>
      <c r="B73" s="563"/>
      <c r="C73" s="563"/>
      <c r="D73" s="563"/>
      <c r="E73" s="563"/>
      <c r="F73" s="563"/>
      <c r="G73" s="563"/>
      <c r="H73" s="563"/>
      <c r="I73" s="563"/>
      <c r="J73" s="563"/>
      <c r="K73" s="563"/>
      <c r="L73" s="644" t="n">
        <f aca="false">L39/L24</f>
        <v>7.71351779763398</v>
      </c>
      <c r="M73" s="864" t="n">
        <f aca="false">M39/M24</f>
        <v>6.51170903303537</v>
      </c>
      <c r="N73" s="876" t="n">
        <f aca="false">N39/N24</f>
        <v>0</v>
      </c>
      <c r="O73" s="644" t="n">
        <f aca="false">N73-M73</f>
        <v>-6.51170903303537</v>
      </c>
      <c r="P73" s="565" t="str">
        <f aca="false">IF(N73&lt;=M73,"OK","NOOK")</f>
        <v>OK</v>
      </c>
      <c r="Q73" s="141"/>
      <c r="R73" s="547"/>
      <c r="S73" s="547"/>
      <c r="T73" s="547"/>
    </row>
    <row r="74" customFormat="false" ht="23.25" hidden="false" customHeight="true" outlineLevel="0" collapsed="false">
      <c r="A74" s="566" t="s">
        <v>973</v>
      </c>
      <c r="B74" s="566"/>
      <c r="C74" s="566"/>
      <c r="D74" s="566"/>
      <c r="E74" s="566"/>
      <c r="F74" s="566"/>
      <c r="G74" s="566"/>
      <c r="H74" s="566"/>
      <c r="I74" s="566"/>
      <c r="J74" s="567"/>
      <c r="K74" s="568"/>
      <c r="L74" s="1076" t="n">
        <f aca="false">L40/L39</f>
        <v>0.00557327232840388</v>
      </c>
      <c r="M74" s="413" t="n">
        <f aca="false">M40/M39</f>
        <v>0.00990771066473536</v>
      </c>
      <c r="N74" s="414" t="e">
        <f aca="false">N40/N39</f>
        <v>#DIV/0!</v>
      </c>
      <c r="O74" s="644" t="e">
        <f aca="false">N74-M74</f>
        <v>#DIV/0!</v>
      </c>
      <c r="P74" s="565" t="e">
        <f aca="false">IF(N74&lt;=M74,"OK","NOOK")</f>
        <v>#DIV/0!</v>
      </c>
      <c r="Q74" s="141"/>
      <c r="R74" s="547"/>
      <c r="S74" s="547"/>
      <c r="T74" s="547"/>
    </row>
    <row r="75" customFormat="false" ht="14.25" hidden="false" customHeight="true" outlineLevel="0" collapsed="false">
      <c r="A75" s="451" t="s">
        <v>415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1077"/>
      <c r="M75" s="1078"/>
      <c r="N75" s="1079"/>
      <c r="O75" s="1080"/>
      <c r="P75" s="1081"/>
      <c r="Q75" s="141"/>
      <c r="R75" s="547"/>
      <c r="S75" s="547"/>
      <c r="T75" s="547"/>
    </row>
    <row r="76" customFormat="false" ht="24.75" hidden="false" customHeight="true" outlineLevel="0" collapsed="false">
      <c r="A76" s="426" t="s">
        <v>974</v>
      </c>
      <c r="B76" s="426"/>
      <c r="C76" s="426"/>
      <c r="D76" s="426"/>
      <c r="E76" s="426"/>
      <c r="F76" s="426"/>
      <c r="G76" s="426"/>
      <c r="H76" s="426"/>
      <c r="I76" s="426"/>
      <c r="J76" s="426"/>
      <c r="K76" s="426"/>
      <c r="L76" s="550" t="n">
        <f aca="false">L43</f>
        <v>0</v>
      </c>
      <c r="M76" s="869" t="n">
        <f aca="false">M43</f>
        <v>0</v>
      </c>
      <c r="N76" s="414" t="n">
        <f aca="false">N43</f>
        <v>0</v>
      </c>
      <c r="O76" s="550" t="n">
        <f aca="false">N76-M76</f>
        <v>0</v>
      </c>
      <c r="P76" s="445" t="str">
        <f aca="false">IF(N76&gt;=M76,"OK","NOOK")</f>
        <v>OK</v>
      </c>
      <c r="Q76" s="141"/>
    </row>
    <row r="77" customFormat="false" ht="22.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7"/>
      <c r="M77" s="458"/>
      <c r="N77" s="459"/>
      <c r="O77" s="460"/>
      <c r="P77" s="461"/>
      <c r="Q77" s="141"/>
    </row>
    <row r="78" customFormat="false" ht="19.5" hidden="false" customHeight="true" outlineLevel="0" collapsed="false">
      <c r="A78" s="462" t="s">
        <v>417</v>
      </c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141"/>
    </row>
    <row r="79" customFormat="false" ht="36" hidden="false" customHeight="true" outlineLevel="0" collapsed="false">
      <c r="A79" s="463" t="s">
        <v>418</v>
      </c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141"/>
    </row>
    <row r="80" customFormat="false" ht="82.5" hidden="false" customHeight="true" outlineLevel="0" collapsed="false">
      <c r="A80" s="463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141"/>
      <c r="R80" s="464"/>
    </row>
    <row r="81" customFormat="false" ht="21" hidden="true" customHeight="true" outlineLevel="0" collapsed="false">
      <c r="A81" s="465"/>
      <c r="B81" s="466"/>
      <c r="C81" s="466"/>
      <c r="D81" s="466"/>
      <c r="E81" s="466"/>
      <c r="F81" s="466"/>
      <c r="G81" s="466"/>
      <c r="H81" s="466"/>
      <c r="I81" s="466"/>
      <c r="J81" s="466"/>
      <c r="K81" s="466"/>
      <c r="L81" s="466"/>
      <c r="M81" s="466"/>
      <c r="N81" s="466"/>
      <c r="O81" s="466"/>
      <c r="P81" s="467"/>
    </row>
  </sheetData>
  <mergeCells count="13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A42:F42"/>
    <mergeCell ref="G42:P42"/>
    <mergeCell ref="A43:F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I74"/>
    <mergeCell ref="A75:K75"/>
    <mergeCell ref="A76:K76"/>
    <mergeCell ref="A77:K77"/>
    <mergeCell ref="A78:P78"/>
    <mergeCell ref="A79:P80"/>
  </mergeCells>
  <printOptions headings="false" gridLines="false" gridLinesSet="true" horizontalCentered="true" verticalCentered="false"/>
  <pageMargins left="0.196527777777778" right="0" top="0.472222222222222" bottom="0.511805555555556" header="0.2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0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" activeCellId="0" sqref="A9:P1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2.85"/>
    <col collapsed="false" customWidth="true" hidden="false" outlineLevel="0" max="8" min="8" style="135" width="12.7"/>
    <col collapsed="false" customWidth="true" hidden="false" outlineLevel="0" max="9" min="9" style="135" width="13.85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7"/>
    <col collapsed="false" customWidth="true" hidden="false" outlineLevel="0" max="13" min="13" style="135" width="13.28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975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353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 t="s">
        <v>976</v>
      </c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977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978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979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  <c r="R13" s="326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  <c r="R14" s="326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980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856</v>
      </c>
      <c r="B25" s="320"/>
      <c r="C25" s="320"/>
      <c r="D25" s="320"/>
      <c r="E25" s="320"/>
      <c r="F25" s="320"/>
      <c r="G25" s="477" t="n">
        <v>17.3</v>
      </c>
      <c r="H25" s="477" t="n">
        <v>17</v>
      </c>
      <c r="I25" s="477" t="n">
        <v>17</v>
      </c>
      <c r="J25" s="477" t="n">
        <f aca="false">(G25+H25+I25)/3</f>
        <v>17.1</v>
      </c>
      <c r="K25" s="478"/>
      <c r="L25" s="323" t="n">
        <f aca="false">(G25+H25+I25)/3</f>
        <v>17.1</v>
      </c>
      <c r="M25" s="520" t="n">
        <v>17</v>
      </c>
      <c r="N25" s="521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502</v>
      </c>
      <c r="B26" s="320"/>
      <c r="C26" s="320"/>
      <c r="D26" s="320"/>
      <c r="E26" s="320"/>
      <c r="F26" s="320"/>
      <c r="G26" s="477" t="n">
        <v>113</v>
      </c>
      <c r="H26" s="477" t="n">
        <v>117</v>
      </c>
      <c r="I26" s="477" t="n">
        <v>87</v>
      </c>
      <c r="J26" s="477" t="n">
        <f aca="false">(G26+H26+I26)/3</f>
        <v>105.666666666667</v>
      </c>
      <c r="K26" s="478"/>
      <c r="L26" s="323" t="n">
        <f aca="false">(G26+H26+I26)/3</f>
        <v>105.666666666667</v>
      </c>
      <c r="M26" s="516" t="n">
        <v>80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981</v>
      </c>
      <c r="B27" s="320"/>
      <c r="C27" s="320"/>
      <c r="D27" s="320"/>
      <c r="E27" s="320"/>
      <c r="F27" s="320"/>
      <c r="G27" s="477" t="n">
        <v>165</v>
      </c>
      <c r="H27" s="477" t="n">
        <v>170</v>
      </c>
      <c r="I27" s="477" t="n">
        <v>111</v>
      </c>
      <c r="J27" s="477" t="n">
        <f aca="false">(G27+H27+I27)/3</f>
        <v>148.666666666667</v>
      </c>
      <c r="K27" s="478"/>
      <c r="L27" s="323" t="n">
        <f aca="false">(G27+H27+I27)/3</f>
        <v>148.666666666667</v>
      </c>
      <c r="M27" s="516" t="n">
        <v>120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982</v>
      </c>
      <c r="B28" s="320"/>
      <c r="C28" s="320"/>
      <c r="D28" s="320"/>
      <c r="E28" s="320"/>
      <c r="F28" s="320"/>
      <c r="G28" s="477" t="n">
        <v>165</v>
      </c>
      <c r="H28" s="477" t="n">
        <v>170</v>
      </c>
      <c r="I28" s="477" t="n">
        <v>111</v>
      </c>
      <c r="J28" s="477" t="n">
        <f aca="false">(G28+H28+I28)/3</f>
        <v>148.666666666667</v>
      </c>
      <c r="K28" s="478"/>
      <c r="L28" s="519" t="n">
        <f aca="false">(G28+H28+I28)/3</f>
        <v>148.666666666667</v>
      </c>
      <c r="M28" s="516" t="n">
        <v>120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983</v>
      </c>
      <c r="B29" s="320"/>
      <c r="C29" s="320"/>
      <c r="D29" s="320"/>
      <c r="E29" s="320"/>
      <c r="F29" s="320"/>
      <c r="G29" s="477" t="n">
        <v>165</v>
      </c>
      <c r="H29" s="477" t="n">
        <v>170</v>
      </c>
      <c r="I29" s="477" t="n">
        <v>111</v>
      </c>
      <c r="J29" s="477" t="n">
        <f aca="false">(G29+H29+I29)/3</f>
        <v>148.666666666667</v>
      </c>
      <c r="K29" s="478"/>
      <c r="L29" s="323" t="n">
        <f aca="false">(G29+H29+I29)/3</f>
        <v>148.666666666667</v>
      </c>
      <c r="M29" s="520" t="n">
        <v>120</v>
      </c>
      <c r="N29" s="521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984</v>
      </c>
      <c r="B30" s="320"/>
      <c r="C30" s="320"/>
      <c r="D30" s="320"/>
      <c r="E30" s="320"/>
      <c r="F30" s="320"/>
      <c r="G30" s="321" t="n">
        <v>561</v>
      </c>
      <c r="H30" s="321" t="n">
        <v>482</v>
      </c>
      <c r="I30" s="321" t="n">
        <v>513</v>
      </c>
      <c r="J30" s="321" t="n">
        <f aca="false">(G30+H30+I30)/3</f>
        <v>518.666666666667</v>
      </c>
      <c r="K30" s="322"/>
      <c r="L30" s="328" t="n">
        <f aca="false">(G30+H30+I30)/3</f>
        <v>518.666666666667</v>
      </c>
      <c r="M30" s="657" t="n">
        <v>600</v>
      </c>
      <c r="N30" s="658"/>
      <c r="O30" s="365" t="n">
        <f aca="false">(N30/L30)-100%</f>
        <v>-1</v>
      </c>
      <c r="P30" s="366" t="n">
        <f aca="false">(N30/M30)-100%</f>
        <v>-1</v>
      </c>
    </row>
    <row r="31" customFormat="false" ht="12" hidden="false" customHeight="true" outlineLevel="0" collapsed="false">
      <c r="A31" s="320" t="s">
        <v>985</v>
      </c>
      <c r="B31" s="320"/>
      <c r="C31" s="320"/>
      <c r="D31" s="320"/>
      <c r="E31" s="320"/>
      <c r="F31" s="320"/>
      <c r="G31" s="687"/>
      <c r="H31" s="687"/>
      <c r="I31" s="687"/>
      <c r="J31" s="321" t="n">
        <f aca="false">(G31+H31+I31)/3</f>
        <v>0</v>
      </c>
      <c r="K31" s="322"/>
      <c r="L31" s="328" t="n">
        <f aca="false">(G31+H31+I31)/3</f>
        <v>0</v>
      </c>
      <c r="M31" s="689"/>
      <c r="N31" s="686"/>
      <c r="O31" s="365" t="e">
        <f aca="false">(N31/L31)-100%</f>
        <v>#DIV/0!</v>
      </c>
      <c r="P31" s="366" t="e">
        <f aca="false">(N31/M31)-100%</f>
        <v>#DIV/0!</v>
      </c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16.5" hidden="false" customHeight="true" outlineLevel="0" collapsed="false">
      <c r="A34" s="333" t="s">
        <v>986</v>
      </c>
      <c r="B34" s="333"/>
      <c r="C34" s="333"/>
      <c r="D34" s="333"/>
      <c r="E34" s="333"/>
      <c r="F34" s="333"/>
      <c r="G34" s="334" t="s">
        <v>864</v>
      </c>
      <c r="H34" s="334" t="s">
        <v>864</v>
      </c>
      <c r="I34" s="334" t="s">
        <v>864</v>
      </c>
      <c r="J34" s="334" t="e">
        <f aca="false">(G34+H34+I34)/3</f>
        <v>#VALUE!</v>
      </c>
      <c r="K34" s="335"/>
      <c r="L34" s="334" t="s">
        <v>864</v>
      </c>
      <c r="M34" s="337" t="s">
        <v>864</v>
      </c>
      <c r="N34" s="338"/>
      <c r="O34" s="339" t="e">
        <f aca="false">(N34/L34)-100%</f>
        <v>#VALUE!</v>
      </c>
      <c r="P34" s="340" t="e">
        <f aca="false">(N34/M34)-100%</f>
        <v>#VALUE!</v>
      </c>
      <c r="R34" s="332"/>
    </row>
    <row r="35" customFormat="false" ht="23.25" hidden="false" customHeight="true" outlineLevel="0" collapsed="false">
      <c r="A35" s="320" t="s">
        <v>987</v>
      </c>
      <c r="B35" s="320"/>
      <c r="C35" s="320"/>
      <c r="D35" s="320"/>
      <c r="E35" s="320"/>
      <c r="F35" s="320"/>
      <c r="G35" s="321" t="s">
        <v>988</v>
      </c>
      <c r="H35" s="321" t="s">
        <v>988</v>
      </c>
      <c r="I35" s="321" t="s">
        <v>988</v>
      </c>
      <c r="J35" s="321" t="e">
        <f aca="false">(G35+H35+I35)/3</f>
        <v>#VALUE!</v>
      </c>
      <c r="K35" s="322"/>
      <c r="L35" s="321" t="s">
        <v>988</v>
      </c>
      <c r="M35" s="324" t="s">
        <v>988</v>
      </c>
      <c r="N35" s="325"/>
      <c r="O35" s="318" t="e">
        <f aca="false">(N35/L35)-100%</f>
        <v>#VALUE!</v>
      </c>
      <c r="P35" s="319" t="e">
        <f aca="false">(N35/M35)-100%</f>
        <v>#VALUE!</v>
      </c>
      <c r="R35" s="332"/>
    </row>
    <row r="36" customFormat="false" ht="12.75" hidden="false" customHeight="true" outlineLevel="0" collapsed="false">
      <c r="A36" s="342"/>
      <c r="B36" s="342"/>
      <c r="C36" s="342"/>
      <c r="D36" s="342"/>
      <c r="E36" s="342"/>
      <c r="F36" s="342"/>
      <c r="G36" s="343"/>
      <c r="H36" s="343"/>
      <c r="I36" s="343"/>
      <c r="J36" s="343" t="n">
        <f aca="false">(G36+H36+I36)/3</f>
        <v>0</v>
      </c>
      <c r="K36" s="344"/>
      <c r="L36" s="345" t="n">
        <f aca="false">(G36+H36+I36)/3</f>
        <v>0</v>
      </c>
      <c r="M36" s="346"/>
      <c r="N36" s="347"/>
      <c r="O36" s="329" t="e">
        <f aca="false">(N36/L36)-100%</f>
        <v>#DIV/0!</v>
      </c>
      <c r="P36" s="330" t="e">
        <f aca="false">(N36/M36)-100%</f>
        <v>#DIV/0!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6.5" hidden="false" customHeight="true" outlineLevel="0" collapsed="false">
      <c r="A38" s="356" t="s">
        <v>431</v>
      </c>
      <c r="B38" s="356"/>
      <c r="C38" s="356"/>
      <c r="D38" s="356"/>
      <c r="E38" s="356"/>
      <c r="F38" s="356"/>
      <c r="G38" s="258" t="n">
        <f aca="false">'[25]costo processo'!$G$30</f>
        <v>129986.701609756</v>
      </c>
      <c r="H38" s="258" t="n">
        <f aca="false">'[25]costo processo'!$H$30</f>
        <v>126503.248946429</v>
      </c>
      <c r="I38" s="258" t="n">
        <f aca="false">'[25]costo processo'!$I$30</f>
        <v>139483.520402439</v>
      </c>
      <c r="J38" s="472" t="n">
        <f aca="false">(G38+H38+I38)/3</f>
        <v>131991.156986208</v>
      </c>
      <c r="K38" s="355"/>
      <c r="L38" s="357" t="n">
        <f aca="false">(G38+H38+I38)/3</f>
        <v>131991.156986208</v>
      </c>
      <c r="M38" s="358" t="n">
        <f aca="false">'[25]costo processo'!$K$30</f>
        <v>138132.239548193</v>
      </c>
      <c r="N38" s="359"/>
      <c r="O38" s="339" t="n">
        <f aca="false">(N38/L38)-100%</f>
        <v>-1</v>
      </c>
      <c r="P38" s="340" t="n">
        <f aca="false">(N38/M38)-100%</f>
        <v>-1</v>
      </c>
    </row>
    <row r="39" customFormat="false" ht="12.75" hidden="false" customHeight="true" outlineLevel="0" collapsed="false">
      <c r="A39" s="149" t="s">
        <v>989</v>
      </c>
      <c r="B39" s="149"/>
      <c r="C39" s="149"/>
      <c r="D39" s="149"/>
      <c r="E39" s="149"/>
      <c r="F39" s="149"/>
      <c r="G39" s="477" t="n">
        <v>561</v>
      </c>
      <c r="H39" s="477" t="n">
        <v>482</v>
      </c>
      <c r="I39" s="477" t="n">
        <v>513</v>
      </c>
      <c r="J39" s="477" t="n">
        <f aca="false">(G39+H39+I39)/3</f>
        <v>518.666666666667</v>
      </c>
      <c r="K39" s="478"/>
      <c r="L39" s="323" t="n">
        <f aca="false">(G39+H39+I39)/3</f>
        <v>518.666666666667</v>
      </c>
      <c r="M39" s="520" t="n">
        <v>600</v>
      </c>
      <c r="N39" s="521"/>
      <c r="O39" s="318" t="n">
        <f aca="false">(N39/L39)-100%</f>
        <v>-1</v>
      </c>
      <c r="P39" s="319" t="n">
        <f aca="false">(N39/M39)-100%</f>
        <v>-1</v>
      </c>
    </row>
    <row r="40" customFormat="false" ht="12.75" hidden="false" customHeight="true" outlineLevel="0" collapsed="false">
      <c r="A40" s="360" t="s">
        <v>990</v>
      </c>
      <c r="B40" s="360"/>
      <c r="C40" s="360"/>
      <c r="D40" s="360"/>
      <c r="E40" s="360"/>
      <c r="F40" s="360"/>
      <c r="G40" s="971" t="n">
        <f aca="false">'[25]costo processo'!$G$34</f>
        <v>115814.5</v>
      </c>
      <c r="H40" s="971" t="n">
        <f aca="false">'[25]costo processo'!$H$34</f>
        <v>70000</v>
      </c>
      <c r="I40" s="971" t="n">
        <f aca="false">'[25]costo processo'!$I$34</f>
        <v>9776.74</v>
      </c>
      <c r="J40" s="971" t="n">
        <f aca="false">(G40+H40+I40)/3</f>
        <v>65197.08</v>
      </c>
      <c r="K40" s="972"/>
      <c r="L40" s="357" t="n">
        <f aca="false">(G40+H40+I40)/3</f>
        <v>65197.08</v>
      </c>
      <c r="M40" s="1082" t="n">
        <f aca="false">'[25]costo processo'!$K$34</f>
        <v>70000</v>
      </c>
      <c r="N40" s="347"/>
      <c r="O40" s="329" t="n">
        <f aca="false">(N40/L40)-100%</f>
        <v>-1</v>
      </c>
      <c r="P40" s="330" t="n">
        <f aca="false">(N40/M40)-100%</f>
        <v>-1</v>
      </c>
    </row>
    <row r="41" customFormat="false" ht="12" hidden="false" customHeight="true" outlineLevel="0" collapsed="false">
      <c r="A41" s="309" t="s">
        <v>384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S41" s="361"/>
    </row>
    <row r="42" customFormat="false" ht="15" hidden="false" customHeight="true" outlineLevel="0" collapsed="false">
      <c r="A42" s="349"/>
      <c r="B42" s="349"/>
      <c r="C42" s="349"/>
      <c r="D42" s="349"/>
      <c r="E42" s="349"/>
      <c r="F42" s="349"/>
      <c r="G42" s="334"/>
      <c r="H42" s="334"/>
      <c r="I42" s="334"/>
      <c r="J42" s="334" t="n">
        <f aca="false">(G42+H42+I42)/3</f>
        <v>0</v>
      </c>
      <c r="K42" s="335"/>
      <c r="L42" s="362" t="n">
        <f aca="false">(G42+H42+I42)/3</f>
        <v>0</v>
      </c>
      <c r="M42" s="337"/>
      <c r="N42" s="338"/>
      <c r="O42" s="363" t="e">
        <f aca="false">(N42/L42)-100%</f>
        <v>#DIV/0!</v>
      </c>
      <c r="P42" s="364" t="e">
        <f aca="false">(N42/M42)-100%</f>
        <v>#DIV/0!</v>
      </c>
    </row>
    <row r="43" customFormat="false" ht="12.75" hidden="false" customHeight="true" outlineLevel="0" collapsed="false">
      <c r="A43" s="320"/>
      <c r="B43" s="320"/>
      <c r="C43" s="320"/>
      <c r="D43" s="320"/>
      <c r="E43" s="320"/>
      <c r="F43" s="320"/>
      <c r="G43" s="321"/>
      <c r="H43" s="321"/>
      <c r="I43" s="321"/>
      <c r="J43" s="321" t="n">
        <f aca="false">(G43+H43+I43)/3</f>
        <v>0</v>
      </c>
      <c r="K43" s="322"/>
      <c r="L43" s="328" t="n">
        <f aca="false">(G43+H43+I43)/3</f>
        <v>0</v>
      </c>
      <c r="M43" s="324"/>
      <c r="N43" s="325"/>
      <c r="O43" s="365" t="e">
        <f aca="false">(N43/L43)-100%</f>
        <v>#DIV/0!</v>
      </c>
      <c r="P43" s="366" t="e">
        <f aca="false">(N43/M43)-100%</f>
        <v>#DIV/0!</v>
      </c>
    </row>
    <row r="44" customFormat="false" ht="13.5" hidden="false" customHeight="true" outlineLevel="0" collapsed="false">
      <c r="A44" s="367"/>
      <c r="B44" s="367"/>
      <c r="C44" s="367"/>
      <c r="D44" s="367"/>
      <c r="E44" s="367"/>
      <c r="F44" s="367"/>
      <c r="G44" s="368"/>
      <c r="H44" s="368"/>
      <c r="I44" s="368"/>
      <c r="J44" s="368" t="n">
        <f aca="false">(G44+H44+I44)/3</f>
        <v>0</v>
      </c>
      <c r="K44" s="369"/>
      <c r="L44" s="370" t="n">
        <f aca="false">(G44+H44+I44)/3</f>
        <v>0</v>
      </c>
      <c r="M44" s="371"/>
      <c r="N44" s="372"/>
      <c r="O44" s="373" t="e">
        <f aca="false">(N44/L44)-100%</f>
        <v>#DIV/0!</v>
      </c>
      <c r="P44" s="374" t="e">
        <f aca="false">(N44/M44)-100%</f>
        <v>#DIV/0!</v>
      </c>
    </row>
    <row r="45" customFormat="false" ht="18.7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</row>
    <row r="46" customFormat="false" ht="12.75" hidden="false" customHeight="true" outlineLevel="0" collapsed="false">
      <c r="A46" s="376" t="s">
        <v>387</v>
      </c>
      <c r="B46" s="376"/>
      <c r="C46" s="376"/>
      <c r="D46" s="376"/>
      <c r="E46" s="376"/>
      <c r="F46" s="376"/>
      <c r="G46" s="376" t="s">
        <v>388</v>
      </c>
      <c r="H46" s="376"/>
      <c r="I46" s="376"/>
      <c r="J46" s="376"/>
      <c r="K46" s="376"/>
      <c r="L46" s="376"/>
      <c r="M46" s="376"/>
      <c r="N46" s="376"/>
      <c r="O46" s="376"/>
      <c r="P46" s="376"/>
    </row>
    <row r="47" customFormat="false" ht="26.25" hidden="false" customHeight="true" outlineLevel="0" collapsed="false">
      <c r="A47" s="377" t="s">
        <v>389</v>
      </c>
      <c r="B47" s="377"/>
      <c r="C47" s="377"/>
      <c r="D47" s="378" t="s">
        <v>390</v>
      </c>
      <c r="E47" s="379" t="s">
        <v>391</v>
      </c>
      <c r="F47" s="379"/>
      <c r="G47" s="380" t="s">
        <v>392</v>
      </c>
      <c r="H47" s="380"/>
      <c r="I47" s="380"/>
      <c r="J47" s="381"/>
      <c r="K47" s="381"/>
      <c r="L47" s="378" t="s">
        <v>393</v>
      </c>
      <c r="M47" s="378"/>
      <c r="N47" s="382" t="s">
        <v>394</v>
      </c>
      <c r="O47" s="382"/>
      <c r="P47" s="382"/>
    </row>
    <row r="48" customFormat="false" ht="12.75" hidden="false" customHeight="true" outlineLevel="0" collapsed="false">
      <c r="A48" s="383" t="s">
        <v>432</v>
      </c>
      <c r="B48" s="383"/>
      <c r="C48" s="383"/>
      <c r="D48" s="384"/>
      <c r="E48" s="385" t="n">
        <v>20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2.75" hidden="false" customHeight="true" outlineLevel="0" collapsed="false">
      <c r="A49" s="383" t="s">
        <v>433</v>
      </c>
      <c r="B49" s="383"/>
      <c r="C49" s="383"/>
      <c r="D49" s="384"/>
      <c r="E49" s="385" t="n">
        <v>40</v>
      </c>
      <c r="F49" s="385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2.75" hidden="false" customHeight="true" outlineLevel="0" collapsed="false">
      <c r="A50" s="383" t="s">
        <v>434</v>
      </c>
      <c r="B50" s="383"/>
      <c r="C50" s="383"/>
      <c r="D50" s="384"/>
      <c r="E50" s="385" t="n">
        <v>20</v>
      </c>
      <c r="F50" s="385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customFormat="false" ht="13.5" hidden="false" customHeight="true" outlineLevel="0" collapsed="false">
      <c r="A51" s="387" t="s">
        <v>839</v>
      </c>
      <c r="B51" s="387"/>
      <c r="C51" s="387"/>
      <c r="D51" s="388" t="s">
        <v>396</v>
      </c>
      <c r="E51" s="389" t="n">
        <v>5</v>
      </c>
      <c r="F51" s="389"/>
      <c r="G51" s="387"/>
      <c r="H51" s="387"/>
      <c r="I51" s="387"/>
      <c r="J51" s="387"/>
      <c r="K51" s="387"/>
      <c r="L51" s="388"/>
      <c r="M51" s="388"/>
      <c r="N51" s="390"/>
      <c r="O51" s="390"/>
      <c r="P51" s="390"/>
    </row>
    <row r="52" customFormat="false" ht="14.25" hidden="false" customHeight="false" outlineLevel="0" collapsed="false">
      <c r="A52" s="391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3"/>
      <c r="Q52" s="141"/>
    </row>
    <row r="53" customFormat="false" ht="15" hidden="false" customHeight="false" outlineLevel="0" collapsed="false">
      <c r="A53" s="391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4"/>
      <c r="P53" s="395"/>
      <c r="Q53" s="141"/>
    </row>
    <row r="54" customFormat="false" ht="12.75" hidden="false" customHeight="true" outlineLevel="0" collapsed="false">
      <c r="A54" s="396" t="s">
        <v>400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 t="s">
        <v>401</v>
      </c>
      <c r="M54" s="398" t="s">
        <v>402</v>
      </c>
      <c r="N54" s="399" t="s">
        <v>403</v>
      </c>
      <c r="O54" s="400" t="s">
        <v>404</v>
      </c>
      <c r="P54" s="401" t="s">
        <v>405</v>
      </c>
      <c r="Q54" s="141"/>
    </row>
    <row r="55" customFormat="false" ht="16.5" hidden="false" customHeight="true" outlineLevel="0" collapsed="false">
      <c r="A55" s="396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/>
      <c r="M55" s="398"/>
      <c r="N55" s="399"/>
      <c r="O55" s="400"/>
      <c r="P55" s="401"/>
      <c r="Q55" s="141"/>
    </row>
    <row r="56" customFormat="false" ht="16.5" hidden="false" customHeight="true" outlineLevel="0" collapsed="false">
      <c r="A56" s="402" t="s">
        <v>406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3"/>
      <c r="M56" s="403"/>
      <c r="N56" s="404"/>
      <c r="O56" s="403"/>
      <c r="P56" s="405"/>
      <c r="Q56" s="141"/>
    </row>
    <row r="57" customFormat="false" ht="23.25" hidden="false" customHeight="true" outlineLevel="0" collapsed="false">
      <c r="A57" s="692" t="s">
        <v>534</v>
      </c>
      <c r="B57" s="692"/>
      <c r="C57" s="692"/>
      <c r="D57" s="692"/>
      <c r="E57" s="692"/>
      <c r="F57" s="692"/>
      <c r="G57" s="692"/>
      <c r="H57" s="692"/>
      <c r="I57" s="692"/>
      <c r="J57" s="693"/>
      <c r="K57" s="694"/>
      <c r="L57" s="422" t="n">
        <f aca="false">L25</f>
        <v>17.1</v>
      </c>
      <c r="M57" s="423" t="n">
        <f aca="false">M25</f>
        <v>17</v>
      </c>
      <c r="N57" s="429" t="n">
        <f aca="false">N25</f>
        <v>0</v>
      </c>
      <c r="O57" s="677" t="n">
        <f aca="false">N57-M57</f>
        <v>-17</v>
      </c>
      <c r="P57" s="410" t="str">
        <f aca="false">IF(N57&gt;=M57,"OK","NOOK")</f>
        <v>NOOK</v>
      </c>
      <c r="Q57" s="141"/>
      <c r="R57" s="326"/>
      <c r="S57" s="326"/>
    </row>
    <row r="58" customFormat="false" ht="24.75" hidden="false" customHeight="true" outlineLevel="0" collapsed="false">
      <c r="A58" s="495" t="s">
        <v>991</v>
      </c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12" t="n">
        <f aca="false">L26/L27</f>
        <v>0.710762331838565</v>
      </c>
      <c r="M58" s="413" t="n">
        <f aca="false">M26/M27</f>
        <v>0.666666666666667</v>
      </c>
      <c r="N58" s="414" t="e">
        <f aca="false">N26/N27</f>
        <v>#DIV/0!</v>
      </c>
      <c r="O58" s="412" t="e">
        <f aca="false">N58-M58</f>
        <v>#DIV/0!</v>
      </c>
      <c r="P58" s="410" t="e">
        <f aca="false">IF(N58&gt;=M58,"OK","NOOK")</f>
        <v>#DIV/0!</v>
      </c>
      <c r="Q58" s="141"/>
    </row>
    <row r="59" customFormat="false" ht="24.75" hidden="false" customHeight="true" outlineLevel="0" collapsed="false">
      <c r="A59" s="495" t="s">
        <v>992</v>
      </c>
      <c r="B59" s="495"/>
      <c r="C59" s="495"/>
      <c r="D59" s="495"/>
      <c r="E59" s="495"/>
      <c r="F59" s="495"/>
      <c r="G59" s="495"/>
      <c r="H59" s="495"/>
      <c r="I59" s="495"/>
      <c r="J59" s="625"/>
      <c r="K59" s="625"/>
      <c r="L59" s="412" t="n">
        <f aca="false">L28/L29</f>
        <v>1</v>
      </c>
      <c r="M59" s="413" t="n">
        <f aca="false">M28/M29</f>
        <v>1</v>
      </c>
      <c r="N59" s="414" t="e">
        <f aca="false">N28/N29</f>
        <v>#DIV/0!</v>
      </c>
      <c r="O59" s="412" t="e">
        <f aca="false">N59-M59</f>
        <v>#DIV/0!</v>
      </c>
      <c r="P59" s="410" t="e">
        <f aca="false">IF(N59&gt;=M59,"OK","NOOK")</f>
        <v>#DIV/0!</v>
      </c>
      <c r="Q59" s="141"/>
    </row>
    <row r="60" customFormat="false" ht="24.75" hidden="false" customHeight="true" outlineLevel="0" collapsed="false">
      <c r="A60" s="692" t="s">
        <v>993</v>
      </c>
      <c r="B60" s="692"/>
      <c r="C60" s="692"/>
      <c r="D60" s="692"/>
      <c r="E60" s="692"/>
      <c r="F60" s="692"/>
      <c r="G60" s="692"/>
      <c r="H60" s="692"/>
      <c r="I60" s="692"/>
      <c r="J60" s="549"/>
      <c r="K60" s="549"/>
      <c r="L60" s="590" t="n">
        <f aca="false">L30/L24</f>
        <v>0.0344980489535296</v>
      </c>
      <c r="M60" s="413" t="n">
        <f aca="false">M30/M24</f>
        <v>0.0387096774193548</v>
      </c>
      <c r="N60" s="414" t="n">
        <f aca="false">N30/N24</f>
        <v>0</v>
      </c>
      <c r="O60" s="412" t="n">
        <f aca="false">N60-M60</f>
        <v>-0.0387096774193548</v>
      </c>
      <c r="P60" s="410" t="str">
        <f aca="false">IF(N60&gt;=M60,"OK","NOOK")</f>
        <v>NOOK</v>
      </c>
      <c r="Q60" s="141"/>
    </row>
    <row r="61" customFormat="false" ht="18.75" hidden="false" customHeight="true" outlineLevel="0" collapsed="false">
      <c r="A61" s="1040"/>
      <c r="B61" s="1040"/>
      <c r="C61" s="1040"/>
      <c r="D61" s="1040"/>
      <c r="E61" s="1040"/>
      <c r="F61" s="1040"/>
      <c r="G61" s="1040"/>
      <c r="H61" s="1040"/>
      <c r="I61" s="1040"/>
      <c r="J61" s="549"/>
      <c r="K61" s="549"/>
      <c r="L61" s="590"/>
      <c r="M61" s="627"/>
      <c r="N61" s="628"/>
      <c r="O61" s="590"/>
      <c r="P61" s="629"/>
      <c r="Q61" s="141"/>
    </row>
    <row r="62" customFormat="false" ht="15" hidden="false" customHeight="true" outlineLevel="0" collapsed="false">
      <c r="A62" s="402" t="s">
        <v>410</v>
      </c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630"/>
      <c r="M62" s="453"/>
      <c r="N62" s="404"/>
      <c r="O62" s="403"/>
      <c r="P62" s="631"/>
      <c r="Q62" s="141"/>
    </row>
    <row r="63" customFormat="false" ht="24" hidden="false" customHeight="true" outlineLevel="0" collapsed="false">
      <c r="A63" s="1083" t="s">
        <v>986</v>
      </c>
      <c r="B63" s="1083"/>
      <c r="C63" s="1083"/>
      <c r="D63" s="1083"/>
      <c r="E63" s="1083"/>
      <c r="F63" s="1083"/>
      <c r="G63" s="1083"/>
      <c r="H63" s="1083"/>
      <c r="I63" s="1083"/>
      <c r="J63" s="1083"/>
      <c r="K63" s="1083"/>
      <c r="L63" s="422" t="str">
        <f aca="false">L34</f>
        <v>immediato</v>
      </c>
      <c r="M63" s="423" t="str">
        <f aca="false">M34</f>
        <v>immediato</v>
      </c>
      <c r="N63" s="424" t="n">
        <f aca="false">N34</f>
        <v>0</v>
      </c>
      <c r="O63" s="422" t="e">
        <f aca="false">N63-M63</f>
        <v>#VALUE!</v>
      </c>
      <c r="P63" s="410" t="str">
        <f aca="false">IF(N63&lt;=M63,"OK","NOOK")</f>
        <v>OK</v>
      </c>
      <c r="Q63" s="141"/>
    </row>
    <row r="64" customFormat="false" ht="29.25" hidden="false" customHeight="true" outlineLevel="0" collapsed="false">
      <c r="A64" s="426" t="s">
        <v>994</v>
      </c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427" t="str">
        <f aca="false">L35</f>
        <v>gg.30</v>
      </c>
      <c r="M64" s="1003" t="str">
        <f aca="false">M35</f>
        <v>gg.30</v>
      </c>
      <c r="N64" s="429" t="n">
        <f aca="false">N35</f>
        <v>0</v>
      </c>
      <c r="O64" s="427" t="e">
        <f aca="false">N64-M64</f>
        <v>#VALUE!</v>
      </c>
      <c r="P64" s="410" t="str">
        <f aca="false">IF(N64&lt;=M64,"OK","NOOK")</f>
        <v>OK</v>
      </c>
      <c r="Q64" s="141"/>
    </row>
    <row r="65" customFormat="false" ht="19.5" hidden="false" customHeight="tru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30"/>
      <c r="L65" s="431"/>
      <c r="M65" s="432"/>
      <c r="N65" s="433"/>
      <c r="O65" s="434"/>
      <c r="P65" s="435"/>
      <c r="Q65" s="141"/>
    </row>
    <row r="66" customFormat="false" ht="15" hidden="false" customHeight="true" outlineLevel="0" collapsed="false">
      <c r="A66" s="402" t="s">
        <v>412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52"/>
      <c r="M66" s="501"/>
      <c r="N66" s="404"/>
      <c r="O66" s="403"/>
      <c r="P66" s="640"/>
      <c r="Q66" s="141"/>
    </row>
    <row r="67" customFormat="false" ht="28.5" hidden="false" customHeight="true" outlineLevel="0" collapsed="false">
      <c r="A67" s="1084" t="s">
        <v>995</v>
      </c>
      <c r="B67" s="1084"/>
      <c r="C67" s="1084"/>
      <c r="D67" s="1084"/>
      <c r="E67" s="1084"/>
      <c r="F67" s="1084"/>
      <c r="G67" s="1084"/>
      <c r="H67" s="1084"/>
      <c r="I67" s="1084"/>
      <c r="J67" s="1084"/>
      <c r="K67" s="1084"/>
      <c r="L67" s="441" t="n">
        <f aca="false">L38/L39</f>
        <v>254.481665140504</v>
      </c>
      <c r="M67" s="442" t="n">
        <f aca="false">M38/M39</f>
        <v>230.220399246988</v>
      </c>
      <c r="N67" s="679" t="e">
        <f aca="false">N38/N39</f>
        <v>#DIV/0!</v>
      </c>
      <c r="O67" s="444" t="e">
        <f aca="false">N67-M67</f>
        <v>#DIV/0!</v>
      </c>
      <c r="P67" s="565" t="e">
        <f aca="false">IF(N67&lt;=M67,"OK","NOOK")</f>
        <v>#DIV/0!</v>
      </c>
      <c r="Q67" s="141"/>
    </row>
    <row r="68" customFormat="false" ht="25.5" hidden="false" customHeight="true" outlineLevel="0" collapsed="false">
      <c r="A68" s="625" t="s">
        <v>675</v>
      </c>
      <c r="B68" s="625"/>
      <c r="C68" s="625"/>
      <c r="D68" s="625"/>
      <c r="E68" s="625"/>
      <c r="F68" s="625"/>
      <c r="G68" s="625"/>
      <c r="H68" s="625"/>
      <c r="I68" s="625"/>
      <c r="J68" s="567"/>
      <c r="K68" s="568"/>
      <c r="L68" s="1085" t="n">
        <f aca="false">L38/L24</f>
        <v>8.77912094179283</v>
      </c>
      <c r="M68" s="1086" t="n">
        <f aca="false">M38/M24</f>
        <v>8.91175739020599</v>
      </c>
      <c r="N68" s="1087" t="n">
        <f aca="false">N38/N24</f>
        <v>0</v>
      </c>
      <c r="O68" s="701" t="n">
        <f aca="false">N68-M68</f>
        <v>-8.91175739020599</v>
      </c>
      <c r="P68" s="425" t="str">
        <f aca="false">IF(N68&lt;=M68,"OK","NOOK")</f>
        <v>OK</v>
      </c>
      <c r="Q68" s="141"/>
    </row>
    <row r="69" customFormat="false" ht="23.25" hidden="false" customHeight="true" outlineLevel="0" collapsed="false">
      <c r="A69" s="1088" t="s">
        <v>996</v>
      </c>
      <c r="B69" s="1088"/>
      <c r="C69" s="1088"/>
      <c r="D69" s="1088"/>
      <c r="E69" s="1088"/>
      <c r="F69" s="1088"/>
      <c r="G69" s="1088"/>
      <c r="H69" s="1088"/>
      <c r="I69" s="1088"/>
      <c r="J69" s="503"/>
      <c r="K69" s="503"/>
      <c r="L69" s="434" t="n">
        <f aca="false">L40/L38</f>
        <v>0.493950363711204</v>
      </c>
      <c r="M69" s="413" t="n">
        <f aca="false">M40/M38</f>
        <v>0.506760769455112</v>
      </c>
      <c r="N69" s="414" t="e">
        <f aca="false">N40/N38</f>
        <v>#DIV/0!</v>
      </c>
      <c r="O69" s="412" t="e">
        <f aca="false">N69-M69</f>
        <v>#DIV/0!</v>
      </c>
      <c r="P69" s="410" t="e">
        <f aca="false">IF(N69&gt;=M69,"OK","NOOK")</f>
        <v>#DIV/0!</v>
      </c>
    </row>
    <row r="70" customFormat="false" ht="14.25" hidden="false" customHeight="true" outlineLevel="0" collapsed="false">
      <c r="A70" s="451" t="s">
        <v>415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2"/>
      <c r="M70" s="453"/>
      <c r="N70" s="648"/>
      <c r="O70" s="934"/>
      <c r="P70" s="649"/>
      <c r="Q70" s="141"/>
    </row>
    <row r="71" customFormat="false" ht="22.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7"/>
      <c r="M71" s="458"/>
      <c r="N71" s="459"/>
      <c r="O71" s="460"/>
      <c r="P71" s="461"/>
      <c r="Q71" s="141"/>
    </row>
    <row r="72" customFormat="false" ht="19.5" hidden="false" customHeight="true" outlineLevel="0" collapsed="false">
      <c r="A72" s="462" t="s">
        <v>417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141"/>
    </row>
    <row r="73" customFormat="false" ht="36" hidden="false" customHeight="true" outlineLevel="0" collapsed="false">
      <c r="A73" s="463" t="s">
        <v>418</v>
      </c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141"/>
    </row>
    <row r="74" customFormat="false" ht="82.5" hidden="false" customHeight="true" outlineLevel="0" collapsed="false">
      <c r="A74" s="463"/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141"/>
      <c r="R74" s="464"/>
    </row>
    <row r="75" customFormat="false" ht="21" hidden="true" customHeight="true" outlineLevel="0" collapsed="false">
      <c r="A75" s="465"/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466"/>
      <c r="M75" s="466"/>
      <c r="N75" s="466"/>
      <c r="O75" s="466"/>
      <c r="P75" s="467"/>
    </row>
  </sheetData>
  <mergeCells count="9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G41:P41"/>
    <mergeCell ref="A42:F42"/>
    <mergeCell ref="A43:F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4:K55"/>
    <mergeCell ref="L54:L55"/>
    <mergeCell ref="M54:M55"/>
    <mergeCell ref="N54:N55"/>
    <mergeCell ref="O54:O55"/>
    <mergeCell ref="P54:P55"/>
    <mergeCell ref="A56:K56"/>
    <mergeCell ref="A57:I57"/>
    <mergeCell ref="A58:K58"/>
    <mergeCell ref="A59:I59"/>
    <mergeCell ref="A60:I60"/>
    <mergeCell ref="J60:K60"/>
    <mergeCell ref="A61:I61"/>
    <mergeCell ref="J61:K61"/>
    <mergeCell ref="A62:K62"/>
    <mergeCell ref="A63:K63"/>
    <mergeCell ref="A64:K64"/>
    <mergeCell ref="A65:K65"/>
    <mergeCell ref="A66:K66"/>
    <mergeCell ref="A67:K67"/>
    <mergeCell ref="A68:I68"/>
    <mergeCell ref="A69:I69"/>
    <mergeCell ref="J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222222222222" bottom="0.511805555555556" header="0.2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4" width="9.14"/>
    <col collapsed="false" customWidth="true" hidden="false" outlineLevel="0" max="10" min="10" style="4" width="10.13"/>
    <col collapsed="false" customWidth="false" hidden="false" outlineLevel="0" max="11" min="11" style="4" width="9.14"/>
    <col collapsed="false" customWidth="true" hidden="false" outlineLevel="0" max="12" min="12" style="4" width="9.7"/>
    <col collapsed="false" customWidth="true" hidden="false" outlineLevel="0" max="13" min="13" style="4" width="11.42"/>
    <col collapsed="false" customWidth="true" hidden="false" outlineLevel="0" max="14" min="14" style="4" width="10.99"/>
    <col collapsed="false" customWidth="false" hidden="false" outlineLevel="0" max="15" min="15" style="4" width="9.14"/>
    <col collapsed="false" customWidth="true" hidden="false" outlineLevel="0" max="16" min="16" style="4" width="18.99"/>
    <col collapsed="false" customWidth="false" hidden="false" outlineLevel="0" max="257" min="17" style="4" width="9.14"/>
  </cols>
  <sheetData>
    <row r="1" customFormat="false" ht="21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187</v>
      </c>
      <c r="N1" s="55" t="n">
        <v>2011</v>
      </c>
    </row>
    <row r="2" customFormat="false" ht="24.75" hidden="false" customHeight="true" outlineLevel="0" collapsed="false">
      <c r="A2" s="56" t="s">
        <v>18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3.5" hidden="false" customHeight="true" outlineLevel="0" collapsed="false">
      <c r="A3" s="57" t="s">
        <v>18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customFormat="false" ht="15" hidden="false" customHeight="true" outlineLevel="0" collapsed="false">
      <c r="A4" s="59" t="s">
        <v>190</v>
      </c>
      <c r="B4" s="59"/>
      <c r="C4" s="59"/>
      <c r="D4" s="59"/>
      <c r="E4" s="59"/>
      <c r="F4" s="59"/>
      <c r="G4" s="60" t="n">
        <f aca="false">N1-3</f>
        <v>2008</v>
      </c>
      <c r="H4" s="60"/>
      <c r="I4" s="60" t="n">
        <f aca="false">N1-2</f>
        <v>2009</v>
      </c>
      <c r="J4" s="60"/>
      <c r="K4" s="60" t="n">
        <f aca="false">N1-1</f>
        <v>2010</v>
      </c>
      <c r="L4" s="60"/>
      <c r="M4" s="61" t="n">
        <f aca="false">N1</f>
        <v>2011</v>
      </c>
      <c r="N4" s="61"/>
      <c r="O4" s="58"/>
      <c r="P4" s="62"/>
    </row>
    <row r="5" customFormat="false" ht="12.75" hidden="false" customHeight="true" outlineLevel="0" collapsed="false">
      <c r="A5" s="63" t="s">
        <v>191</v>
      </c>
      <c r="B5" s="63"/>
      <c r="C5" s="63"/>
      <c r="D5" s="63"/>
      <c r="E5" s="63"/>
      <c r="F5" s="63"/>
      <c r="G5" s="64" t="n">
        <v>14624</v>
      </c>
      <c r="H5" s="64"/>
      <c r="I5" s="64" t="n">
        <v>15029</v>
      </c>
      <c r="J5" s="64"/>
      <c r="K5" s="64" t="n">
        <v>15451</v>
      </c>
      <c r="L5" s="64"/>
      <c r="M5" s="65" t="n">
        <v>15500</v>
      </c>
      <c r="N5" s="65"/>
    </row>
    <row r="6" customFormat="false" ht="12.75" hidden="false" customHeight="true" outlineLevel="0" collapsed="false">
      <c r="A6" s="66" t="s">
        <v>192</v>
      </c>
      <c r="B6" s="66"/>
      <c r="C6" s="66"/>
      <c r="D6" s="66"/>
      <c r="E6" s="66"/>
      <c r="F6" s="66"/>
      <c r="G6" s="67" t="n">
        <v>761</v>
      </c>
      <c r="H6" s="67" t="n">
        <v>0</v>
      </c>
      <c r="I6" s="67" t="n">
        <v>846</v>
      </c>
      <c r="J6" s="67" t="n">
        <f aca="false">(G6+H6+I6)/3</f>
        <v>535.666666666667</v>
      </c>
      <c r="K6" s="67" t="n">
        <v>947</v>
      </c>
      <c r="L6" s="67" t="n">
        <v>0</v>
      </c>
      <c r="M6" s="68" t="n">
        <v>0</v>
      </c>
      <c r="N6" s="68"/>
      <c r="P6" s="62"/>
    </row>
    <row r="7" customFormat="false" ht="12.75" hidden="true" customHeight="true" outlineLevel="0" collapsed="false">
      <c r="A7" s="69"/>
      <c r="B7" s="69"/>
      <c r="C7" s="69"/>
      <c r="D7" s="69"/>
      <c r="E7" s="69"/>
      <c r="F7" s="69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true" outlineLevel="0" collapsed="false">
      <c r="A8" s="59" t="s">
        <v>190</v>
      </c>
      <c r="B8" s="59"/>
      <c r="C8" s="59"/>
      <c r="D8" s="59"/>
      <c r="E8" s="59"/>
      <c r="F8" s="59"/>
      <c r="G8" s="60" t="n">
        <f aca="false">N1-3</f>
        <v>2008</v>
      </c>
      <c r="H8" s="60"/>
      <c r="I8" s="60" t="n">
        <f aca="false">N1-2</f>
        <v>2009</v>
      </c>
      <c r="J8" s="60"/>
      <c r="K8" s="71" t="n">
        <f aca="false">N1-1</f>
        <v>2010</v>
      </c>
      <c r="L8" s="71"/>
      <c r="M8" s="72" t="s">
        <v>193</v>
      </c>
      <c r="N8" s="72"/>
    </row>
    <row r="9" customFormat="false" ht="12.75" hidden="false" customHeight="true" outlineLevel="0" collapsed="false">
      <c r="A9" s="73" t="s">
        <v>194</v>
      </c>
      <c r="B9" s="73"/>
      <c r="C9" s="73"/>
      <c r="D9" s="73"/>
      <c r="E9" s="73"/>
      <c r="F9" s="73"/>
      <c r="G9" s="74" t="n">
        <v>163</v>
      </c>
      <c r="H9" s="74"/>
      <c r="I9" s="74" t="n">
        <v>173</v>
      </c>
      <c r="J9" s="74" t="n">
        <f aca="false">(G9+H9+I9)/3</f>
        <v>112</v>
      </c>
      <c r="K9" s="74" t="n">
        <v>197</v>
      </c>
      <c r="L9" s="74" t="n">
        <v>0</v>
      </c>
      <c r="M9" s="75" t="n">
        <f aca="false">G9+I9+K9-G10-I10-K10</f>
        <v>232</v>
      </c>
      <c r="N9" s="75"/>
    </row>
    <row r="10" customFormat="false" ht="12.75" hidden="false" customHeight="true" outlineLevel="0" collapsed="false">
      <c r="A10" s="66" t="s">
        <v>195</v>
      </c>
      <c r="B10" s="66"/>
      <c r="C10" s="66"/>
      <c r="D10" s="66"/>
      <c r="E10" s="66"/>
      <c r="F10" s="66"/>
      <c r="G10" s="67" t="n">
        <v>89</v>
      </c>
      <c r="H10" s="67"/>
      <c r="I10" s="67" t="n">
        <v>96</v>
      </c>
      <c r="J10" s="67"/>
      <c r="K10" s="67" t="n">
        <v>116</v>
      </c>
      <c r="L10" s="67"/>
      <c r="M10" s="76"/>
      <c r="N10" s="76"/>
    </row>
    <row r="11" customFormat="false" ht="12.75" hidden="false" customHeight="true" outlineLevel="0" collapsed="false">
      <c r="A11" s="66" t="s">
        <v>196</v>
      </c>
      <c r="B11" s="66"/>
      <c r="C11" s="66"/>
      <c r="D11" s="66"/>
      <c r="E11" s="66"/>
      <c r="F11" s="66"/>
      <c r="G11" s="67" t="n">
        <v>917</v>
      </c>
      <c r="H11" s="67"/>
      <c r="I11" s="67" t="n">
        <v>806</v>
      </c>
      <c r="J11" s="67"/>
      <c r="K11" s="77" t="n">
        <v>833</v>
      </c>
      <c r="L11" s="77"/>
      <c r="M11" s="72" t="s">
        <v>197</v>
      </c>
      <c r="N11" s="72"/>
    </row>
    <row r="12" customFormat="false" ht="12.75" hidden="false" customHeight="true" outlineLevel="0" collapsed="false">
      <c r="A12" s="69" t="s">
        <v>198</v>
      </c>
      <c r="B12" s="69"/>
      <c r="C12" s="69"/>
      <c r="D12" s="69"/>
      <c r="E12" s="69"/>
      <c r="F12" s="69"/>
      <c r="G12" s="78" t="n">
        <v>448</v>
      </c>
      <c r="H12" s="78"/>
      <c r="I12" s="78" t="n">
        <v>478</v>
      </c>
      <c r="J12" s="78"/>
      <c r="K12" s="78" t="n">
        <v>492</v>
      </c>
      <c r="L12" s="78"/>
      <c r="M12" s="79" t="n">
        <f aca="false">G11+I11+K11-G12-I12-K12</f>
        <v>1138</v>
      </c>
      <c r="N12" s="79"/>
    </row>
    <row r="13" s="82" customFormat="true" ht="12.75" hidden="false" customHeight="true" outlineLevel="0" collapsed="false">
      <c r="A13" s="80" t="s">
        <v>199</v>
      </c>
      <c r="B13" s="80"/>
      <c r="C13" s="80"/>
      <c r="D13" s="80"/>
      <c r="E13" s="80"/>
      <c r="F13" s="80"/>
      <c r="G13" s="60" t="n">
        <f aca="false">N1-3</f>
        <v>2008</v>
      </c>
      <c r="H13" s="60"/>
      <c r="I13" s="60" t="n">
        <f aca="false">N1-2</f>
        <v>2009</v>
      </c>
      <c r="J13" s="60"/>
      <c r="K13" s="60" t="n">
        <f aca="false">N1-1</f>
        <v>2010</v>
      </c>
      <c r="L13" s="60"/>
      <c r="M13" s="81" t="n">
        <f aca="false">N1</f>
        <v>2011</v>
      </c>
      <c r="N13" s="81"/>
      <c r="P13" s="83"/>
    </row>
    <row r="14" customFormat="false" ht="12.75" hidden="false" customHeight="true" outlineLevel="0" collapsed="false">
      <c r="A14" s="84" t="s">
        <v>200</v>
      </c>
      <c r="B14" s="84"/>
      <c r="C14" s="84"/>
      <c r="D14" s="84"/>
      <c r="E14" s="85" t="s">
        <v>201</v>
      </c>
      <c r="F14" s="85"/>
      <c r="G14" s="74" t="n">
        <v>1050</v>
      </c>
      <c r="H14" s="74"/>
      <c r="I14" s="74" t="n">
        <v>1119</v>
      </c>
      <c r="J14" s="74"/>
      <c r="K14" s="74" t="n">
        <v>1192</v>
      </c>
      <c r="L14" s="74"/>
      <c r="M14" s="86" t="n">
        <v>1192</v>
      </c>
      <c r="N14" s="86"/>
      <c r="P14" s="87"/>
    </row>
    <row r="15" customFormat="false" ht="12.75" hidden="false" customHeight="true" outlineLevel="0" collapsed="false">
      <c r="A15" s="66" t="s">
        <v>202</v>
      </c>
      <c r="B15" s="66"/>
      <c r="C15" s="66"/>
      <c r="D15" s="66"/>
      <c r="E15" s="88" t="s">
        <v>203</v>
      </c>
      <c r="F15" s="88" t="s">
        <v>203</v>
      </c>
      <c r="G15" s="67" t="n">
        <v>1031</v>
      </c>
      <c r="H15" s="67"/>
      <c r="I15" s="67" t="n">
        <v>1057</v>
      </c>
      <c r="J15" s="67"/>
      <c r="K15" s="67" t="n">
        <v>1114</v>
      </c>
      <c r="L15" s="67"/>
      <c r="M15" s="89" t="n">
        <v>1114</v>
      </c>
      <c r="N15" s="89"/>
      <c r="P15" s="87"/>
    </row>
    <row r="16" customFormat="false" ht="12.75" hidden="false" customHeight="true" outlineLevel="0" collapsed="false">
      <c r="A16" s="66" t="s">
        <v>204</v>
      </c>
      <c r="B16" s="66"/>
      <c r="C16" s="66"/>
      <c r="D16" s="66"/>
      <c r="E16" s="88" t="s">
        <v>205</v>
      </c>
      <c r="F16" s="88" t="s">
        <v>205</v>
      </c>
      <c r="G16" s="67" t="n">
        <v>2352</v>
      </c>
      <c r="H16" s="67"/>
      <c r="I16" s="67" t="n">
        <v>2345</v>
      </c>
      <c r="J16" s="67"/>
      <c r="K16" s="67" t="n">
        <v>2320</v>
      </c>
      <c r="L16" s="67"/>
      <c r="M16" s="89" t="n">
        <v>2320</v>
      </c>
      <c r="N16" s="89"/>
      <c r="P16" s="87"/>
    </row>
    <row r="17" customFormat="false" ht="12.75" hidden="false" customHeight="true" outlineLevel="0" collapsed="false">
      <c r="A17" s="66" t="s">
        <v>206</v>
      </c>
      <c r="B17" s="66"/>
      <c r="C17" s="66"/>
      <c r="D17" s="66"/>
      <c r="E17" s="88" t="s">
        <v>207</v>
      </c>
      <c r="F17" s="88" t="s">
        <v>207</v>
      </c>
      <c r="G17" s="67" t="n">
        <v>7695</v>
      </c>
      <c r="H17" s="67"/>
      <c r="I17" s="67" t="n">
        <v>8081</v>
      </c>
      <c r="J17" s="67"/>
      <c r="K17" s="67" t="n">
        <v>8313</v>
      </c>
      <c r="L17" s="67"/>
      <c r="M17" s="89" t="n">
        <v>8313</v>
      </c>
      <c r="N17" s="89"/>
    </row>
    <row r="18" customFormat="false" ht="12.75" hidden="false" customHeight="true" outlineLevel="0" collapsed="false">
      <c r="A18" s="69" t="s">
        <v>208</v>
      </c>
      <c r="B18" s="69"/>
      <c r="C18" s="69"/>
      <c r="D18" s="69"/>
      <c r="E18" s="90" t="s">
        <v>209</v>
      </c>
      <c r="F18" s="90" t="s">
        <v>209</v>
      </c>
      <c r="G18" s="78" t="n">
        <v>2496</v>
      </c>
      <c r="H18" s="78"/>
      <c r="I18" s="78" t="n">
        <v>2427</v>
      </c>
      <c r="J18" s="78"/>
      <c r="K18" s="78" t="n">
        <v>2512</v>
      </c>
      <c r="L18" s="78"/>
      <c r="M18" s="91" t="n">
        <v>2512</v>
      </c>
      <c r="N18" s="91"/>
    </row>
    <row r="19" customFormat="false" ht="12.75" hidden="false" customHeight="true" outlineLevel="0" collapsed="false">
      <c r="A19" s="80" t="s">
        <v>210</v>
      </c>
      <c r="B19" s="80"/>
      <c r="C19" s="80"/>
      <c r="D19" s="80"/>
      <c r="E19" s="80"/>
      <c r="F19" s="80"/>
      <c r="G19" s="60" t="n">
        <f aca="false">N1-3</f>
        <v>2008</v>
      </c>
      <c r="H19" s="60"/>
      <c r="I19" s="60" t="n">
        <f aca="false">N1-2</f>
        <v>2009</v>
      </c>
      <c r="J19" s="60"/>
      <c r="K19" s="60" t="n">
        <f aca="false">N1-1</f>
        <v>2010</v>
      </c>
      <c r="L19" s="60"/>
      <c r="M19" s="81" t="n">
        <f aca="false">N1</f>
        <v>2011</v>
      </c>
      <c r="N19" s="81"/>
    </row>
    <row r="20" customFormat="false" ht="12.75" hidden="false" customHeight="true" outlineLevel="0" collapsed="false">
      <c r="A20" s="84" t="s">
        <v>211</v>
      </c>
      <c r="B20" s="84"/>
      <c r="C20" s="84"/>
      <c r="D20" s="84"/>
      <c r="E20" s="85" t="s">
        <v>212</v>
      </c>
      <c r="F20" s="85"/>
      <c r="G20" s="74" t="n">
        <v>646</v>
      </c>
      <c r="H20" s="74"/>
      <c r="I20" s="74" t="n">
        <v>652</v>
      </c>
      <c r="J20" s="74"/>
      <c r="K20" s="74" t="n">
        <v>719</v>
      </c>
      <c r="L20" s="74"/>
      <c r="M20" s="86" t="n">
        <v>719</v>
      </c>
      <c r="N20" s="86"/>
    </row>
    <row r="21" customFormat="false" ht="12.75" hidden="false" customHeight="true" outlineLevel="0" collapsed="false">
      <c r="A21" s="66" t="s">
        <v>213</v>
      </c>
      <c r="B21" s="66"/>
      <c r="C21" s="66"/>
      <c r="D21" s="66"/>
      <c r="E21" s="92" t="s">
        <v>214</v>
      </c>
      <c r="F21" s="92"/>
      <c r="G21" s="67" t="n">
        <v>1323</v>
      </c>
      <c r="H21" s="67"/>
      <c r="I21" s="67" t="n">
        <v>1414</v>
      </c>
      <c r="J21" s="67"/>
      <c r="K21" s="67" t="n">
        <v>2189</v>
      </c>
      <c r="L21" s="67"/>
      <c r="M21" s="89" t="n">
        <v>2189</v>
      </c>
      <c r="N21" s="89"/>
    </row>
    <row r="22" customFormat="false" ht="12.75" hidden="false" customHeight="true" outlineLevel="0" collapsed="false">
      <c r="A22" s="66" t="s">
        <v>215</v>
      </c>
      <c r="B22" s="66"/>
      <c r="C22" s="66"/>
      <c r="D22" s="66"/>
      <c r="E22" s="88" t="s">
        <v>216</v>
      </c>
      <c r="F22" s="88"/>
      <c r="G22" s="67" t="n">
        <v>2635</v>
      </c>
      <c r="H22" s="67"/>
      <c r="I22" s="67" t="n">
        <v>2724</v>
      </c>
      <c r="J22" s="67"/>
      <c r="K22" s="67" t="n">
        <v>2841</v>
      </c>
      <c r="L22" s="67"/>
      <c r="M22" s="89" t="n">
        <v>2841</v>
      </c>
      <c r="N22" s="89"/>
    </row>
    <row r="23" customFormat="false" ht="12.75" hidden="false" customHeight="true" outlineLevel="0" collapsed="false">
      <c r="A23" s="66" t="s">
        <v>217</v>
      </c>
      <c r="B23" s="66"/>
      <c r="C23" s="66"/>
      <c r="D23" s="66"/>
      <c r="E23" s="88" t="s">
        <v>218</v>
      </c>
      <c r="F23" s="88"/>
      <c r="G23" s="67" t="n">
        <v>1566</v>
      </c>
      <c r="H23" s="67"/>
      <c r="I23" s="67" t="n">
        <v>1587</v>
      </c>
      <c r="J23" s="67"/>
      <c r="K23" s="67" t="n">
        <v>1552</v>
      </c>
      <c r="L23" s="67"/>
      <c r="M23" s="89" t="n">
        <v>1552</v>
      </c>
      <c r="N23" s="89"/>
    </row>
    <row r="24" customFormat="false" ht="12.75" hidden="false" customHeight="true" outlineLevel="0" collapsed="false">
      <c r="A24" s="69"/>
      <c r="B24" s="69"/>
      <c r="C24" s="69"/>
      <c r="D24" s="69"/>
      <c r="E24" s="90"/>
      <c r="F24" s="90"/>
      <c r="G24" s="78"/>
      <c r="H24" s="78"/>
      <c r="I24" s="78"/>
      <c r="J24" s="78"/>
      <c r="K24" s="78"/>
      <c r="L24" s="78"/>
      <c r="M24" s="93"/>
      <c r="N24" s="93"/>
    </row>
    <row r="25" customFormat="false" ht="15.75" hidden="false" customHeight="true" outlineLevel="0" collapsed="false">
      <c r="A25" s="94" t="s">
        <v>219</v>
      </c>
      <c r="B25" s="95"/>
      <c r="C25" s="96"/>
      <c r="D25" s="97"/>
      <c r="E25" s="98"/>
      <c r="F25" s="95"/>
      <c r="G25" s="96"/>
      <c r="H25" s="99"/>
      <c r="I25" s="100"/>
      <c r="J25" s="100"/>
      <c r="K25" s="100"/>
      <c r="L25" s="100"/>
      <c r="M25" s="101" t="n">
        <f aca="false">N7</f>
        <v>0</v>
      </c>
      <c r="N25" s="101"/>
    </row>
    <row r="27" customFormat="false" ht="13.5" hidden="false" customHeight="false" outlineLevel="0" collapsed="false"/>
    <row r="28" customFormat="false" ht="12.75" hidden="false" customHeight="true" outlineLevel="0" collapsed="false">
      <c r="A28" s="102" t="s">
        <v>22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12.75" hidden="false" customHeight="true" outlineLevel="0" collapsed="false">
      <c r="A29" s="103" t="s">
        <v>221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4"/>
      <c r="N29" s="104"/>
      <c r="P29" s="105"/>
    </row>
    <row r="30" customFormat="false" ht="12.75" hidden="false" customHeight="true" outlineLevel="0" collapsed="false">
      <c r="A30" s="106" t="s">
        <v>222</v>
      </c>
      <c r="B30" s="106"/>
      <c r="C30" s="106"/>
      <c r="D30" s="107"/>
      <c r="E30" s="107"/>
      <c r="F30" s="107"/>
      <c r="G30" s="107"/>
      <c r="H30" s="107"/>
      <c r="I30" s="107"/>
      <c r="J30" s="107"/>
      <c r="K30" s="107"/>
      <c r="L30" s="107"/>
      <c r="M30" s="68" t="n">
        <v>2</v>
      </c>
      <c r="N30" s="68" t="e">
        <f aca="false">L30/K30</f>
        <v>#DIV/0!</v>
      </c>
    </row>
    <row r="31" customFormat="false" ht="13.5" hidden="false" customHeight="true" outlineLevel="0" collapsed="false">
      <c r="A31" s="108" t="s">
        <v>22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2.75" hidden="false" customHeight="true" outlineLevel="0" collapsed="false">
      <c r="A32" s="106" t="s">
        <v>224</v>
      </c>
      <c r="B32" s="106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68" t="n">
        <v>0</v>
      </c>
      <c r="N32" s="68" t="e">
        <f aca="false">L32/K32</f>
        <v>#DIV/0!</v>
      </c>
    </row>
    <row r="33" customFormat="false" ht="13.5" hidden="false" customHeight="true" outlineLevel="0" collapsed="false">
      <c r="A33" s="109" t="s">
        <v>225</v>
      </c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M33" s="111" t="n">
        <v>2</v>
      </c>
      <c r="N33" s="111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57" t="s">
        <v>22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112" t="s">
        <v>227</v>
      </c>
      <c r="B37" s="113"/>
      <c r="C37" s="113"/>
      <c r="D37" s="113"/>
      <c r="E37" s="113"/>
      <c r="F37" s="113"/>
      <c r="G37" s="60" t="n">
        <f aca="false">N1-3</f>
        <v>2008</v>
      </c>
      <c r="H37" s="60"/>
      <c r="I37" s="60" t="n">
        <f aca="false">N1-2</f>
        <v>2009</v>
      </c>
      <c r="J37" s="60"/>
      <c r="K37" s="60" t="n">
        <f aca="false">N1-1</f>
        <v>2010</v>
      </c>
      <c r="L37" s="60"/>
      <c r="M37" s="114" t="n">
        <f aca="false">N1</f>
        <v>2011</v>
      </c>
      <c r="N37" s="114"/>
    </row>
    <row r="38" customFormat="false" ht="12.75" hidden="false" customHeight="true" outlineLevel="0" collapsed="false">
      <c r="A38" s="115" t="s">
        <v>228</v>
      </c>
      <c r="B38" s="115"/>
      <c r="C38" s="115"/>
      <c r="D38" s="116" t="s">
        <v>229</v>
      </c>
      <c r="E38" s="117"/>
      <c r="F38" s="117"/>
      <c r="G38" s="118" t="n">
        <v>6</v>
      </c>
      <c r="H38" s="118"/>
      <c r="I38" s="118" t="n">
        <v>6</v>
      </c>
      <c r="J38" s="118"/>
      <c r="K38" s="118" t="n">
        <v>6</v>
      </c>
      <c r="L38" s="118"/>
      <c r="M38" s="119" t="n">
        <v>6</v>
      </c>
      <c r="N38" s="119"/>
    </row>
    <row r="39" customFormat="false" ht="12.75" hidden="false" customHeight="true" outlineLevel="0" collapsed="false">
      <c r="A39" s="120" t="s">
        <v>230</v>
      </c>
      <c r="B39" s="120"/>
      <c r="C39" s="120"/>
      <c r="D39" s="121" t="s">
        <v>229</v>
      </c>
      <c r="E39" s="122"/>
      <c r="F39" s="122"/>
      <c r="G39" s="107" t="n">
        <v>30</v>
      </c>
      <c r="H39" s="107"/>
      <c r="I39" s="107" t="n">
        <v>30</v>
      </c>
      <c r="J39" s="107"/>
      <c r="K39" s="107" t="n">
        <v>30</v>
      </c>
      <c r="L39" s="107"/>
      <c r="M39" s="123" t="n">
        <v>30</v>
      </c>
      <c r="N39" s="123"/>
    </row>
    <row r="40" customFormat="false" ht="12.75" hidden="false" customHeight="true" outlineLevel="0" collapsed="false">
      <c r="A40" s="120" t="s">
        <v>231</v>
      </c>
      <c r="B40" s="120"/>
      <c r="C40" s="120"/>
      <c r="D40" s="121" t="s">
        <v>229</v>
      </c>
      <c r="E40" s="122"/>
      <c r="F40" s="122"/>
      <c r="G40" s="107" t="n">
        <v>28</v>
      </c>
      <c r="H40" s="107"/>
      <c r="I40" s="107" t="n">
        <v>28</v>
      </c>
      <c r="J40" s="107"/>
      <c r="K40" s="107" t="n">
        <v>28</v>
      </c>
      <c r="L40" s="107"/>
      <c r="M40" s="123" t="n">
        <v>28</v>
      </c>
      <c r="N40" s="123"/>
    </row>
    <row r="41" customFormat="false" ht="12.75" hidden="false" customHeight="true" outlineLevel="0" collapsed="false">
      <c r="A41" s="120" t="s">
        <v>232</v>
      </c>
      <c r="B41" s="120"/>
      <c r="C41" s="120"/>
      <c r="D41" s="121" t="s">
        <v>229</v>
      </c>
      <c r="E41" s="122"/>
      <c r="F41" s="122"/>
      <c r="G41" s="107" t="n">
        <v>22</v>
      </c>
      <c r="H41" s="107"/>
      <c r="I41" s="107" t="n">
        <v>22</v>
      </c>
      <c r="J41" s="107"/>
      <c r="K41" s="107" t="n">
        <v>22</v>
      </c>
      <c r="L41" s="107"/>
      <c r="M41" s="123" t="n">
        <v>22</v>
      </c>
      <c r="N41" s="123"/>
    </row>
    <row r="42" customFormat="false" ht="13.5" hidden="false" customHeight="true" outlineLevel="0" collapsed="false">
      <c r="A42" s="124" t="s">
        <v>233</v>
      </c>
      <c r="B42" s="124"/>
      <c r="C42" s="124"/>
      <c r="D42" s="125" t="s">
        <v>229</v>
      </c>
      <c r="E42" s="126"/>
      <c r="F42" s="126"/>
      <c r="G42" s="127"/>
      <c r="H42" s="127"/>
      <c r="I42" s="127"/>
      <c r="J42" s="127"/>
      <c r="K42" s="127"/>
      <c r="L42" s="127"/>
      <c r="M42" s="128"/>
      <c r="N42" s="128"/>
    </row>
    <row r="43" customFormat="false" ht="12.75" hidden="false" customHeight="true" outlineLevel="0" collapsed="false">
      <c r="A43" s="129"/>
      <c r="B43" s="129"/>
      <c r="C43" s="129"/>
      <c r="D43" s="130"/>
      <c r="E43" s="131" t="s">
        <v>234</v>
      </c>
      <c r="F43" s="131"/>
      <c r="G43" s="132" t="n">
        <f aca="false">G38+G39+G40+G41+G42</f>
        <v>86</v>
      </c>
      <c r="H43" s="132"/>
      <c r="I43" s="132" t="n">
        <f aca="false">I38+I39+I40+I41+I42</f>
        <v>86</v>
      </c>
      <c r="J43" s="132"/>
      <c r="K43" s="132" t="n">
        <f aca="false">K38+K39+K40+K41+K42</f>
        <v>86</v>
      </c>
      <c r="L43" s="132"/>
      <c r="M43" s="132" t="n">
        <f aca="false">M38+M39+M40+M41+M42</f>
        <v>86</v>
      </c>
      <c r="N43" s="132"/>
    </row>
    <row r="46" customFormat="false" ht="12.75" hidden="false" customHeight="true" outlineLevel="0" collapsed="false">
      <c r="A46" s="133"/>
      <c r="B46" s="133"/>
      <c r="C46" s="133"/>
      <c r="E46" s="134"/>
    </row>
    <row r="48" customFormat="false" ht="12.75" hidden="false" customHeight="true" outlineLevel="0" collapsed="false">
      <c r="A48" s="133"/>
      <c r="B48" s="133"/>
    </row>
    <row r="49" customFormat="false" ht="12.75" hidden="false" customHeight="true" outlineLevel="0" collapsed="false">
      <c r="A49" s="133"/>
      <c r="B49" s="133"/>
    </row>
    <row r="50" customFormat="false" ht="12.75" hidden="false" customHeight="true" outlineLevel="0" collapsed="false">
      <c r="A50" s="133"/>
      <c r="B50" s="133"/>
    </row>
    <row r="51" customFormat="false" ht="12.75" hidden="false" customHeight="true" outlineLevel="0" collapsed="false">
      <c r="A51" s="133"/>
      <c r="B51" s="133"/>
    </row>
    <row r="52" customFormat="false" ht="12.75" hidden="false" customHeight="true" outlineLevel="0" collapsed="false">
      <c r="A52" s="133"/>
      <c r="B52" s="133"/>
    </row>
    <row r="53" customFormat="false" ht="12.75" hidden="false" customHeight="true" outlineLevel="0" collapsed="false">
      <c r="A53" s="133"/>
      <c r="B53" s="133"/>
    </row>
    <row r="54" customFormat="false" ht="12.75" hidden="false" customHeight="true" outlineLevel="0" collapsed="false">
      <c r="A54" s="133"/>
      <c r="B54" s="133"/>
    </row>
    <row r="55" customFormat="false" ht="12.75" hidden="false" customHeight="true" outlineLevel="0" collapsed="false">
      <c r="A55" s="133"/>
      <c r="B55" s="133"/>
    </row>
    <row r="56" customFormat="false" ht="12.75" hidden="false" customHeight="true" outlineLevel="0" collapsed="false">
      <c r="A56" s="133"/>
      <c r="B56" s="133"/>
    </row>
    <row r="57" customFormat="false" ht="12.75" hidden="false" customHeight="true" outlineLevel="0" collapsed="false">
      <c r="A57" s="133"/>
      <c r="B57" s="133"/>
    </row>
    <row r="58" customFormat="false" ht="12.75" hidden="false" customHeight="true" outlineLevel="0" collapsed="false">
      <c r="A58" s="133"/>
      <c r="B58" s="133"/>
    </row>
    <row r="59" customFormat="false" ht="12.75" hidden="false" customHeight="true" outlineLevel="0" collapsed="false">
      <c r="A59" s="133"/>
      <c r="B59" s="133"/>
    </row>
    <row r="60" customFormat="false" ht="12.75" hidden="false" customHeight="true" outlineLevel="0" collapsed="false">
      <c r="A60" s="133"/>
      <c r="B60" s="133"/>
    </row>
    <row r="61" customFormat="false" ht="12.75" hidden="false" customHeight="true" outlineLevel="0" collapsed="false">
      <c r="A61" s="133"/>
      <c r="B61" s="133"/>
    </row>
    <row r="62" customFormat="false" ht="12.75" hidden="false" customHeight="true" outlineLevel="0" collapsed="false">
      <c r="A62" s="133"/>
      <c r="B62" s="133"/>
    </row>
    <row r="63" customFormat="false" ht="12.75" hidden="false" customHeight="true" outlineLevel="0" collapsed="false">
      <c r="A63" s="133"/>
      <c r="B63" s="133"/>
    </row>
    <row r="64" customFormat="false" ht="12.75" hidden="false" customHeight="true" outlineLevel="0" collapsed="false">
      <c r="A64" s="133"/>
      <c r="B64" s="133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2.14"/>
    <col collapsed="false" customWidth="true" hidden="false" outlineLevel="0" max="9" min="9" style="135" width="11.99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14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997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998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62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999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5.7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814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149" t="s">
        <v>1000</v>
      </c>
      <c r="B25" s="149"/>
      <c r="C25" s="149"/>
      <c r="D25" s="149"/>
      <c r="E25" s="149"/>
      <c r="F25" s="149"/>
      <c r="G25" s="1089" t="n">
        <v>73</v>
      </c>
      <c r="H25" s="1089" t="n">
        <v>80</v>
      </c>
      <c r="I25" s="1089" t="n">
        <v>92</v>
      </c>
      <c r="J25" s="1089" t="n">
        <f aca="false">(G25+H25+I25)/3</f>
        <v>81.6666666666667</v>
      </c>
      <c r="K25" s="1090"/>
      <c r="L25" s="323" t="n">
        <f aca="false">(G25+H25+I25)/3</f>
        <v>81.6666666666667</v>
      </c>
      <c r="M25" s="814" t="n">
        <v>80</v>
      </c>
      <c r="N25" s="317"/>
      <c r="O25" s="318" t="n">
        <f aca="false">(N25/L25)-100%</f>
        <v>-1</v>
      </c>
      <c r="P25" s="319" t="n">
        <f aca="false">(N25/M25)-100%</f>
        <v>-1</v>
      </c>
      <c r="Q25" s="135" t="s">
        <v>1001</v>
      </c>
    </row>
    <row r="26" customFormat="false" ht="12.75" hidden="false" customHeight="true" outlineLevel="0" collapsed="false">
      <c r="A26" s="320" t="s">
        <v>1002</v>
      </c>
      <c r="B26" s="320"/>
      <c r="C26" s="320"/>
      <c r="D26" s="320"/>
      <c r="E26" s="320"/>
      <c r="F26" s="320"/>
      <c r="G26" s="477" t="n">
        <v>8814</v>
      </c>
      <c r="H26" s="477" t="n">
        <v>13591</v>
      </c>
      <c r="I26" s="477" t="n">
        <v>13678</v>
      </c>
      <c r="J26" s="477" t="n">
        <f aca="false">(G26+H26+I26)/3</f>
        <v>12027.6666666667</v>
      </c>
      <c r="K26" s="478"/>
      <c r="L26" s="323" t="n">
        <f aca="false">(G26+H26+I26)/3</f>
        <v>12027.6666666667</v>
      </c>
      <c r="M26" s="516" t="n">
        <v>12030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" hidden="false" customHeight="true" outlineLevel="0" collapsed="false">
      <c r="A27" s="320" t="s">
        <v>1003</v>
      </c>
      <c r="B27" s="320"/>
      <c r="C27" s="320"/>
      <c r="D27" s="320"/>
      <c r="E27" s="320"/>
      <c r="F27" s="320"/>
      <c r="G27" s="477" t="n">
        <v>73</v>
      </c>
      <c r="H27" s="477" t="n">
        <v>77</v>
      </c>
      <c r="I27" s="477" t="n">
        <v>76</v>
      </c>
      <c r="J27" s="477" t="n">
        <f aca="false">(G27+H27+I27)/3</f>
        <v>75.3333333333333</v>
      </c>
      <c r="K27" s="478"/>
      <c r="L27" s="323" t="n">
        <f aca="false">(G27+H27+I27)/3</f>
        <v>75.3333333333333</v>
      </c>
      <c r="M27" s="516" t="n">
        <v>76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1004</v>
      </c>
      <c r="B28" s="320"/>
      <c r="C28" s="320"/>
      <c r="D28" s="320"/>
      <c r="E28" s="320"/>
      <c r="F28" s="320"/>
      <c r="G28" s="477" t="n">
        <v>109</v>
      </c>
      <c r="H28" s="477" t="n">
        <v>109</v>
      </c>
      <c r="I28" s="477" t="n">
        <v>112</v>
      </c>
      <c r="J28" s="477" t="n">
        <f aca="false">(G28+H28+I28)/3</f>
        <v>110</v>
      </c>
      <c r="K28" s="478"/>
      <c r="L28" s="323" t="n">
        <f aca="false">(G28+H28+I28)/3</f>
        <v>110</v>
      </c>
      <c r="M28" s="520" t="n">
        <v>110</v>
      </c>
      <c r="N28" s="521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1005</v>
      </c>
      <c r="B29" s="320"/>
      <c r="C29" s="320"/>
      <c r="D29" s="320"/>
      <c r="E29" s="320"/>
      <c r="F29" s="320"/>
      <c r="G29" s="477" t="n">
        <v>0</v>
      </c>
      <c r="H29" s="477" t="n">
        <v>0</v>
      </c>
      <c r="I29" s="477" t="n">
        <v>0</v>
      </c>
      <c r="J29" s="477" t="n">
        <f aca="false">(G29+H29+I29)/3</f>
        <v>0</v>
      </c>
      <c r="K29" s="478"/>
      <c r="L29" s="323" t="n">
        <v>0</v>
      </c>
      <c r="M29" s="516" t="n">
        <v>0</v>
      </c>
      <c r="N29" s="517"/>
      <c r="O29" s="318" t="e">
        <f aca="false">(N29/L29)-100%</f>
        <v>#DIV/0!</v>
      </c>
      <c r="P29" s="319" t="e">
        <f aca="false">(N29/M29)-100%</f>
        <v>#DIV/0!</v>
      </c>
    </row>
    <row r="30" customFormat="false" ht="12" hidden="false" customHeight="true" outlineLevel="0" collapsed="false">
      <c r="A30" s="320"/>
      <c r="B30" s="320"/>
      <c r="C30" s="320"/>
      <c r="D30" s="320"/>
      <c r="E30" s="320"/>
      <c r="F30" s="320"/>
      <c r="G30" s="687"/>
      <c r="H30" s="687"/>
      <c r="I30" s="687"/>
      <c r="J30" s="321" t="n">
        <f aca="false">(G30+H30+I30)/3</f>
        <v>0</v>
      </c>
      <c r="K30" s="322"/>
      <c r="L30" s="525"/>
      <c r="M30" s="689"/>
      <c r="N30" s="686"/>
      <c r="O30" s="528" t="e">
        <f aca="false">(N30/L30)-100%</f>
        <v>#DIV/0!</v>
      </c>
      <c r="P30" s="529" t="e">
        <f aca="false">(N30/M30)-100%</f>
        <v>#DIV/0!</v>
      </c>
    </row>
    <row r="31" customFormat="false" ht="12.75" hidden="tru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332"/>
    </row>
    <row r="33" customFormat="false" ht="24" hidden="false" customHeight="true" outlineLevel="0" collapsed="false">
      <c r="A33" s="333" t="s">
        <v>1006</v>
      </c>
      <c r="B33" s="333"/>
      <c r="C33" s="333"/>
      <c r="D33" s="333"/>
      <c r="E33" s="333"/>
      <c r="F33" s="333"/>
      <c r="G33" s="334" t="n">
        <v>17</v>
      </c>
      <c r="H33" s="334" t="n">
        <v>17</v>
      </c>
      <c r="I33" s="334" t="n">
        <v>17</v>
      </c>
      <c r="J33" s="334" t="n">
        <f aca="false">(G33+H33+I33)/3</f>
        <v>17</v>
      </c>
      <c r="K33" s="335"/>
      <c r="L33" s="336" t="n">
        <f aca="false">(G33+H33+I33)/3</f>
        <v>17</v>
      </c>
      <c r="M33" s="337" t="n">
        <v>17</v>
      </c>
      <c r="N33" s="338"/>
      <c r="O33" s="339" t="n">
        <f aca="false">(N33/L33)-100%</f>
        <v>-1</v>
      </c>
      <c r="P33" s="340" t="n">
        <f aca="false">(N33/M33)-100%</f>
        <v>-1</v>
      </c>
      <c r="R33" s="332"/>
    </row>
    <row r="34" customFormat="false" ht="12.75" hidden="false" customHeight="true" outlineLevel="0" collapsed="false">
      <c r="A34" s="342"/>
      <c r="B34" s="342"/>
      <c r="C34" s="342"/>
      <c r="D34" s="342"/>
      <c r="E34" s="342"/>
      <c r="F34" s="342"/>
      <c r="G34" s="343"/>
      <c r="H34" s="343"/>
      <c r="I34" s="343"/>
      <c r="J34" s="343" t="n">
        <f aca="false">(G34+H34+I34)/3</f>
        <v>0</v>
      </c>
      <c r="K34" s="344"/>
      <c r="L34" s="345" t="n">
        <f aca="false">(G34+H34+I34)/3</f>
        <v>0</v>
      </c>
      <c r="M34" s="346"/>
      <c r="N34" s="347"/>
      <c r="O34" s="329" t="e">
        <f aca="false">(N34/L34)-100%</f>
        <v>#DIV/0!</v>
      </c>
      <c r="P34" s="330" t="e">
        <f aca="false">(N34/M34)-100%</f>
        <v>#DIV/0!</v>
      </c>
      <c r="R34" s="332"/>
    </row>
    <row r="35" customFormat="false" ht="14.25" hidden="false" customHeight="true" outlineLevel="0" collapsed="false">
      <c r="A35" s="309" t="s">
        <v>380</v>
      </c>
      <c r="B35" s="309"/>
      <c r="C35" s="309"/>
      <c r="D35" s="309"/>
      <c r="E35" s="309"/>
      <c r="F35" s="309"/>
      <c r="G35" s="348"/>
      <c r="H35" s="348"/>
      <c r="I35" s="348"/>
      <c r="J35" s="348"/>
      <c r="K35" s="348"/>
      <c r="L35" s="348"/>
      <c r="M35" s="348"/>
      <c r="N35" s="348"/>
      <c r="O35" s="348"/>
      <c r="P35" s="348"/>
    </row>
    <row r="36" customFormat="false" ht="16.5" hidden="false" customHeight="true" outlineLevel="0" collapsed="false">
      <c r="A36" s="356" t="s">
        <v>431</v>
      </c>
      <c r="B36" s="356"/>
      <c r="C36" s="356"/>
      <c r="D36" s="356"/>
      <c r="E36" s="356"/>
      <c r="F36" s="356"/>
      <c r="G36" s="258" t="n">
        <f aca="false">'[26]costo processo'!$G$30</f>
        <v>55714.9436268293</v>
      </c>
      <c r="H36" s="258" t="n">
        <f aca="false">'[26]costo processo'!$H$30</f>
        <v>51769.8296166667</v>
      </c>
      <c r="I36" s="258" t="n">
        <f aca="false">'[26]costo processo'!$I$30</f>
        <v>53047.4687756098</v>
      </c>
      <c r="J36" s="472" t="n">
        <f aca="false">(G36+H36+I36)/3</f>
        <v>53510.7473397019</v>
      </c>
      <c r="K36" s="355"/>
      <c r="L36" s="357" t="n">
        <f aca="false">(G36+H36+I36)/3</f>
        <v>53510.7473397019</v>
      </c>
      <c r="M36" s="358" t="n">
        <f aca="false">'[26]costo processo'!$K$30</f>
        <v>41007.5971409639</v>
      </c>
      <c r="N36" s="359"/>
      <c r="O36" s="339" t="n">
        <f aca="false">(N36/L36)-100%</f>
        <v>-1</v>
      </c>
      <c r="P36" s="340" t="n">
        <f aca="false">(N36/M36)-100%</f>
        <v>-1</v>
      </c>
    </row>
    <row r="37" customFormat="false" ht="12.75" hidden="false" customHeight="true" outlineLevel="0" collapsed="false">
      <c r="A37" s="360"/>
      <c r="B37" s="360"/>
      <c r="C37" s="360"/>
      <c r="D37" s="360"/>
      <c r="E37" s="360"/>
      <c r="F37" s="360"/>
      <c r="G37" s="343"/>
      <c r="H37" s="343"/>
      <c r="I37" s="343"/>
      <c r="J37" s="343" t="n">
        <f aca="false">(G37+H37+I37)/3</f>
        <v>0</v>
      </c>
      <c r="K37" s="344"/>
      <c r="L37" s="345"/>
      <c r="M37" s="346"/>
      <c r="N37" s="347"/>
      <c r="O37" s="329" t="e">
        <f aca="false">(N37/L37)-100%</f>
        <v>#DIV/0!</v>
      </c>
      <c r="P37" s="330" t="e">
        <f aca="false">(N37/M37)-100%</f>
        <v>#DIV/0!</v>
      </c>
    </row>
    <row r="38" customFormat="false" ht="12" hidden="false" customHeight="true" outlineLevel="0" collapsed="false">
      <c r="A38" s="309" t="s">
        <v>384</v>
      </c>
      <c r="B38" s="309"/>
      <c r="C38" s="309"/>
      <c r="D38" s="309"/>
      <c r="E38" s="309"/>
      <c r="F38" s="309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S38" s="361"/>
    </row>
    <row r="39" customFormat="false" ht="15" hidden="false" customHeight="true" outlineLevel="0" collapsed="false">
      <c r="A39" s="349" t="s">
        <v>508</v>
      </c>
      <c r="B39" s="349"/>
      <c r="C39" s="349"/>
      <c r="D39" s="349"/>
      <c r="E39" s="349"/>
      <c r="F39" s="349"/>
      <c r="G39" s="619"/>
      <c r="H39" s="619"/>
      <c r="I39" s="619"/>
      <c r="J39" s="619" t="n">
        <f aca="false">(G39+H39+I39)/3</f>
        <v>0</v>
      </c>
      <c r="K39" s="620"/>
      <c r="L39" s="582" t="n">
        <f aca="false">(G39+H39+I39)/3</f>
        <v>0</v>
      </c>
      <c r="M39" s="621"/>
      <c r="N39" s="622"/>
      <c r="O39" s="339" t="e">
        <f aca="false">(N39/L39)-100%</f>
        <v>#DIV/0!</v>
      </c>
      <c r="P39" s="340" t="e">
        <f aca="false">(N39/M39)-100%</f>
        <v>#DIV/0!</v>
      </c>
    </row>
    <row r="40" customFormat="false" ht="13.5" hidden="false" customHeight="true" outlineLevel="0" collapsed="false">
      <c r="A40" s="367"/>
      <c r="B40" s="367"/>
      <c r="C40" s="367"/>
      <c r="D40" s="367"/>
      <c r="E40" s="367"/>
      <c r="F40" s="367"/>
      <c r="G40" s="368"/>
      <c r="H40" s="368"/>
      <c r="I40" s="368"/>
      <c r="J40" s="368" t="n">
        <f aca="false">(G40+H40+I40)/3</f>
        <v>0</v>
      </c>
      <c r="K40" s="369"/>
      <c r="L40" s="370" t="n">
        <f aca="false">(G40+H40+I40)/3</f>
        <v>0</v>
      </c>
      <c r="M40" s="371"/>
      <c r="N40" s="372"/>
      <c r="O40" s="373" t="e">
        <f aca="false">(N40/L40)-100%</f>
        <v>#DIV/0!</v>
      </c>
      <c r="P40" s="374" t="e">
        <f aca="false">(N40/M40)-100%</f>
        <v>#DIV/0!</v>
      </c>
    </row>
    <row r="41" customFormat="false" ht="18.7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</row>
    <row r="42" customFormat="false" ht="12.75" hidden="false" customHeight="true" outlineLevel="0" collapsed="false">
      <c r="A42" s="376" t="s">
        <v>387</v>
      </c>
      <c r="B42" s="376"/>
      <c r="C42" s="376"/>
      <c r="D42" s="376"/>
      <c r="E42" s="376"/>
      <c r="F42" s="376"/>
      <c r="G42" s="376" t="s">
        <v>388</v>
      </c>
      <c r="H42" s="376"/>
      <c r="I42" s="376"/>
      <c r="J42" s="376"/>
      <c r="K42" s="376"/>
      <c r="L42" s="376"/>
      <c r="M42" s="376"/>
      <c r="N42" s="376"/>
      <c r="O42" s="376"/>
      <c r="P42" s="376"/>
    </row>
    <row r="43" customFormat="false" ht="26.25" hidden="false" customHeight="true" outlineLevel="0" collapsed="false">
      <c r="A43" s="377" t="s">
        <v>389</v>
      </c>
      <c r="B43" s="377"/>
      <c r="C43" s="377"/>
      <c r="D43" s="378" t="s">
        <v>390</v>
      </c>
      <c r="E43" s="379" t="s">
        <v>391</v>
      </c>
      <c r="F43" s="379"/>
      <c r="G43" s="380" t="s">
        <v>392</v>
      </c>
      <c r="H43" s="380"/>
      <c r="I43" s="380"/>
      <c r="J43" s="381"/>
      <c r="K43" s="381"/>
      <c r="L43" s="378" t="s">
        <v>393</v>
      </c>
      <c r="M43" s="378"/>
      <c r="N43" s="382" t="s">
        <v>394</v>
      </c>
      <c r="O43" s="382"/>
      <c r="P43" s="382"/>
    </row>
    <row r="44" customFormat="false" ht="12.75" hidden="false" customHeight="true" outlineLevel="0" collapsed="false">
      <c r="A44" s="383" t="s">
        <v>1007</v>
      </c>
      <c r="B44" s="383"/>
      <c r="C44" s="383"/>
      <c r="D44" s="384"/>
      <c r="E44" s="385" t="n">
        <v>15</v>
      </c>
      <c r="F44" s="385"/>
      <c r="G44" s="383"/>
      <c r="H44" s="383"/>
      <c r="I44" s="383"/>
      <c r="J44" s="383"/>
      <c r="K44" s="383"/>
      <c r="L44" s="384"/>
      <c r="M44" s="384"/>
      <c r="N44" s="386"/>
      <c r="O44" s="386"/>
      <c r="P44" s="386"/>
    </row>
    <row r="45" customFormat="false" ht="12.75" hidden="false" customHeight="true" outlineLevel="0" collapsed="false">
      <c r="A45" s="383" t="s">
        <v>671</v>
      </c>
      <c r="B45" s="383"/>
      <c r="C45" s="383"/>
      <c r="D45" s="384"/>
      <c r="E45" s="385" t="n">
        <v>3</v>
      </c>
      <c r="F45" s="385"/>
      <c r="G45" s="383"/>
      <c r="H45" s="383"/>
      <c r="I45" s="383"/>
      <c r="J45" s="383"/>
      <c r="K45" s="383"/>
      <c r="L45" s="384"/>
      <c r="M45" s="384"/>
      <c r="N45" s="386"/>
      <c r="O45" s="386"/>
      <c r="P45" s="386"/>
    </row>
    <row r="46" customFormat="false" ht="12.75" hidden="false" customHeight="true" outlineLevel="0" collapsed="false">
      <c r="A46" s="383" t="s">
        <v>670</v>
      </c>
      <c r="B46" s="383"/>
      <c r="C46" s="383"/>
      <c r="D46" s="900"/>
      <c r="E46" s="385" t="n">
        <v>5</v>
      </c>
      <c r="F46" s="385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2.75" hidden="false" customHeight="true" outlineLevel="0" collapsed="false">
      <c r="A47" s="383" t="s">
        <v>1008</v>
      </c>
      <c r="B47" s="383"/>
      <c r="C47" s="383"/>
      <c r="D47" s="900"/>
      <c r="E47" s="385" t="n">
        <v>20</v>
      </c>
      <c r="F47" s="385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865</v>
      </c>
      <c r="B48" s="383"/>
      <c r="C48" s="383"/>
      <c r="D48" s="900"/>
      <c r="E48" s="385" t="n">
        <v>10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3.5" hidden="false" customHeight="true" outlineLevel="0" collapsed="false">
      <c r="A49" s="387" t="s">
        <v>866</v>
      </c>
      <c r="B49" s="387"/>
      <c r="C49" s="387"/>
      <c r="D49" s="388"/>
      <c r="E49" s="389" t="n">
        <v>40</v>
      </c>
      <c r="F49" s="389"/>
      <c r="G49" s="387"/>
      <c r="H49" s="387"/>
      <c r="I49" s="387"/>
      <c r="J49" s="387"/>
      <c r="K49" s="387"/>
      <c r="L49" s="388"/>
      <c r="M49" s="388"/>
      <c r="N49" s="390"/>
      <c r="O49" s="390"/>
      <c r="P49" s="390"/>
    </row>
    <row r="50" customFormat="false" ht="14.25" hidden="false" customHeight="false" outlineLevel="0" collapsed="false">
      <c r="A50" s="391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3"/>
      <c r="Q50" s="141"/>
    </row>
    <row r="51" customFormat="false" ht="1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4"/>
      <c r="P51" s="395"/>
      <c r="Q51" s="141"/>
    </row>
    <row r="52" customFormat="false" ht="12.75" hidden="false" customHeight="true" outlineLevel="0" collapsed="false">
      <c r="A52" s="396" t="s">
        <v>400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 t="s">
        <v>401</v>
      </c>
      <c r="M52" s="398" t="s">
        <v>402</v>
      </c>
      <c r="N52" s="399" t="s">
        <v>403</v>
      </c>
      <c r="O52" s="400" t="s">
        <v>404</v>
      </c>
      <c r="P52" s="401" t="s">
        <v>405</v>
      </c>
      <c r="Q52" s="141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/>
      <c r="M53" s="398"/>
      <c r="N53" s="399"/>
      <c r="O53" s="400"/>
      <c r="P53" s="401"/>
      <c r="Q53" s="141"/>
    </row>
    <row r="54" customFormat="false" ht="16.5" hidden="false" customHeight="true" outlineLevel="0" collapsed="false">
      <c r="A54" s="402" t="s">
        <v>406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3"/>
      <c r="M54" s="403"/>
      <c r="N54" s="404"/>
      <c r="O54" s="403"/>
      <c r="P54" s="405"/>
      <c r="Q54" s="141"/>
    </row>
    <row r="55" customFormat="false" ht="23.25" hidden="false" customHeight="true" outlineLevel="0" collapsed="false">
      <c r="A55" s="692" t="s">
        <v>1009</v>
      </c>
      <c r="B55" s="692"/>
      <c r="C55" s="692"/>
      <c r="D55" s="692"/>
      <c r="E55" s="692"/>
      <c r="F55" s="692"/>
      <c r="G55" s="692"/>
      <c r="H55" s="692"/>
      <c r="I55" s="692"/>
      <c r="J55" s="693"/>
      <c r="K55" s="694"/>
      <c r="L55" s="1091" t="n">
        <f aca="false">L26/L27</f>
        <v>159.659292035398</v>
      </c>
      <c r="M55" s="1092" t="n">
        <f aca="false">M26/M27</f>
        <v>158.289473684211</v>
      </c>
      <c r="N55" s="409" t="e">
        <f aca="false">N26/N27</f>
        <v>#DIV/0!</v>
      </c>
      <c r="O55" s="412" t="e">
        <f aca="false">N55-M55</f>
        <v>#DIV/0!</v>
      </c>
      <c r="P55" s="410" t="e">
        <f aca="false">IF(N55&gt;=M55,"OK","NOOK")</f>
        <v>#DIV/0!</v>
      </c>
      <c r="Q55" s="141"/>
      <c r="R55" s="326"/>
      <c r="S55" s="326"/>
    </row>
    <row r="56" customFormat="false" ht="24.75" hidden="false" customHeight="true" outlineLevel="0" collapsed="false">
      <c r="A56" s="1040" t="s">
        <v>1010</v>
      </c>
      <c r="B56" s="1040"/>
      <c r="C56" s="1040"/>
      <c r="D56" s="1040"/>
      <c r="E56" s="1040"/>
      <c r="F56" s="1040"/>
      <c r="G56" s="1040"/>
      <c r="H56" s="1040"/>
      <c r="I56" s="1040"/>
      <c r="J56" s="549"/>
      <c r="K56" s="549"/>
      <c r="L56" s="590" t="n">
        <f aca="false">L26/L24</f>
        <v>0.799995565803476</v>
      </c>
      <c r="M56" s="932" t="n">
        <f aca="false">M26/M24</f>
        <v>0.776129032258065</v>
      </c>
      <c r="N56" s="409" t="e">
        <f aca="false">N27/N28</f>
        <v>#DIV/0!</v>
      </c>
      <c r="O56" s="412" t="e">
        <f aca="false">N56-M56</f>
        <v>#DIV/0!</v>
      </c>
      <c r="P56" s="410" t="e">
        <f aca="false">IF(N56&gt;=M56,"OK","NOOK")</f>
        <v>#DIV/0!</v>
      </c>
      <c r="Q56" s="141"/>
    </row>
    <row r="57" customFormat="false" ht="15" hidden="false" customHeight="true" outlineLevel="0" collapsed="false">
      <c r="A57" s="402" t="s">
        <v>410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630"/>
      <c r="M57" s="453"/>
      <c r="N57" s="404"/>
      <c r="O57" s="403"/>
      <c r="P57" s="631"/>
      <c r="Q57" s="141"/>
    </row>
    <row r="58" customFormat="false" ht="24" hidden="false" customHeight="true" outlineLevel="0" collapsed="false">
      <c r="A58" s="497" t="s">
        <v>1011</v>
      </c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22" t="n">
        <f aca="false">L33</f>
        <v>17</v>
      </c>
      <c r="M58" s="423" t="n">
        <f aca="false">M33</f>
        <v>17</v>
      </c>
      <c r="N58" s="424" t="n">
        <f aca="false">N33</f>
        <v>0</v>
      </c>
      <c r="O58" s="677" t="n">
        <f aca="false">N58-M58</f>
        <v>-17</v>
      </c>
      <c r="P58" s="410" t="str">
        <f aca="false">IF(N58&lt;=M58,"OK","NOOK")</f>
        <v>OK</v>
      </c>
      <c r="Q58" s="141"/>
    </row>
    <row r="59" customFormat="false" ht="21" hidden="false" customHeight="true" outlineLevel="0" collapsed="false">
      <c r="A59" s="426"/>
      <c r="B59" s="426"/>
      <c r="C59" s="426"/>
      <c r="D59" s="426"/>
      <c r="E59" s="426"/>
      <c r="F59" s="426"/>
      <c r="G59" s="426"/>
      <c r="H59" s="426"/>
      <c r="I59" s="426"/>
      <c r="J59" s="426"/>
      <c r="K59" s="426"/>
      <c r="L59" s="636"/>
      <c r="M59" s="1093"/>
      <c r="N59" s="638"/>
      <c r="O59" s="590"/>
      <c r="P59" s="639"/>
      <c r="Q59" s="141"/>
    </row>
    <row r="60" customFormat="false" ht="15" hidden="false" customHeight="true" outlineLevel="0" collapsed="false">
      <c r="A60" s="402" t="s">
        <v>412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52"/>
      <c r="M60" s="501"/>
      <c r="N60" s="404"/>
      <c r="O60" s="403"/>
      <c r="P60" s="640"/>
      <c r="Q60" s="141"/>
    </row>
    <row r="61" customFormat="false" ht="23.25" hidden="false" customHeight="true" outlineLevel="0" collapsed="false">
      <c r="A61" s="563" t="s">
        <v>473</v>
      </c>
      <c r="B61" s="563"/>
      <c r="C61" s="563"/>
      <c r="D61" s="563"/>
      <c r="E61" s="563"/>
      <c r="F61" s="563"/>
      <c r="G61" s="563"/>
      <c r="H61" s="563"/>
      <c r="I61" s="563"/>
      <c r="J61" s="563"/>
      <c r="K61" s="563"/>
      <c r="L61" s="441" t="n">
        <f aca="false">L36/L24</f>
        <v>3.55915754742608</v>
      </c>
      <c r="M61" s="1094" t="n">
        <f aca="false">M36/M24</f>
        <v>2.64565142844928</v>
      </c>
      <c r="N61" s="679" t="n">
        <f aca="false">N36/N24</f>
        <v>0</v>
      </c>
      <c r="O61" s="444" t="n">
        <f aca="false">N61-M61</f>
        <v>-2.64565142844928</v>
      </c>
      <c r="P61" s="445" t="str">
        <f aca="false">IF(N61&lt;=M61,"OK","NOOK")</f>
        <v>OK</v>
      </c>
      <c r="Q61" s="141"/>
    </row>
    <row r="62" customFormat="false" ht="23.25" hidden="false" customHeight="true" outlineLevel="0" collapsed="false">
      <c r="A62" s="566"/>
      <c r="B62" s="566"/>
      <c r="C62" s="566"/>
      <c r="D62" s="566"/>
      <c r="E62" s="566"/>
      <c r="F62" s="566"/>
      <c r="G62" s="566"/>
      <c r="H62" s="566"/>
      <c r="I62" s="566"/>
      <c r="J62" s="503"/>
      <c r="K62" s="503"/>
      <c r="L62" s="1026"/>
      <c r="M62" s="1027"/>
      <c r="N62" s="1028"/>
      <c r="O62" s="1095"/>
      <c r="P62" s="1096"/>
    </row>
    <row r="63" customFormat="false" ht="14.25" hidden="false" customHeight="true" outlineLevel="0" collapsed="false">
      <c r="A63" s="451" t="s">
        <v>415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2"/>
      <c r="M63" s="453"/>
      <c r="N63" s="648"/>
      <c r="O63" s="403"/>
      <c r="P63" s="649"/>
      <c r="Q63" s="141"/>
    </row>
    <row r="64" customFormat="false" ht="24.75" hidden="false" customHeight="true" outlineLevel="0" collapsed="false">
      <c r="A64" s="421" t="s">
        <v>497</v>
      </c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07" t="n">
        <f aca="false">L39</f>
        <v>0</v>
      </c>
      <c r="M64" s="408" t="n">
        <f aca="false">M39</f>
        <v>0</v>
      </c>
      <c r="N64" s="650" t="n">
        <f aca="false">N39</f>
        <v>0</v>
      </c>
      <c r="O64" s="407" t="n">
        <f aca="false">N64-M64</f>
        <v>0</v>
      </c>
      <c r="P64" s="445" t="str">
        <f aca="false">IF(N64&gt;=M64,"OK","NOOK")</f>
        <v>OK</v>
      </c>
      <c r="Q64" s="141"/>
    </row>
    <row r="65" customFormat="false" ht="22.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7"/>
      <c r="M65" s="458"/>
      <c r="N65" s="459"/>
      <c r="O65" s="460"/>
      <c r="P65" s="461"/>
      <c r="Q65" s="141"/>
    </row>
    <row r="66" customFormat="false" ht="19.5" hidden="false" customHeight="true" outlineLevel="0" collapsed="false">
      <c r="A66" s="462" t="s">
        <v>417</v>
      </c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141"/>
    </row>
    <row r="67" customFormat="false" ht="36" hidden="false" customHeight="true" outlineLevel="0" collapsed="false">
      <c r="A67" s="463" t="s">
        <v>1012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141"/>
    </row>
    <row r="68" customFormat="false" ht="82.5" hidden="false" customHeight="true" outlineLevel="0" collapsed="false">
      <c r="A68" s="463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141"/>
      <c r="R68" s="464"/>
    </row>
    <row r="69" customFormat="false" ht="21" hidden="true" customHeight="true" outlineLevel="0" collapsed="false">
      <c r="A69" s="465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7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P41"/>
    <mergeCell ref="A42:F42"/>
    <mergeCell ref="G42:P42"/>
    <mergeCell ref="A43:C43"/>
    <mergeCell ref="E43:F43"/>
    <mergeCell ref="G43:I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I56"/>
    <mergeCell ref="J56:K56"/>
    <mergeCell ref="A57:K57"/>
    <mergeCell ref="A58:K58"/>
    <mergeCell ref="A59:K59"/>
    <mergeCell ref="A60:K60"/>
    <mergeCell ref="A61:K61"/>
    <mergeCell ref="A62:I62"/>
    <mergeCell ref="J62:K62"/>
    <mergeCell ref="A63:K63"/>
    <mergeCell ref="A64:K64"/>
    <mergeCell ref="A65:K65"/>
    <mergeCell ref="A66:P66"/>
    <mergeCell ref="A67:P68"/>
  </mergeCells>
  <printOptions headings="false" gridLines="false" gridLinesSet="true" horizontalCentered="true" verticalCentered="false"/>
  <pageMargins left="0.196527777777778" right="0" top="0.370138888888889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Leini</oddHeader>
    <oddFooter>&amp;R&amp;8&amp;P</oddFooter>
  </headerFooter>
  <rowBreaks count="1" manualBreakCount="1">
    <brk id="68" man="true" max="16383" min="0"/>
  </row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60" activeCellId="0" sqref="N60:P6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1.99"/>
    <col collapsed="false" customWidth="true" hidden="false" outlineLevel="0" max="9" min="9" style="135" width="11.7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56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013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014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49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2" hidden="false" customHeight="true" outlineLevel="0" collapsed="false">
      <c r="A12" s="295" t="s">
        <v>1015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2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2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2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2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016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294" t="s">
        <v>632</v>
      </c>
      <c r="R22" s="308" t="s">
        <v>1017</v>
      </c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814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1018</v>
      </c>
      <c r="B25" s="320"/>
      <c r="C25" s="320"/>
      <c r="D25" s="320"/>
      <c r="E25" s="320"/>
      <c r="F25" s="320"/>
      <c r="G25" s="477" t="n">
        <v>247</v>
      </c>
      <c r="H25" s="477" t="n">
        <v>140</v>
      </c>
      <c r="I25" s="477" t="n">
        <v>106</v>
      </c>
      <c r="J25" s="477" t="n">
        <f aca="false">(G25+H25+I25)/3</f>
        <v>164.333333333333</v>
      </c>
      <c r="K25" s="478"/>
      <c r="L25" s="323" t="n">
        <f aca="false">(G25+H25+I25)/3</f>
        <v>164.333333333333</v>
      </c>
      <c r="M25" s="520" t="n">
        <v>100</v>
      </c>
      <c r="N25" s="521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1019</v>
      </c>
      <c r="B26" s="320"/>
      <c r="C26" s="320"/>
      <c r="D26" s="320"/>
      <c r="E26" s="320"/>
      <c r="F26" s="320"/>
      <c r="G26" s="477" t="n">
        <v>2</v>
      </c>
      <c r="H26" s="477" t="n">
        <v>2</v>
      </c>
      <c r="I26" s="477" t="n">
        <v>2</v>
      </c>
      <c r="J26" s="477"/>
      <c r="K26" s="478"/>
      <c r="L26" s="323" t="n">
        <f aca="false">(G26+H26+I26)/3</f>
        <v>2</v>
      </c>
      <c r="M26" s="520" t="n">
        <v>2</v>
      </c>
      <c r="N26" s="521"/>
      <c r="O26" s="318"/>
      <c r="P26" s="522"/>
    </row>
    <row r="27" customFormat="false" ht="14.25" hidden="false" customHeight="true" outlineLevel="0" collapsed="false">
      <c r="A27" s="320" t="s">
        <v>1020</v>
      </c>
      <c r="B27" s="320"/>
      <c r="C27" s="320"/>
      <c r="D27" s="320"/>
      <c r="E27" s="320"/>
      <c r="F27" s="320"/>
      <c r="G27" s="477" t="n">
        <v>1557</v>
      </c>
      <c r="H27" s="477" t="n">
        <v>1023</v>
      </c>
      <c r="I27" s="477" t="n">
        <v>1002</v>
      </c>
      <c r="J27" s="477" t="n">
        <f aca="false">(G27+H27+I27)/3</f>
        <v>1194</v>
      </c>
      <c r="K27" s="478"/>
      <c r="L27" s="323" t="n">
        <f aca="false">(G27+H27+I27)/3</f>
        <v>1194</v>
      </c>
      <c r="M27" s="516" t="n">
        <v>1000</v>
      </c>
      <c r="N27" s="517"/>
      <c r="O27" s="318" t="n">
        <f aca="false">(N27/L27)-100%</f>
        <v>-1</v>
      </c>
      <c r="P27" s="522" t="n">
        <f aca="false">(N27/M27)-100%</f>
        <v>-1</v>
      </c>
    </row>
    <row r="28" customFormat="false" ht="12" hidden="false" customHeight="true" outlineLevel="0" collapsed="false">
      <c r="A28" s="320" t="s">
        <v>1021</v>
      </c>
      <c r="B28" s="320"/>
      <c r="C28" s="320"/>
      <c r="D28" s="320"/>
      <c r="E28" s="320"/>
      <c r="F28" s="320"/>
      <c r="G28" s="477"/>
      <c r="H28" s="477" t="n">
        <v>13</v>
      </c>
      <c r="I28" s="477" t="n">
        <v>2</v>
      </c>
      <c r="J28" s="477"/>
      <c r="K28" s="478"/>
      <c r="L28" s="323" t="n">
        <f aca="false">(G28+H28+I28)/3</f>
        <v>5</v>
      </c>
      <c r="M28" s="516" t="n">
        <v>5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1022</v>
      </c>
      <c r="B29" s="320"/>
      <c r="C29" s="320"/>
      <c r="D29" s="320"/>
      <c r="E29" s="320"/>
      <c r="F29" s="320"/>
      <c r="G29" s="321" t="n">
        <v>39</v>
      </c>
      <c r="H29" s="321" t="n">
        <v>38</v>
      </c>
      <c r="I29" s="321" t="n">
        <v>42</v>
      </c>
      <c r="J29" s="321" t="n">
        <f aca="false">(G29+H29+I29)/3</f>
        <v>39.6666666666667</v>
      </c>
      <c r="K29" s="322"/>
      <c r="L29" s="323" t="n">
        <f aca="false">(G29+H29+I29)/3</f>
        <v>39.6666666666667</v>
      </c>
      <c r="M29" s="657" t="n">
        <v>35</v>
      </c>
      <c r="N29" s="658"/>
      <c r="O29" s="365" t="n">
        <f aca="false">(N29/L29)-100%</f>
        <v>-1</v>
      </c>
      <c r="P29" s="529" t="n">
        <f aca="false">(N29/M29)-100%</f>
        <v>-1</v>
      </c>
    </row>
    <row r="30" customFormat="false" ht="12" hidden="false" customHeight="true" outlineLevel="0" collapsed="false">
      <c r="A30" s="320" t="s">
        <v>1023</v>
      </c>
      <c r="B30" s="320"/>
      <c r="C30" s="320"/>
      <c r="D30" s="320"/>
      <c r="E30" s="320"/>
      <c r="F30" s="320"/>
      <c r="G30" s="477" t="n">
        <v>1338</v>
      </c>
      <c r="H30" s="477" t="n">
        <v>903</v>
      </c>
      <c r="I30" s="477" t="n">
        <v>920</v>
      </c>
      <c r="J30" s="321" t="n">
        <f aca="false">(G30+H30+I30)/3</f>
        <v>1053.66666666667</v>
      </c>
      <c r="K30" s="322"/>
      <c r="L30" s="323" t="n">
        <f aca="false">(G30+H30+I30)/3</f>
        <v>1053.66666666667</v>
      </c>
      <c r="M30" s="657" t="n">
        <v>900</v>
      </c>
      <c r="N30" s="1097"/>
      <c r="O30" s="365" t="n">
        <f aca="false">(N30/L30)-100%</f>
        <v>-1</v>
      </c>
      <c r="P30" s="529" t="n">
        <f aca="false">(N30/M30)-100%</f>
        <v>-1</v>
      </c>
    </row>
    <row r="31" customFormat="false" ht="12.75" hidden="false" customHeight="true" outlineLevel="0" collapsed="false">
      <c r="A31" s="320" t="s">
        <v>1024</v>
      </c>
      <c r="B31" s="320"/>
      <c r="C31" s="320"/>
      <c r="D31" s="320"/>
      <c r="E31" s="320"/>
      <c r="F31" s="320"/>
      <c r="G31" s="532" t="n">
        <v>249</v>
      </c>
      <c r="H31" s="532" t="n">
        <v>142</v>
      </c>
      <c r="I31" s="532" t="n">
        <v>108</v>
      </c>
      <c r="J31" s="532"/>
      <c r="K31" s="532"/>
      <c r="L31" s="323" t="n">
        <f aca="false">(G31+H31+I31)/3</f>
        <v>166.333333333333</v>
      </c>
      <c r="M31" s="689" t="n">
        <v>100</v>
      </c>
      <c r="N31" s="1098"/>
      <c r="O31" s="329" t="n">
        <f aca="false">(N31/L31)-100%</f>
        <v>-1</v>
      </c>
      <c r="P31" s="529" t="n">
        <f aca="false">(N31/M31)-100%</f>
        <v>-1</v>
      </c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332"/>
    </row>
    <row r="33" customFormat="false" ht="22.5" hidden="false" customHeight="true" outlineLevel="0" collapsed="false">
      <c r="A33" s="333" t="s">
        <v>1025</v>
      </c>
      <c r="B33" s="333"/>
      <c r="C33" s="333"/>
      <c r="D33" s="333"/>
      <c r="E33" s="333"/>
      <c r="F33" s="333"/>
      <c r="G33" s="334" t="n">
        <v>31</v>
      </c>
      <c r="H33" s="334" t="n">
        <v>31</v>
      </c>
      <c r="I33" s="334" t="n">
        <v>31</v>
      </c>
      <c r="J33" s="334" t="n">
        <f aca="false">(G33+H33+I33)/3</f>
        <v>31</v>
      </c>
      <c r="K33" s="335"/>
      <c r="L33" s="336" t="n">
        <f aca="false">(G33+H33+I33)/3</f>
        <v>31</v>
      </c>
      <c r="M33" s="337" t="n">
        <v>18</v>
      </c>
      <c r="N33" s="338"/>
      <c r="O33" s="339" t="n">
        <f aca="false">(N33/L33)-100%</f>
        <v>-1</v>
      </c>
      <c r="P33" s="340" t="n">
        <f aca="false">(N33/M33)-100%</f>
        <v>-1</v>
      </c>
      <c r="R33" s="332"/>
    </row>
    <row r="34" customFormat="false" ht="16.5" hidden="false" customHeight="true" outlineLevel="0" collapsed="false">
      <c r="A34" s="320" t="s">
        <v>1026</v>
      </c>
      <c r="B34" s="320"/>
      <c r="C34" s="320"/>
      <c r="D34" s="320"/>
      <c r="E34" s="320"/>
      <c r="F34" s="320"/>
      <c r="G34" s="321" t="n">
        <v>30</v>
      </c>
      <c r="H34" s="321" t="n">
        <v>30</v>
      </c>
      <c r="I34" s="321" t="n">
        <v>30</v>
      </c>
      <c r="J34" s="321" t="n">
        <f aca="false">(G34+H34+I34)/3</f>
        <v>30</v>
      </c>
      <c r="K34" s="322"/>
      <c r="L34" s="341" t="n">
        <f aca="false">(G34+H34+I34)/3</f>
        <v>30</v>
      </c>
      <c r="M34" s="324" t="n">
        <v>30</v>
      </c>
      <c r="N34" s="325"/>
      <c r="O34" s="318" t="n">
        <f aca="false">(N34/L34)-100%</f>
        <v>-1</v>
      </c>
      <c r="P34" s="319" t="n">
        <f aca="false">(N34/M34)-100%</f>
        <v>-1</v>
      </c>
      <c r="R34" s="332"/>
    </row>
    <row r="35" customFormat="false" ht="12.75" hidden="false" customHeight="true" outlineLevel="0" collapsed="false">
      <c r="A35" s="342"/>
      <c r="B35" s="342"/>
      <c r="C35" s="342"/>
      <c r="D35" s="342"/>
      <c r="E35" s="342"/>
      <c r="F35" s="342"/>
      <c r="G35" s="343"/>
      <c r="H35" s="343"/>
      <c r="I35" s="343"/>
      <c r="J35" s="343" t="n">
        <f aca="false">(G35+H35+I35)/3</f>
        <v>0</v>
      </c>
      <c r="K35" s="344"/>
      <c r="L35" s="345" t="n">
        <f aca="false">(G35+H35+I35)/3</f>
        <v>0</v>
      </c>
      <c r="M35" s="346"/>
      <c r="N35" s="347"/>
      <c r="O35" s="329" t="e">
        <f aca="false">(N35/L35)-100%</f>
        <v>#DIV/0!</v>
      </c>
      <c r="P35" s="330" t="e">
        <f aca="false">(N35/M35)-100%</f>
        <v>#DIV/0!</v>
      </c>
      <c r="R35" s="332"/>
    </row>
    <row r="36" customFormat="false" ht="14.25" hidden="false" customHeight="true" outlineLevel="0" collapsed="false">
      <c r="A36" s="309" t="s">
        <v>380</v>
      </c>
      <c r="B36" s="309"/>
      <c r="C36" s="309"/>
      <c r="D36" s="309"/>
      <c r="E36" s="309"/>
      <c r="F36" s="309"/>
      <c r="G36" s="348"/>
      <c r="H36" s="348"/>
      <c r="I36" s="348"/>
      <c r="J36" s="348"/>
      <c r="K36" s="348"/>
      <c r="L36" s="348"/>
      <c r="M36" s="348"/>
      <c r="N36" s="348"/>
      <c r="O36" s="348"/>
      <c r="P36" s="348"/>
    </row>
    <row r="37" customFormat="false" ht="14.25" hidden="false" customHeight="true" outlineLevel="0" collapsed="false">
      <c r="A37" s="320" t="s">
        <v>1027</v>
      </c>
      <c r="B37" s="320"/>
      <c r="C37" s="320"/>
      <c r="D37" s="320"/>
      <c r="E37" s="320"/>
      <c r="F37" s="320"/>
      <c r="G37" s="258" t="n">
        <v>22419.91</v>
      </c>
      <c r="H37" s="258" t="n">
        <v>8872.46</v>
      </c>
      <c r="I37" s="258" t="n">
        <v>37524.33</v>
      </c>
      <c r="J37" s="472" t="n">
        <f aca="false">(G37+H37+I37)/3</f>
        <v>22938.9</v>
      </c>
      <c r="K37" s="355"/>
      <c r="L37" s="357" t="n">
        <f aca="false">(G37+H37+I37)/3</f>
        <v>22938.9</v>
      </c>
      <c r="M37" s="358" t="n">
        <v>5000</v>
      </c>
      <c r="N37" s="359"/>
      <c r="O37" s="339" t="n">
        <f aca="false">(N37/L37)-100%</f>
        <v>-1</v>
      </c>
      <c r="P37" s="340" t="n">
        <f aca="false">(N37/M37)-100%</f>
        <v>-1</v>
      </c>
      <c r="Q37" s="135" t="s">
        <v>1028</v>
      </c>
    </row>
    <row r="38" customFormat="false" ht="12.75" hidden="false" customHeight="true" outlineLevel="0" collapsed="false">
      <c r="A38" s="149" t="s">
        <v>1029</v>
      </c>
      <c r="B38" s="149"/>
      <c r="C38" s="149"/>
      <c r="D38" s="149"/>
      <c r="E38" s="149"/>
      <c r="F38" s="149"/>
      <c r="G38" s="258" t="n">
        <v>47657.76</v>
      </c>
      <c r="H38" s="258" t="n">
        <v>13153.34</v>
      </c>
      <c r="I38" s="258" t="n">
        <v>37902.33</v>
      </c>
      <c r="J38" s="258" t="n">
        <f aca="false">(G38+H38+I38)/3</f>
        <v>32904.4766666667</v>
      </c>
      <c r="K38" s="471"/>
      <c r="L38" s="357" t="n">
        <f aca="false">(G38+H38+I38)/3</f>
        <v>32904.4766666667</v>
      </c>
      <c r="M38" s="358" t="n">
        <v>15000</v>
      </c>
      <c r="N38" s="359"/>
      <c r="O38" s="318" t="n">
        <f aca="false">(N38/L38)-100%</f>
        <v>-1</v>
      </c>
      <c r="P38" s="319" t="n">
        <f aca="false">(N38/M38)-100%</f>
        <v>-1</v>
      </c>
    </row>
    <row r="39" customFormat="false" ht="12.75" hidden="false" customHeight="true" outlineLevel="0" collapsed="false">
      <c r="A39" s="149" t="s">
        <v>1030</v>
      </c>
      <c r="B39" s="149"/>
      <c r="C39" s="149"/>
      <c r="D39" s="149"/>
      <c r="E39" s="149"/>
      <c r="F39" s="149"/>
      <c r="G39" s="472" t="n">
        <v>258</v>
      </c>
      <c r="H39" s="472" t="n">
        <v>0</v>
      </c>
      <c r="I39" s="472" t="n">
        <v>370</v>
      </c>
      <c r="J39" s="258" t="n">
        <f aca="false">(G39+H39+I39)/3</f>
        <v>209.333333333333</v>
      </c>
      <c r="K39" s="471"/>
      <c r="L39" s="357" t="n">
        <f aca="false">(G39+H39+I39)/3</f>
        <v>209.333333333333</v>
      </c>
      <c r="M39" s="543"/>
      <c r="N39" s="853"/>
      <c r="O39" s="318" t="n">
        <f aca="false">(N39/L39)-100%</f>
        <v>-1</v>
      </c>
      <c r="P39" s="319" t="e">
        <f aca="false">(N39/M39)-100%</f>
        <v>#DIV/0!</v>
      </c>
      <c r="Q39" s="135" t="s">
        <v>1028</v>
      </c>
    </row>
    <row r="40" customFormat="false" ht="12.75" hidden="false" customHeight="true" outlineLevel="0" collapsed="false">
      <c r="A40" s="320" t="s">
        <v>1031</v>
      </c>
      <c r="B40" s="320"/>
      <c r="C40" s="320"/>
      <c r="D40" s="320"/>
      <c r="E40" s="320"/>
      <c r="F40" s="320"/>
      <c r="G40" s="258" t="n">
        <v>0</v>
      </c>
      <c r="H40" s="258" t="n">
        <v>0</v>
      </c>
      <c r="I40" s="258" t="n">
        <v>0</v>
      </c>
      <c r="J40" s="258" t="n">
        <f aca="false">(G40+H40+I40)/3</f>
        <v>0</v>
      </c>
      <c r="K40" s="471"/>
      <c r="L40" s="357" t="n">
        <f aca="false">(G40+H40+I40)/3</f>
        <v>0</v>
      </c>
      <c r="M40" s="358"/>
      <c r="N40" s="359"/>
      <c r="O40" s="318" t="e">
        <f aca="false">(N40/L40)-100%</f>
        <v>#DIV/0!</v>
      </c>
      <c r="P40" s="319" t="e">
        <f aca="false">(N40/M40)-100%</f>
        <v>#DIV/0!</v>
      </c>
    </row>
    <row r="41" customFormat="false" ht="12.75" hidden="false" customHeight="true" outlineLevel="0" collapsed="false">
      <c r="A41" s="320" t="s">
        <v>1032</v>
      </c>
      <c r="B41" s="320"/>
      <c r="C41" s="320"/>
      <c r="D41" s="320"/>
      <c r="E41" s="320"/>
      <c r="F41" s="320"/>
      <c r="G41" s="258" t="n">
        <v>0</v>
      </c>
      <c r="H41" s="258" t="n">
        <v>8800</v>
      </c>
      <c r="I41" s="258" t="n">
        <v>1600</v>
      </c>
      <c r="J41" s="258" t="n">
        <f aca="false">(G41+H41+I41)/3</f>
        <v>3466.66666666667</v>
      </c>
      <c r="K41" s="471"/>
      <c r="L41" s="357" t="n">
        <f aca="false">(G41+H41+I41)/3</f>
        <v>3466.66666666667</v>
      </c>
      <c r="M41" s="358"/>
      <c r="N41" s="359"/>
      <c r="O41" s="318" t="n">
        <f aca="false">(N41/L41)-100%</f>
        <v>-1</v>
      </c>
      <c r="P41" s="319" t="e">
        <f aca="false">(N41/M41)-100%</f>
        <v>#DIV/0!</v>
      </c>
      <c r="Q41" s="135" t="s">
        <v>1028</v>
      </c>
    </row>
    <row r="42" customFormat="false" ht="12.75" hidden="false" customHeight="true" outlineLevel="0" collapsed="false">
      <c r="A42" s="356" t="s">
        <v>431</v>
      </c>
      <c r="B42" s="356"/>
      <c r="C42" s="356"/>
      <c r="D42" s="356"/>
      <c r="E42" s="356"/>
      <c r="F42" s="356"/>
      <c r="G42" s="258" t="n">
        <v>58630.38</v>
      </c>
      <c r="H42" s="258" t="n">
        <v>61611.16</v>
      </c>
      <c r="I42" s="258" t="n">
        <v>62758.57</v>
      </c>
      <c r="J42" s="258" t="n">
        <f aca="false">(G42+H42+I42)/3</f>
        <v>61000.0366666667</v>
      </c>
      <c r="K42" s="471"/>
      <c r="L42" s="357" t="n">
        <f aca="false">(G42+H42+I42)/3</f>
        <v>61000.0366666667</v>
      </c>
      <c r="M42" s="358" t="n">
        <v>61004.04</v>
      </c>
      <c r="N42" s="359"/>
      <c r="O42" s="318" t="n">
        <f aca="false">(N42/L42)-100%</f>
        <v>-1</v>
      </c>
      <c r="P42" s="319" t="n">
        <f aca="false">(N42/M42)-100%</f>
        <v>-1</v>
      </c>
    </row>
    <row r="43" customFormat="false" ht="12.75" hidden="false" customHeight="true" outlineLevel="0" collapsed="false">
      <c r="A43" s="360"/>
      <c r="B43" s="360"/>
      <c r="C43" s="360"/>
      <c r="D43" s="360"/>
      <c r="E43" s="360"/>
      <c r="F43" s="360"/>
      <c r="G43" s="343"/>
      <c r="H43" s="343"/>
      <c r="I43" s="343"/>
      <c r="J43" s="343" t="n">
        <f aca="false">(G43+H43+I43)/3</f>
        <v>0</v>
      </c>
      <c r="K43" s="344"/>
      <c r="L43" s="345"/>
      <c r="M43" s="346"/>
      <c r="N43" s="347"/>
      <c r="O43" s="329" t="e">
        <f aca="false">(N43/L43)-100%</f>
        <v>#DIV/0!</v>
      </c>
      <c r="P43" s="330" t="e">
        <f aca="false">(N43/M43)-100%</f>
        <v>#DIV/0!</v>
      </c>
    </row>
    <row r="44" customFormat="false" ht="12" hidden="false" customHeight="true" outlineLevel="0" collapsed="false">
      <c r="A44" s="309" t="s">
        <v>384</v>
      </c>
      <c r="B44" s="309"/>
      <c r="C44" s="309"/>
      <c r="D44" s="309"/>
      <c r="E44" s="309"/>
      <c r="F44" s="309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S44" s="361"/>
    </row>
    <row r="45" customFormat="false" ht="15" hidden="false" customHeight="true" outlineLevel="0" collapsed="false">
      <c r="A45" s="349" t="s">
        <v>1033</v>
      </c>
      <c r="B45" s="349"/>
      <c r="C45" s="349"/>
      <c r="D45" s="349"/>
      <c r="E45" s="349"/>
      <c r="F45" s="349"/>
      <c r="G45" s="334" t="n">
        <v>25</v>
      </c>
      <c r="H45" s="334" t="n">
        <v>27</v>
      </c>
      <c r="I45" s="334" t="n">
        <v>30</v>
      </c>
      <c r="J45" s="334" t="n">
        <f aca="false">(G45+H45+I45)/3</f>
        <v>27.3333333333333</v>
      </c>
      <c r="K45" s="335"/>
      <c r="L45" s="336" t="n">
        <f aca="false">(G45+H45+I45)/3</f>
        <v>27.3333333333333</v>
      </c>
      <c r="M45" s="337" t="n">
        <v>33</v>
      </c>
      <c r="N45" s="338"/>
      <c r="O45" s="339" t="n">
        <f aca="false">(N45/L45)-100%</f>
        <v>-1</v>
      </c>
      <c r="P45" s="340" t="n">
        <f aca="false">(N45/M45)-100%</f>
        <v>-1</v>
      </c>
    </row>
    <row r="46" customFormat="false" ht="15" hidden="false" customHeight="true" outlineLevel="0" collapsed="false">
      <c r="A46" s="349" t="s">
        <v>1034</v>
      </c>
      <c r="B46" s="349"/>
      <c r="C46" s="349"/>
      <c r="D46" s="349"/>
      <c r="E46" s="349"/>
      <c r="F46" s="349"/>
      <c r="G46" s="334" t="n">
        <v>28</v>
      </c>
      <c r="H46" s="334" t="n">
        <v>30</v>
      </c>
      <c r="I46" s="334" t="n">
        <v>31</v>
      </c>
      <c r="J46" s="334"/>
      <c r="K46" s="335"/>
      <c r="L46" s="996" t="n">
        <f aca="false">(G46+H46+I46)/3</f>
        <v>29.6666666666667</v>
      </c>
      <c r="M46" s="337" t="n">
        <v>35</v>
      </c>
      <c r="N46" s="338"/>
      <c r="O46" s="690" t="n">
        <f aca="false">(N46/L46)-100%</f>
        <v>-1</v>
      </c>
      <c r="P46" s="691" t="n">
        <f aca="false">(N46/M46)-100%</f>
        <v>-1</v>
      </c>
    </row>
    <row r="47" customFormat="false" ht="13.5" hidden="false" customHeight="true" outlineLevel="0" collapsed="false">
      <c r="A47" s="367"/>
      <c r="B47" s="367"/>
      <c r="C47" s="367"/>
      <c r="D47" s="367"/>
      <c r="E47" s="367"/>
      <c r="F47" s="367"/>
      <c r="G47" s="368"/>
      <c r="H47" s="368"/>
      <c r="I47" s="368"/>
      <c r="J47" s="368" t="n">
        <f aca="false">(G47+H47+I47)/3</f>
        <v>0</v>
      </c>
      <c r="K47" s="369"/>
      <c r="L47" s="370"/>
      <c r="M47" s="371"/>
      <c r="N47" s="372"/>
      <c r="O47" s="373" t="e">
        <f aca="false">(N47/L47)-100%</f>
        <v>#DIV/0!</v>
      </c>
      <c r="P47" s="374" t="e">
        <f aca="false">(N47/M47)-100%</f>
        <v>#DIV/0!</v>
      </c>
    </row>
    <row r="48" customFormat="false" ht="18.7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</row>
    <row r="49" customFormat="false" ht="12.75" hidden="false" customHeight="true" outlineLevel="0" collapsed="false">
      <c r="A49" s="376" t="s">
        <v>387</v>
      </c>
      <c r="B49" s="376"/>
      <c r="C49" s="376"/>
      <c r="D49" s="376"/>
      <c r="E49" s="376"/>
      <c r="F49" s="376"/>
      <c r="G49" s="376" t="s">
        <v>388</v>
      </c>
      <c r="H49" s="376"/>
      <c r="I49" s="376"/>
      <c r="J49" s="376"/>
      <c r="K49" s="376"/>
      <c r="L49" s="376"/>
      <c r="M49" s="376"/>
      <c r="N49" s="376"/>
      <c r="O49" s="376"/>
      <c r="P49" s="376"/>
    </row>
    <row r="50" customFormat="false" ht="26.25" hidden="false" customHeight="true" outlineLevel="0" collapsed="false">
      <c r="A50" s="377" t="s">
        <v>389</v>
      </c>
      <c r="B50" s="377"/>
      <c r="C50" s="377"/>
      <c r="D50" s="378" t="s">
        <v>390</v>
      </c>
      <c r="E50" s="379" t="s">
        <v>391</v>
      </c>
      <c r="F50" s="379"/>
      <c r="G50" s="380" t="s">
        <v>392</v>
      </c>
      <c r="H50" s="380"/>
      <c r="I50" s="380"/>
      <c r="J50" s="381"/>
      <c r="K50" s="381"/>
      <c r="L50" s="378" t="s">
        <v>393</v>
      </c>
      <c r="M50" s="378"/>
      <c r="N50" s="382" t="s">
        <v>394</v>
      </c>
      <c r="O50" s="382"/>
      <c r="P50" s="382"/>
    </row>
    <row r="51" customFormat="false" ht="12.75" hidden="false" customHeight="true" outlineLevel="0" collapsed="false">
      <c r="A51" s="383" t="s">
        <v>645</v>
      </c>
      <c r="B51" s="383"/>
      <c r="C51" s="383"/>
      <c r="D51" s="384"/>
      <c r="E51" s="385" t="n">
        <v>10</v>
      </c>
      <c r="F51" s="385"/>
      <c r="G51" s="383"/>
      <c r="H51" s="383"/>
      <c r="I51" s="383"/>
      <c r="J51" s="383"/>
      <c r="K51" s="383"/>
      <c r="L51" s="384"/>
      <c r="M51" s="384"/>
      <c r="N51" s="386"/>
      <c r="O51" s="386"/>
      <c r="P51" s="386"/>
    </row>
    <row r="52" customFormat="false" ht="12.75" hidden="false" customHeight="true" outlineLevel="0" collapsed="false">
      <c r="A52" s="383" t="s">
        <v>646</v>
      </c>
      <c r="B52" s="383"/>
      <c r="C52" s="383"/>
      <c r="D52" s="384"/>
      <c r="E52" s="385" t="n">
        <v>10</v>
      </c>
      <c r="F52" s="385"/>
      <c r="G52" s="383"/>
      <c r="H52" s="383"/>
      <c r="I52" s="383"/>
      <c r="J52" s="383"/>
      <c r="K52" s="383"/>
      <c r="L52" s="384"/>
      <c r="M52" s="384"/>
      <c r="N52" s="386"/>
      <c r="O52" s="386"/>
      <c r="P52" s="386"/>
    </row>
    <row r="53" customFormat="false" ht="12.75" hidden="false" customHeight="true" outlineLevel="0" collapsed="false">
      <c r="A53" s="383" t="s">
        <v>647</v>
      </c>
      <c r="B53" s="383"/>
      <c r="C53" s="383"/>
      <c r="D53" s="384"/>
      <c r="E53" s="385" t="n">
        <v>10</v>
      </c>
      <c r="F53" s="385"/>
      <c r="G53" s="383"/>
      <c r="H53" s="383"/>
      <c r="I53" s="383"/>
      <c r="J53" s="383"/>
      <c r="K53" s="383"/>
      <c r="L53" s="384"/>
      <c r="M53" s="384"/>
      <c r="N53" s="386"/>
      <c r="O53" s="386"/>
      <c r="P53" s="386"/>
    </row>
    <row r="54" customFormat="false" ht="12.75" hidden="false" customHeight="true" outlineLevel="0" collapsed="false">
      <c r="A54" s="383" t="s">
        <v>648</v>
      </c>
      <c r="B54" s="383"/>
      <c r="C54" s="383"/>
      <c r="D54" s="384"/>
      <c r="E54" s="385" t="n">
        <v>12</v>
      </c>
      <c r="F54" s="385"/>
      <c r="G54" s="383"/>
      <c r="H54" s="383"/>
      <c r="I54" s="383"/>
      <c r="J54" s="383"/>
      <c r="K54" s="383"/>
      <c r="L54" s="384"/>
      <c r="M54" s="384"/>
      <c r="N54" s="386"/>
      <c r="O54" s="386"/>
      <c r="P54" s="386"/>
    </row>
    <row r="55" customFormat="false" ht="12.75" hidden="false" customHeight="true" outlineLevel="0" collapsed="false">
      <c r="A55" s="383" t="s">
        <v>649</v>
      </c>
      <c r="B55" s="383"/>
      <c r="C55" s="383"/>
      <c r="D55" s="384"/>
      <c r="E55" s="385" t="n">
        <v>13</v>
      </c>
      <c r="F55" s="385"/>
      <c r="G55" s="383"/>
      <c r="H55" s="383"/>
      <c r="I55" s="383"/>
      <c r="J55" s="383"/>
      <c r="K55" s="383"/>
      <c r="L55" s="384"/>
      <c r="M55" s="384"/>
      <c r="N55" s="386"/>
      <c r="O55" s="386"/>
      <c r="P55" s="386"/>
    </row>
    <row r="56" customFormat="false" ht="12.75" hidden="false" customHeight="true" outlineLevel="0" collapsed="false">
      <c r="A56" s="383" t="s">
        <v>650</v>
      </c>
      <c r="B56" s="383"/>
      <c r="C56" s="383"/>
      <c r="D56" s="384"/>
      <c r="E56" s="385" t="n">
        <v>13</v>
      </c>
      <c r="F56" s="385"/>
      <c r="G56" s="383"/>
      <c r="H56" s="383"/>
      <c r="I56" s="383"/>
      <c r="J56" s="383"/>
      <c r="K56" s="383"/>
      <c r="L56" s="384"/>
      <c r="M56" s="384"/>
      <c r="N56" s="386"/>
      <c r="O56" s="386"/>
      <c r="P56" s="386"/>
    </row>
    <row r="57" customFormat="false" ht="12.75" hidden="false" customHeight="true" outlineLevel="0" collapsed="false">
      <c r="A57" s="383" t="s">
        <v>651</v>
      </c>
      <c r="B57" s="383"/>
      <c r="C57" s="383"/>
      <c r="D57" s="384"/>
      <c r="E57" s="385" t="n">
        <v>13</v>
      </c>
      <c r="F57" s="385"/>
      <c r="G57" s="383"/>
      <c r="H57" s="383"/>
      <c r="I57" s="383"/>
      <c r="J57" s="383"/>
      <c r="K57" s="383"/>
      <c r="L57" s="384"/>
      <c r="M57" s="384"/>
      <c r="N57" s="386"/>
      <c r="O57" s="386"/>
      <c r="P57" s="386"/>
    </row>
    <row r="58" customFormat="false" ht="12.75" hidden="false" customHeight="true" outlineLevel="0" collapsed="false">
      <c r="A58" s="383" t="s">
        <v>591</v>
      </c>
      <c r="B58" s="383"/>
      <c r="C58" s="383"/>
      <c r="D58" s="384"/>
      <c r="E58" s="385" t="n">
        <v>25</v>
      </c>
      <c r="F58" s="385"/>
      <c r="G58" s="383"/>
      <c r="H58" s="383"/>
      <c r="I58" s="383"/>
      <c r="J58" s="383"/>
      <c r="K58" s="383"/>
      <c r="L58" s="384"/>
      <c r="M58" s="384"/>
      <c r="N58" s="386"/>
      <c r="O58" s="386"/>
      <c r="P58" s="386"/>
    </row>
    <row r="59" customFormat="false" ht="12.75" hidden="false" customHeight="true" outlineLevel="0" collapsed="false">
      <c r="A59" s="383" t="s">
        <v>593</v>
      </c>
      <c r="B59" s="383"/>
      <c r="C59" s="383"/>
      <c r="D59" s="384"/>
      <c r="E59" s="385" t="n">
        <v>5</v>
      </c>
      <c r="F59" s="385"/>
      <c r="G59" s="383"/>
      <c r="H59" s="383"/>
      <c r="I59" s="383"/>
      <c r="J59" s="383"/>
      <c r="K59" s="383"/>
      <c r="L59" s="384"/>
      <c r="M59" s="384"/>
      <c r="N59" s="386"/>
      <c r="O59" s="386"/>
      <c r="P59" s="386"/>
    </row>
    <row r="60" customFormat="false" ht="12.75" hidden="false" customHeight="true" outlineLevel="0" collapsed="false">
      <c r="A60" s="383" t="s">
        <v>652</v>
      </c>
      <c r="B60" s="383"/>
      <c r="C60" s="383"/>
      <c r="D60" s="384"/>
      <c r="E60" s="385" t="n">
        <v>5</v>
      </c>
      <c r="F60" s="385"/>
      <c r="G60" s="383"/>
      <c r="H60" s="383"/>
      <c r="I60" s="383"/>
      <c r="J60" s="383"/>
      <c r="K60" s="383"/>
      <c r="L60" s="384"/>
      <c r="M60" s="384"/>
      <c r="N60" s="386"/>
      <c r="O60" s="386"/>
      <c r="P60" s="386"/>
    </row>
    <row r="61" customFormat="false" ht="12.75" hidden="false" customHeight="true" outlineLevel="0" collapsed="false">
      <c r="A61" s="383" t="s">
        <v>597</v>
      </c>
      <c r="B61" s="383"/>
      <c r="C61" s="383"/>
      <c r="D61" s="384"/>
      <c r="E61" s="385" t="n">
        <v>5</v>
      </c>
      <c r="F61" s="385"/>
      <c r="G61" s="383"/>
      <c r="H61" s="383"/>
      <c r="I61" s="383"/>
      <c r="J61" s="383"/>
      <c r="K61" s="383"/>
      <c r="L61" s="384"/>
      <c r="M61" s="384"/>
      <c r="N61" s="386"/>
      <c r="O61" s="386"/>
      <c r="P61" s="386"/>
    </row>
    <row r="62" customFormat="false" ht="12.75" hidden="false" customHeight="true" outlineLevel="0" collapsed="false">
      <c r="A62" s="383" t="s">
        <v>592</v>
      </c>
      <c r="B62" s="383"/>
      <c r="C62" s="383"/>
      <c r="D62" s="384"/>
      <c r="E62" s="385" t="n">
        <v>20</v>
      </c>
      <c r="F62" s="385"/>
      <c r="G62" s="383"/>
      <c r="H62" s="383"/>
      <c r="I62" s="383"/>
      <c r="J62" s="383"/>
      <c r="K62" s="383"/>
      <c r="L62" s="384"/>
      <c r="M62" s="384"/>
      <c r="N62" s="386"/>
      <c r="O62" s="386"/>
      <c r="P62" s="386"/>
    </row>
    <row r="63" customFormat="false" ht="12.75" hidden="false" customHeight="true" outlineLevel="0" collapsed="false">
      <c r="A63" s="383" t="s">
        <v>594</v>
      </c>
      <c r="B63" s="383"/>
      <c r="C63" s="383"/>
      <c r="D63" s="384"/>
      <c r="E63" s="385" t="n">
        <v>5</v>
      </c>
      <c r="F63" s="385"/>
      <c r="G63" s="383"/>
      <c r="H63" s="383"/>
      <c r="I63" s="383"/>
      <c r="J63" s="383"/>
      <c r="K63" s="383"/>
      <c r="L63" s="384"/>
      <c r="M63" s="384"/>
      <c r="N63" s="386"/>
      <c r="O63" s="386"/>
      <c r="P63" s="386"/>
    </row>
    <row r="64" customFormat="false" ht="12.75" hidden="false" customHeight="true" outlineLevel="0" collapsed="false">
      <c r="A64" s="383" t="s">
        <v>596</v>
      </c>
      <c r="B64" s="383"/>
      <c r="C64" s="383"/>
      <c r="D64" s="384"/>
      <c r="E64" s="385" t="n">
        <v>5</v>
      </c>
      <c r="F64" s="385"/>
      <c r="G64" s="383"/>
      <c r="H64" s="383"/>
      <c r="I64" s="383"/>
      <c r="J64" s="383"/>
      <c r="K64" s="383"/>
      <c r="L64" s="384"/>
      <c r="M64" s="384"/>
      <c r="N64" s="386"/>
      <c r="O64" s="386"/>
      <c r="P64" s="386"/>
    </row>
    <row r="65" customFormat="false" ht="12.75" hidden="false" customHeight="true" outlineLevel="0" collapsed="false">
      <c r="A65" s="383" t="s">
        <v>600</v>
      </c>
      <c r="B65" s="383"/>
      <c r="C65" s="383"/>
      <c r="D65" s="384"/>
      <c r="E65" s="385" t="n">
        <v>5</v>
      </c>
      <c r="F65" s="385"/>
      <c r="G65" s="383"/>
      <c r="H65" s="383"/>
      <c r="I65" s="383"/>
      <c r="J65" s="383"/>
      <c r="K65" s="383"/>
      <c r="L65" s="384"/>
      <c r="M65" s="384"/>
      <c r="N65" s="386"/>
      <c r="O65" s="386"/>
      <c r="P65" s="386"/>
    </row>
    <row r="66" customFormat="false" ht="12.75" hidden="false" customHeight="true" outlineLevel="0" collapsed="false">
      <c r="A66" s="383" t="s">
        <v>602</v>
      </c>
      <c r="B66" s="383"/>
      <c r="C66" s="383"/>
      <c r="D66" s="384"/>
      <c r="E66" s="385" t="n">
        <v>15</v>
      </c>
      <c r="F66" s="385"/>
      <c r="G66" s="383"/>
      <c r="H66" s="383"/>
      <c r="I66" s="383"/>
      <c r="J66" s="383"/>
      <c r="K66" s="383"/>
      <c r="L66" s="384"/>
      <c r="M66" s="384"/>
      <c r="N66" s="386"/>
      <c r="O66" s="386"/>
      <c r="P66" s="386"/>
    </row>
    <row r="67" customFormat="false" ht="13.5" hidden="false" customHeight="true" outlineLevel="0" collapsed="false">
      <c r="A67" s="387"/>
      <c r="B67" s="387"/>
      <c r="C67" s="387"/>
      <c r="D67" s="388"/>
      <c r="E67" s="389"/>
      <c r="F67" s="389"/>
      <c r="G67" s="387"/>
      <c r="H67" s="387"/>
      <c r="I67" s="387"/>
      <c r="J67" s="387"/>
      <c r="K67" s="387"/>
      <c r="L67" s="388"/>
      <c r="M67" s="388"/>
      <c r="N67" s="390"/>
      <c r="O67" s="390"/>
      <c r="P67" s="390"/>
    </row>
    <row r="68" customFormat="false" ht="14.25" hidden="false" customHeight="false" outlineLevel="0" collapsed="false">
      <c r="A68" s="391"/>
      <c r="B68" s="392"/>
      <c r="C68" s="392"/>
      <c r="D68" s="392"/>
      <c r="E68" s="392"/>
      <c r="F68" s="674" t="n">
        <f aca="false">SUM(E51:F66)/100</f>
        <v>1.71</v>
      </c>
      <c r="G68" s="392"/>
      <c r="H68" s="392"/>
      <c r="I68" s="392"/>
      <c r="J68" s="392"/>
      <c r="K68" s="392"/>
      <c r="L68" s="392"/>
      <c r="M68" s="392"/>
      <c r="N68" s="392"/>
      <c r="O68" s="392"/>
      <c r="P68" s="393"/>
      <c r="Q68" s="141"/>
    </row>
    <row r="69" customFormat="false" ht="15" hidden="false" customHeight="false" outlineLevel="0" collapsed="false">
      <c r="A69" s="391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4"/>
      <c r="P69" s="395"/>
      <c r="Q69" s="141"/>
    </row>
    <row r="70" customFormat="false" ht="12.75" hidden="false" customHeight="true" outlineLevel="0" collapsed="false">
      <c r="A70" s="396" t="s">
        <v>400</v>
      </c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7" t="s">
        <v>401</v>
      </c>
      <c r="M70" s="398" t="s">
        <v>402</v>
      </c>
      <c r="N70" s="399" t="s">
        <v>403</v>
      </c>
      <c r="O70" s="400" t="s">
        <v>404</v>
      </c>
      <c r="P70" s="401" t="s">
        <v>405</v>
      </c>
      <c r="Q70" s="141"/>
    </row>
    <row r="71" customFormat="false" ht="16.5" hidden="false" customHeight="true" outlineLevel="0" collapsed="false">
      <c r="A71" s="396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7"/>
      <c r="M71" s="398"/>
      <c r="N71" s="399"/>
      <c r="O71" s="400"/>
      <c r="P71" s="401"/>
      <c r="Q71" s="141"/>
    </row>
    <row r="72" customFormat="false" ht="16.5" hidden="false" customHeight="true" outlineLevel="0" collapsed="false">
      <c r="A72" s="402" t="s">
        <v>406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3"/>
      <c r="M72" s="403"/>
      <c r="N72" s="404"/>
      <c r="O72" s="403"/>
      <c r="P72" s="405"/>
      <c r="Q72" s="141"/>
    </row>
    <row r="73" customFormat="false" ht="23.25" hidden="false" customHeight="true" outlineLevel="0" collapsed="false">
      <c r="A73" s="692" t="s">
        <v>1035</v>
      </c>
      <c r="B73" s="692"/>
      <c r="C73" s="692"/>
      <c r="D73" s="692"/>
      <c r="E73" s="692"/>
      <c r="F73" s="692"/>
      <c r="G73" s="692"/>
      <c r="H73" s="692"/>
      <c r="I73" s="692"/>
      <c r="J73" s="693"/>
      <c r="K73" s="694"/>
      <c r="L73" s="407" t="n">
        <f aca="false">L25/L27</f>
        <v>0.137632607481854</v>
      </c>
      <c r="M73" s="408" t="n">
        <f aca="false">M25/M27</f>
        <v>0.1</v>
      </c>
      <c r="N73" s="409" t="e">
        <f aca="false">N25/N27</f>
        <v>#DIV/0!</v>
      </c>
      <c r="O73" s="407" t="e">
        <f aca="false">N73-M73</f>
        <v>#DIV/0!</v>
      </c>
      <c r="P73" s="410" t="e">
        <f aca="false">IF(N73&lt;=M73,"OK","NOOK")</f>
        <v>#DIV/0!</v>
      </c>
      <c r="Q73" s="141"/>
      <c r="R73" s="326"/>
      <c r="S73" s="326"/>
    </row>
    <row r="74" customFormat="false" ht="24.75" hidden="false" customHeight="true" outlineLevel="0" collapsed="false">
      <c r="A74" s="495" t="s">
        <v>1036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12" t="n">
        <f aca="false">L26/L25</f>
        <v>0.0121703853955375</v>
      </c>
      <c r="M74" s="408" t="n">
        <f aca="false">M26/M25</f>
        <v>0.02</v>
      </c>
      <c r="N74" s="409" t="e">
        <f aca="false">N26/N25</f>
        <v>#DIV/0!</v>
      </c>
      <c r="O74" s="412" t="e">
        <f aca="false">N74-M74</f>
        <v>#DIV/0!</v>
      </c>
      <c r="P74" s="410" t="e">
        <f aca="false">IF(N74&gt;=M74,"OK","NOOK")</f>
        <v>#DIV/0!</v>
      </c>
      <c r="Q74" s="141"/>
    </row>
    <row r="75" customFormat="false" ht="24.75" hidden="false" customHeight="true" outlineLevel="0" collapsed="false">
      <c r="A75" s="606" t="s">
        <v>1037</v>
      </c>
      <c r="B75" s="606"/>
      <c r="C75" s="606"/>
      <c r="D75" s="606"/>
      <c r="E75" s="606"/>
      <c r="F75" s="606"/>
      <c r="G75" s="606"/>
      <c r="H75" s="606"/>
      <c r="I75" s="606"/>
      <c r="J75" s="549"/>
      <c r="K75" s="549"/>
      <c r="L75" s="590" t="n">
        <f aca="false">L29/L27</f>
        <v>0.0332216638749302</v>
      </c>
      <c r="M75" s="413" t="n">
        <f aca="false">M29/M27</f>
        <v>0.035</v>
      </c>
      <c r="N75" s="414" t="e">
        <f aca="false">N29/N27</f>
        <v>#DIV/0!</v>
      </c>
      <c r="O75" s="412" t="e">
        <f aca="false">N75-M75</f>
        <v>#DIV/0!</v>
      </c>
      <c r="P75" s="410" t="e">
        <f aca="false">IF(N75&gt;=M75,"OK","NOOK")</f>
        <v>#DIV/0!</v>
      </c>
      <c r="Q75" s="141"/>
    </row>
    <row r="76" customFormat="false" ht="24.75" hidden="false" customHeight="true" outlineLevel="0" collapsed="false">
      <c r="A76" s="1040" t="s">
        <v>1038</v>
      </c>
      <c r="B76" s="1040"/>
      <c r="C76" s="1040"/>
      <c r="D76" s="1040"/>
      <c r="E76" s="1040"/>
      <c r="F76" s="1040"/>
      <c r="G76" s="1040"/>
      <c r="H76" s="1040"/>
      <c r="I76" s="1040"/>
      <c r="J76" s="549"/>
      <c r="K76" s="549"/>
      <c r="L76" s="590" t="n">
        <f aca="false">L30/L27</f>
        <v>0.882467895030709</v>
      </c>
      <c r="M76" s="413" t="n">
        <f aca="false">M30/M27</f>
        <v>0.9</v>
      </c>
      <c r="N76" s="414" t="e">
        <f aca="false">N30/N27</f>
        <v>#DIV/0!</v>
      </c>
      <c r="O76" s="412" t="e">
        <f aca="false">N76-M76</f>
        <v>#DIV/0!</v>
      </c>
      <c r="P76" s="410" t="e">
        <f aca="false">IF(N76&gt;=M76,"OK","NOOK")</f>
        <v>#DIV/0!</v>
      </c>
      <c r="Q76" s="141"/>
    </row>
    <row r="77" customFormat="false" ht="15" hidden="false" customHeight="true" outlineLevel="0" collapsed="false">
      <c r="A77" s="402" t="s">
        <v>410</v>
      </c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630"/>
      <c r="M77" s="453"/>
      <c r="N77" s="404"/>
      <c r="O77" s="403"/>
      <c r="P77" s="631"/>
      <c r="Q77" s="141"/>
    </row>
    <row r="78" customFormat="false" ht="24" hidden="false" customHeight="true" outlineLevel="0" collapsed="false">
      <c r="A78" s="497" t="s">
        <v>1039</v>
      </c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22" t="n">
        <f aca="false">L33</f>
        <v>31</v>
      </c>
      <c r="M78" s="423" t="n">
        <f aca="false">M33</f>
        <v>18</v>
      </c>
      <c r="N78" s="424" t="n">
        <f aca="false">N33</f>
        <v>0</v>
      </c>
      <c r="O78" s="677" t="n">
        <f aca="false">N78-M78</f>
        <v>-18</v>
      </c>
      <c r="P78" s="410" t="str">
        <f aca="false">IF(N78&lt;=M78,"OK","NOOK")</f>
        <v>OK</v>
      </c>
      <c r="Q78" s="141"/>
    </row>
    <row r="79" customFormat="false" ht="21" hidden="false" customHeight="true" outlineLevel="0" collapsed="false">
      <c r="A79" s="426" t="s">
        <v>1040</v>
      </c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7" t="n">
        <f aca="false">L34</f>
        <v>30</v>
      </c>
      <c r="M79" s="1003" t="n">
        <f aca="false">M34</f>
        <v>30</v>
      </c>
      <c r="N79" s="429" t="n">
        <f aca="false">N34</f>
        <v>0</v>
      </c>
      <c r="O79" s="677" t="n">
        <f aca="false">N79-M79</f>
        <v>-30</v>
      </c>
      <c r="P79" s="410" t="str">
        <f aca="false">IF(N79&lt;=M79,"OK","NOOK")</f>
        <v>OK</v>
      </c>
      <c r="Q79" s="141"/>
    </row>
    <row r="80" customFormat="false" ht="15" hidden="false" customHeight="true" outlineLevel="0" collapsed="false">
      <c r="A80" s="402" t="s">
        <v>412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52"/>
      <c r="M80" s="501"/>
      <c r="N80" s="404"/>
      <c r="O80" s="403"/>
      <c r="P80" s="640"/>
      <c r="Q80" s="141"/>
    </row>
    <row r="81" customFormat="false" ht="23.25" hidden="false" customHeight="true" outlineLevel="0" collapsed="false">
      <c r="A81" s="497" t="s">
        <v>1041</v>
      </c>
      <c r="B81" s="497"/>
      <c r="C81" s="497"/>
      <c r="D81" s="497"/>
      <c r="E81" s="497"/>
      <c r="F81" s="497"/>
      <c r="G81" s="497"/>
      <c r="H81" s="497"/>
      <c r="I81" s="497"/>
      <c r="J81" s="497"/>
      <c r="K81" s="497"/>
      <c r="L81" s="1099" t="n">
        <f aca="false">L37/L38</f>
        <v>0.697136144494219</v>
      </c>
      <c r="M81" s="1100" t="n">
        <f aca="false">M37/M38</f>
        <v>0.333333333333333</v>
      </c>
      <c r="N81" s="1101" t="e">
        <f aca="false">N37/N38</f>
        <v>#DIV/0!</v>
      </c>
      <c r="O81" s="1099" t="e">
        <f aca="false">N81-M81</f>
        <v>#DIV/0!</v>
      </c>
      <c r="P81" s="870" t="e">
        <f aca="false">IF(N81&gt;=M81,"OK","NOOK")</f>
        <v>#DIV/0!</v>
      </c>
      <c r="Q81" s="141"/>
    </row>
    <row r="82" customFormat="false" ht="23.25" hidden="false" customHeight="true" outlineLevel="0" collapsed="false">
      <c r="A82" s="1102" t="s">
        <v>1042</v>
      </c>
      <c r="B82" s="1102"/>
      <c r="C82" s="1102"/>
      <c r="D82" s="1102"/>
      <c r="E82" s="1102"/>
      <c r="F82" s="1102"/>
      <c r="G82" s="1102"/>
      <c r="H82" s="1102"/>
      <c r="I82" s="1102"/>
      <c r="J82" s="567"/>
      <c r="K82" s="567"/>
      <c r="L82" s="1103" t="n">
        <f aca="false">L39/L38</f>
        <v>0.00636184964902952</v>
      </c>
      <c r="M82" s="1104" t="n">
        <f aca="false">M39/M38</f>
        <v>0</v>
      </c>
      <c r="N82" s="1105" t="e">
        <f aca="false">N39/N38</f>
        <v>#DIV/0!</v>
      </c>
      <c r="O82" s="644" t="e">
        <f aca="false">N82-M82</f>
        <v>#DIV/0!</v>
      </c>
      <c r="P82" s="1106" t="e">
        <f aca="false">IF(N82&gt;=M82,"OK","NOOK")</f>
        <v>#DIV/0!</v>
      </c>
      <c r="Q82" s="141"/>
    </row>
    <row r="83" customFormat="false" ht="23.25" hidden="false" customHeight="true" outlineLevel="0" collapsed="false">
      <c r="A83" s="566" t="s">
        <v>1043</v>
      </c>
      <c r="B83" s="566"/>
      <c r="C83" s="566"/>
      <c r="D83" s="566"/>
      <c r="E83" s="566"/>
      <c r="F83" s="566"/>
      <c r="G83" s="566"/>
      <c r="H83" s="566"/>
      <c r="I83" s="566"/>
      <c r="J83" s="567"/>
      <c r="K83" s="568"/>
      <c r="L83" s="644" t="n">
        <f aca="false">L40/L41</f>
        <v>0</v>
      </c>
      <c r="M83" s="864" t="e">
        <f aca="false">M40/M41</f>
        <v>#DIV/0!</v>
      </c>
      <c r="N83" s="699" t="e">
        <f aca="false">N40/N41</f>
        <v>#DIV/0!</v>
      </c>
      <c r="O83" s="644" t="e">
        <f aca="false">N83-M83</f>
        <v>#DIV/0!</v>
      </c>
      <c r="P83" s="415" t="e">
        <f aca="false">IF(N83&gt;=M83,"OK","NOOK")</f>
        <v>#DIV/0!</v>
      </c>
      <c r="Q83" s="141"/>
    </row>
    <row r="84" customFormat="false" ht="23.25" hidden="false" customHeight="true" outlineLevel="0" collapsed="false">
      <c r="A84" s="566" t="s">
        <v>1044</v>
      </c>
      <c r="B84" s="566"/>
      <c r="C84" s="566"/>
      <c r="D84" s="566"/>
      <c r="E84" s="566"/>
      <c r="F84" s="566"/>
      <c r="G84" s="566"/>
      <c r="H84" s="566"/>
      <c r="I84" s="566"/>
      <c r="J84" s="567"/>
      <c r="K84" s="568"/>
      <c r="L84" s="701" t="n">
        <f aca="false">L42/L24</f>
        <v>4.05729225789287</v>
      </c>
      <c r="M84" s="983" t="n">
        <f aca="false">M42/M24</f>
        <v>3.93574451612903</v>
      </c>
      <c r="N84" s="984" t="n">
        <f aca="false">N42/N24</f>
        <v>0</v>
      </c>
      <c r="O84" s="701" t="n">
        <f aca="false">N84-M84</f>
        <v>-3.93574451612903</v>
      </c>
      <c r="P84" s="425" t="str">
        <f aca="false">IF(N84&lt;=M84,"OK","NOOK")</f>
        <v>OK</v>
      </c>
      <c r="Q84" s="141"/>
    </row>
    <row r="85" customFormat="false" ht="14.25" hidden="false" customHeight="true" outlineLevel="0" collapsed="false">
      <c r="A85" s="451" t="s">
        <v>415</v>
      </c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2"/>
      <c r="M85" s="453"/>
      <c r="N85" s="404"/>
      <c r="O85" s="403"/>
      <c r="P85" s="915"/>
      <c r="Q85" s="141"/>
    </row>
    <row r="86" customFormat="false" ht="24.75" hidden="false" customHeight="true" outlineLevel="0" collapsed="false">
      <c r="A86" s="426" t="s">
        <v>1045</v>
      </c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07" t="n">
        <f aca="false">L45/L46</f>
        <v>0.921348314606742</v>
      </c>
      <c r="M86" s="408" t="n">
        <f aca="false">M45/M46</f>
        <v>0.942857142857143</v>
      </c>
      <c r="N86" s="650" t="e">
        <f aca="false">N45/N46</f>
        <v>#DIV/0!</v>
      </c>
      <c r="O86" s="407" t="e">
        <f aca="false">N86-M86</f>
        <v>#DIV/0!</v>
      </c>
      <c r="P86" s="445" t="e">
        <f aca="false">IF(N86&gt;=M86,"OK","NOOK")</f>
        <v>#DIV/0!</v>
      </c>
      <c r="Q86" s="141"/>
    </row>
    <row r="87" customFormat="false" ht="22.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7"/>
      <c r="M87" s="458"/>
      <c r="N87" s="459"/>
      <c r="O87" s="460"/>
      <c r="P87" s="461"/>
      <c r="Q87" s="141"/>
    </row>
    <row r="88" customFormat="false" ht="19.5" hidden="false" customHeight="true" outlineLevel="0" collapsed="false">
      <c r="A88" s="462" t="s">
        <v>417</v>
      </c>
      <c r="B88" s="46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141"/>
    </row>
    <row r="89" customFormat="false" ht="36" hidden="false" customHeight="true" outlineLevel="0" collapsed="false">
      <c r="A89" s="463" t="s">
        <v>418</v>
      </c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141"/>
    </row>
    <row r="90" customFormat="false" ht="82.5" hidden="false" customHeight="true" outlineLevel="0" collapsed="false">
      <c r="A90" s="463"/>
      <c r="B90" s="463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141"/>
      <c r="R90" s="464"/>
    </row>
    <row r="91" customFormat="false" ht="21" hidden="true" customHeight="true" outlineLevel="0" collapsed="false">
      <c r="A91" s="465"/>
      <c r="B91" s="466"/>
      <c r="C91" s="466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O91" s="466"/>
      <c r="P91" s="467"/>
    </row>
  </sheetData>
  <mergeCells count="16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70:K71"/>
    <mergeCell ref="L70:L71"/>
    <mergeCell ref="M70:M71"/>
    <mergeCell ref="N70:N71"/>
    <mergeCell ref="O70:O71"/>
    <mergeCell ref="P70:P71"/>
    <mergeCell ref="A72:K72"/>
    <mergeCell ref="A73:I73"/>
    <mergeCell ref="A74:K74"/>
    <mergeCell ref="A75:I75"/>
    <mergeCell ref="J75:K75"/>
    <mergeCell ref="A76:I76"/>
    <mergeCell ref="J76:K76"/>
    <mergeCell ref="A77:K77"/>
    <mergeCell ref="A78:K78"/>
    <mergeCell ref="A79:K79"/>
    <mergeCell ref="A80:K80"/>
    <mergeCell ref="A81:K81"/>
    <mergeCell ref="A82:I82"/>
    <mergeCell ref="A83:I83"/>
    <mergeCell ref="A84:I84"/>
    <mergeCell ref="A85:K85"/>
    <mergeCell ref="A86:K86"/>
    <mergeCell ref="A87:K87"/>
    <mergeCell ref="A88:P88"/>
    <mergeCell ref="A89:P90"/>
  </mergeCells>
  <printOptions headings="false" gridLines="false" gridLinesSet="true" horizontalCentered="true" verticalCentered="false"/>
  <pageMargins left="0.196527777777778" right="0" top="0.35" bottom="0.511805555555556" header="0.1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90" man="true" max="16383" min="0"/>
  </row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3.56"/>
    <col collapsed="false" customWidth="true" hidden="false" outlineLevel="0" max="8" min="8" style="135" width="13.41"/>
    <col collapsed="false" customWidth="true" hidden="false" outlineLevel="0" max="9" min="9" style="135" width="12.99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4.85"/>
    <col collapsed="false" customWidth="true" hidden="false" outlineLevel="0" max="13" min="13" style="135" width="13.14"/>
    <col collapsed="false" customWidth="true" hidden="false" outlineLevel="0" max="14" min="14" style="135" width="12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895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046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047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048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049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856</v>
      </c>
      <c r="B25" s="320"/>
      <c r="C25" s="320"/>
      <c r="D25" s="320"/>
      <c r="E25" s="320"/>
      <c r="F25" s="320"/>
      <c r="G25" s="321" t="n">
        <v>12</v>
      </c>
      <c r="H25" s="321" t="n">
        <v>12</v>
      </c>
      <c r="I25" s="321" t="n">
        <v>12</v>
      </c>
      <c r="J25" s="321" t="n">
        <f aca="false">(G25+H25+I25)/3</f>
        <v>12</v>
      </c>
      <c r="K25" s="322"/>
      <c r="L25" s="341" t="n">
        <f aca="false">(G25+H25+I25)/3</f>
        <v>12</v>
      </c>
      <c r="M25" s="324" t="n">
        <v>12</v>
      </c>
      <c r="N25" s="325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149" t="s">
        <v>1050</v>
      </c>
      <c r="B26" s="149"/>
      <c r="C26" s="149"/>
      <c r="D26" s="149"/>
      <c r="E26" s="149"/>
      <c r="F26" s="149"/>
      <c r="G26" s="477" t="n">
        <v>440</v>
      </c>
      <c r="H26" s="477" t="n">
        <v>405</v>
      </c>
      <c r="I26" s="477" t="n">
        <v>485</v>
      </c>
      <c r="J26" s="477" t="n">
        <f aca="false">(G26+H26+I26)/3</f>
        <v>443.333333333333</v>
      </c>
      <c r="K26" s="478"/>
      <c r="L26" s="323" t="n">
        <f aca="false">(G26+H26+I26)/3</f>
        <v>443.333333333333</v>
      </c>
      <c r="M26" s="520" t="n">
        <v>450</v>
      </c>
      <c r="N26" s="521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1051</v>
      </c>
      <c r="B27" s="320"/>
      <c r="C27" s="320"/>
      <c r="D27" s="320"/>
      <c r="E27" s="320"/>
      <c r="F27" s="320"/>
      <c r="G27" s="477" t="n">
        <v>440</v>
      </c>
      <c r="H27" s="477" t="n">
        <v>405</v>
      </c>
      <c r="I27" s="477" t="n">
        <v>485</v>
      </c>
      <c r="J27" s="477" t="n">
        <f aca="false">(G27+H27+I27)/3</f>
        <v>443.333333333333</v>
      </c>
      <c r="K27" s="478"/>
      <c r="L27" s="323" t="n">
        <f aca="false">(G27+H27+I27)/3</f>
        <v>443.333333333333</v>
      </c>
      <c r="M27" s="520" t="n">
        <v>450</v>
      </c>
      <c r="N27" s="521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149" t="s">
        <v>1052</v>
      </c>
      <c r="B28" s="149"/>
      <c r="C28" s="149"/>
      <c r="D28" s="149"/>
      <c r="E28" s="149"/>
      <c r="F28" s="149"/>
      <c r="G28" s="477" t="n">
        <v>1167</v>
      </c>
      <c r="H28" s="477" t="n">
        <v>1080</v>
      </c>
      <c r="I28" s="477" t="n">
        <v>1300</v>
      </c>
      <c r="J28" s="477" t="n">
        <f aca="false">(G28+H28+I28)/3</f>
        <v>1182.33333333333</v>
      </c>
      <c r="K28" s="478"/>
      <c r="L28" s="323" t="n">
        <f aca="false">(G28+H28+I28)/3</f>
        <v>1182.33333333333</v>
      </c>
      <c r="M28" s="479" t="n">
        <v>1200</v>
      </c>
      <c r="N28" s="480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1053</v>
      </c>
      <c r="B29" s="320"/>
      <c r="C29" s="320"/>
      <c r="D29" s="320"/>
      <c r="E29" s="320"/>
      <c r="F29" s="320"/>
      <c r="G29" s="477" t="n">
        <v>467</v>
      </c>
      <c r="H29" s="477" t="n">
        <v>432</v>
      </c>
      <c r="I29" s="477" t="n">
        <v>520</v>
      </c>
      <c r="J29" s="477" t="n">
        <f aca="false">(G29+H29+I29)/3</f>
        <v>473</v>
      </c>
      <c r="K29" s="478"/>
      <c r="L29" s="323" t="n">
        <f aca="false">(G29+H29+I29)/3</f>
        <v>473</v>
      </c>
      <c r="M29" s="520" t="n">
        <v>500</v>
      </c>
      <c r="N29" s="521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1054</v>
      </c>
      <c r="B30" s="320"/>
      <c r="C30" s="320"/>
      <c r="D30" s="320"/>
      <c r="E30" s="320"/>
      <c r="F30" s="320"/>
      <c r="G30" s="477" t="n">
        <v>42</v>
      </c>
      <c r="H30" s="477" t="n">
        <v>48</v>
      </c>
      <c r="I30" s="477" t="n">
        <v>78</v>
      </c>
      <c r="J30" s="477" t="n">
        <f aca="false">(G30+H30+I30)/3</f>
        <v>56</v>
      </c>
      <c r="K30" s="478"/>
      <c r="L30" s="323" t="n">
        <f aca="false">(G30+H30+I30)/3</f>
        <v>56</v>
      </c>
      <c r="M30" s="520" t="n">
        <v>60</v>
      </c>
      <c r="N30" s="521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 t="s">
        <v>1055</v>
      </c>
      <c r="B31" s="320"/>
      <c r="C31" s="320"/>
      <c r="D31" s="320"/>
      <c r="E31" s="320"/>
      <c r="F31" s="320"/>
      <c r="G31" s="477" t="n">
        <v>42</v>
      </c>
      <c r="H31" s="477" t="n">
        <v>48</v>
      </c>
      <c r="I31" s="477" t="n">
        <v>78</v>
      </c>
      <c r="J31" s="477" t="n">
        <f aca="false">(G31+H31+I31)/3</f>
        <v>56</v>
      </c>
      <c r="K31" s="478"/>
      <c r="L31" s="323" t="n">
        <f aca="false">(G31+H31+I31)/3</f>
        <v>56</v>
      </c>
      <c r="M31" s="520" t="n">
        <v>60</v>
      </c>
      <c r="N31" s="521"/>
      <c r="O31" s="318" t="n">
        <f aca="false">(N31/L31)-100%</f>
        <v>-1</v>
      </c>
      <c r="P31" s="319" t="n">
        <f aca="false">(N31/M31)-100%</f>
        <v>-1</v>
      </c>
    </row>
    <row r="32" customFormat="false" ht="12" hidden="false" customHeight="true" outlineLevel="0" collapsed="false">
      <c r="A32" s="320" t="s">
        <v>1056</v>
      </c>
      <c r="B32" s="320"/>
      <c r="C32" s="320"/>
      <c r="D32" s="320"/>
      <c r="E32" s="320"/>
      <c r="F32" s="320"/>
      <c r="G32" s="477" t="n">
        <v>40</v>
      </c>
      <c r="H32" s="477" t="n">
        <v>35</v>
      </c>
      <c r="I32" s="477" t="n">
        <v>42</v>
      </c>
      <c r="J32" s="477" t="n">
        <f aca="false">(G32+H32+I32)/3</f>
        <v>39</v>
      </c>
      <c r="K32" s="478"/>
      <c r="L32" s="323" t="n">
        <f aca="false">(G32+H32+I32)/3</f>
        <v>39</v>
      </c>
      <c r="M32" s="520" t="n">
        <v>40</v>
      </c>
      <c r="N32" s="521"/>
      <c r="O32" s="318" t="n">
        <f aca="false">(N32/L32)-100%</f>
        <v>-1</v>
      </c>
      <c r="P32" s="319" t="n">
        <f aca="false">(N32/M32)-100%</f>
        <v>-1</v>
      </c>
    </row>
    <row r="33" customFormat="false" ht="12" hidden="false" customHeight="true" outlineLevel="0" collapsed="false">
      <c r="A33" s="320" t="s">
        <v>1057</v>
      </c>
      <c r="B33" s="320"/>
      <c r="C33" s="320"/>
      <c r="D33" s="320"/>
      <c r="E33" s="320"/>
      <c r="F33" s="320"/>
      <c r="G33" s="477" t="n">
        <v>256</v>
      </c>
      <c r="H33" s="477" t="n">
        <v>225</v>
      </c>
      <c r="I33" s="477" t="n">
        <v>196</v>
      </c>
      <c r="J33" s="477" t="n">
        <f aca="false">(G33+H33+I33)/3</f>
        <v>225.666666666667</v>
      </c>
      <c r="K33" s="478"/>
      <c r="L33" s="323" t="n">
        <f aca="false">(G33+H33+I33)/3</f>
        <v>225.666666666667</v>
      </c>
      <c r="M33" s="520" t="n">
        <v>100</v>
      </c>
      <c r="N33" s="521"/>
      <c r="O33" s="318" t="n">
        <f aca="false">(N33/L33)-100%</f>
        <v>-1</v>
      </c>
      <c r="P33" s="319" t="n">
        <f aca="false">(N33/M33)-100%</f>
        <v>-1</v>
      </c>
    </row>
    <row r="34" customFormat="false" ht="12" hidden="false" customHeight="true" outlineLevel="0" collapsed="false">
      <c r="A34" s="320" t="s">
        <v>1058</v>
      </c>
      <c r="B34" s="320"/>
      <c r="C34" s="320"/>
      <c r="D34" s="320"/>
      <c r="E34" s="320"/>
      <c r="F34" s="320"/>
      <c r="G34" s="477"/>
      <c r="H34" s="477"/>
      <c r="I34" s="477" t="n">
        <v>0</v>
      </c>
      <c r="J34" s="477" t="n">
        <f aca="false">(G34+H34+I34)/3</f>
        <v>0</v>
      </c>
      <c r="K34" s="478"/>
      <c r="L34" s="519" t="n">
        <f aca="false">(G34+H34+I34)/3</f>
        <v>0</v>
      </c>
      <c r="M34" s="520" t="n">
        <v>10</v>
      </c>
      <c r="N34" s="521"/>
      <c r="O34" s="318" t="e">
        <f aca="false">(N34/L34)-100%</f>
        <v>#DIV/0!</v>
      </c>
      <c r="P34" s="319" t="n">
        <f aca="false">(N34/M34)-100%</f>
        <v>-1</v>
      </c>
    </row>
    <row r="35" customFormat="false" ht="12" hidden="false" customHeight="true" outlineLevel="0" collapsed="false">
      <c r="A35" s="320" t="s">
        <v>1059</v>
      </c>
      <c r="B35" s="320"/>
      <c r="C35" s="320"/>
      <c r="D35" s="320"/>
      <c r="E35" s="320"/>
      <c r="F35" s="320"/>
      <c r="G35" s="477"/>
      <c r="H35" s="477"/>
      <c r="I35" s="477" t="n">
        <v>6</v>
      </c>
      <c r="J35" s="477" t="n">
        <f aca="false">(G35+H35+I35)/3</f>
        <v>2</v>
      </c>
      <c r="K35" s="478"/>
      <c r="L35" s="327" t="n">
        <f aca="false">(G35+H35+I35)/1</f>
        <v>6</v>
      </c>
      <c r="M35" s="520" t="n">
        <v>100</v>
      </c>
      <c r="N35" s="521"/>
      <c r="O35" s="318" t="n">
        <f aca="false">(N35/L35)-100%</f>
        <v>-1</v>
      </c>
      <c r="P35" s="319" t="n">
        <f aca="false">(N35/M35)-100%</f>
        <v>-1</v>
      </c>
    </row>
    <row r="36" customFormat="false" ht="12" hidden="false" customHeight="true" outlineLevel="0" collapsed="false">
      <c r="A36" s="320"/>
      <c r="B36" s="320"/>
      <c r="C36" s="320"/>
      <c r="D36" s="320"/>
      <c r="E36" s="320"/>
      <c r="F36" s="320"/>
      <c r="G36" s="321"/>
      <c r="H36" s="321"/>
      <c r="I36" s="321"/>
      <c r="J36" s="321" t="n">
        <f aca="false">(G36+H36+I36)/3</f>
        <v>0</v>
      </c>
      <c r="K36" s="322"/>
      <c r="L36" s="345" t="n">
        <f aca="false">(G36+H36+I36)/3</f>
        <v>0</v>
      </c>
      <c r="M36" s="324"/>
      <c r="N36" s="325"/>
      <c r="O36" s="1107" t="e">
        <f aca="false">(N36/L36)-100%</f>
        <v>#DIV/0!</v>
      </c>
      <c r="P36" s="1108" t="e">
        <f aca="false">(N36/M36)-100%</f>
        <v>#DIV/0!</v>
      </c>
    </row>
    <row r="37" customFormat="false" ht="12.75" hidden="true" customHeight="true" outlineLevel="0" collapsed="false">
      <c r="A37" s="69"/>
      <c r="B37" s="69"/>
      <c r="C37" s="69"/>
      <c r="D37" s="69"/>
      <c r="E37" s="69"/>
      <c r="F37" s="69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true" outlineLevel="0" collapsed="false">
      <c r="A38" s="309" t="s">
        <v>377</v>
      </c>
      <c r="B38" s="309"/>
      <c r="C38" s="309"/>
      <c r="D38" s="309"/>
      <c r="E38" s="309"/>
      <c r="F38" s="309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R38" s="332"/>
    </row>
    <row r="39" customFormat="false" ht="16.5" hidden="false" customHeight="true" outlineLevel="0" collapsed="false">
      <c r="A39" s="333" t="s">
        <v>1060</v>
      </c>
      <c r="B39" s="333"/>
      <c r="C39" s="333"/>
      <c r="D39" s="333"/>
      <c r="E39" s="333"/>
      <c r="F39" s="333"/>
      <c r="G39" s="334" t="n">
        <v>30</v>
      </c>
      <c r="H39" s="334" t="n">
        <v>30</v>
      </c>
      <c r="I39" s="334" t="n">
        <v>30</v>
      </c>
      <c r="J39" s="334" t="n">
        <f aca="false">(G39+H39+I39)/3</f>
        <v>30</v>
      </c>
      <c r="K39" s="335"/>
      <c r="L39" s="336" t="n">
        <f aca="false">(G39+H39+I39)/3</f>
        <v>30</v>
      </c>
      <c r="M39" s="337" t="n">
        <v>30</v>
      </c>
      <c r="N39" s="338"/>
      <c r="O39" s="339" t="n">
        <f aca="false">(N39/L39)-100%</f>
        <v>-1</v>
      </c>
      <c r="P39" s="340" t="n">
        <f aca="false">(N39/M39)-100%</f>
        <v>-1</v>
      </c>
      <c r="R39" s="332"/>
    </row>
    <row r="40" customFormat="false" ht="16.5" hidden="false" customHeight="true" outlineLevel="0" collapsed="false">
      <c r="A40" s="333" t="s">
        <v>1061</v>
      </c>
      <c r="B40" s="333"/>
      <c r="C40" s="333"/>
      <c r="D40" s="333"/>
      <c r="E40" s="333"/>
      <c r="F40" s="333"/>
      <c r="G40" s="334" t="n">
        <v>0</v>
      </c>
      <c r="H40" s="334" t="n">
        <v>0</v>
      </c>
      <c r="I40" s="334" t="n">
        <v>60</v>
      </c>
      <c r="J40" s="334" t="n">
        <f aca="false">(G40+H40+I40)/3</f>
        <v>20</v>
      </c>
      <c r="K40" s="335"/>
      <c r="L40" s="336" t="n">
        <f aca="false">(G40+H40+I40)/1</f>
        <v>60</v>
      </c>
      <c r="M40" s="337" t="n">
        <v>60</v>
      </c>
      <c r="N40" s="338"/>
      <c r="O40" s="339" t="n">
        <f aca="false">(N40/L40)-100%</f>
        <v>-1</v>
      </c>
      <c r="P40" s="340" t="n">
        <f aca="false">(N40/M40)-100%</f>
        <v>-1</v>
      </c>
      <c r="R40" s="332"/>
    </row>
    <row r="41" customFormat="false" ht="25.5" hidden="false" customHeight="true" outlineLevel="0" collapsed="false">
      <c r="A41" s="320" t="s">
        <v>1062</v>
      </c>
      <c r="B41" s="320"/>
      <c r="C41" s="320"/>
      <c r="D41" s="320"/>
      <c r="E41" s="320"/>
      <c r="F41" s="320"/>
      <c r="G41" s="321" t="n">
        <v>60</v>
      </c>
      <c r="H41" s="321" t="n">
        <v>60</v>
      </c>
      <c r="I41" s="321" t="n">
        <v>40</v>
      </c>
      <c r="J41" s="321" t="n">
        <f aca="false">(G41+H41+I41)/3</f>
        <v>53.3333333333333</v>
      </c>
      <c r="K41" s="322"/>
      <c r="L41" s="341" t="n">
        <f aca="false">(G41+H41+I41)/3</f>
        <v>53.3333333333333</v>
      </c>
      <c r="M41" s="324" t="n">
        <v>40</v>
      </c>
      <c r="N41" s="325"/>
      <c r="O41" s="318" t="n">
        <f aca="false">(N41/L41)-100%</f>
        <v>-1</v>
      </c>
      <c r="P41" s="319" t="n">
        <f aca="false">(N41/M41)-100%</f>
        <v>-1</v>
      </c>
      <c r="R41" s="332"/>
    </row>
    <row r="42" customFormat="false" ht="12.75" hidden="false" customHeight="true" outlineLevel="0" collapsed="false">
      <c r="A42" s="320" t="s">
        <v>1063</v>
      </c>
      <c r="B42" s="320"/>
      <c r="C42" s="320"/>
      <c r="D42" s="320"/>
      <c r="E42" s="320"/>
      <c r="F42" s="320"/>
      <c r="G42" s="321" t="n">
        <v>15</v>
      </c>
      <c r="H42" s="321" t="n">
        <v>15</v>
      </c>
      <c r="I42" s="321" t="n">
        <v>15</v>
      </c>
      <c r="J42" s="321" t="n">
        <f aca="false">(G42+H42+I42)/3</f>
        <v>15</v>
      </c>
      <c r="K42" s="322"/>
      <c r="L42" s="341" t="n">
        <f aca="false">(G42+H42+I42)/3</f>
        <v>15</v>
      </c>
      <c r="M42" s="324" t="n">
        <v>15</v>
      </c>
      <c r="N42" s="325"/>
      <c r="O42" s="318" t="n">
        <f aca="false">(N42/L42)-100%</f>
        <v>-1</v>
      </c>
      <c r="P42" s="319" t="n">
        <f aca="false">(N42/M42)-100%</f>
        <v>-1</v>
      </c>
      <c r="R42" s="332"/>
    </row>
    <row r="43" customFormat="false" ht="14.25" hidden="false" customHeight="true" outlineLevel="0" collapsed="false">
      <c r="A43" s="320" t="s">
        <v>1064</v>
      </c>
      <c r="B43" s="320"/>
      <c r="C43" s="320"/>
      <c r="D43" s="320"/>
      <c r="E43" s="320"/>
      <c r="F43" s="320"/>
      <c r="G43" s="343" t="n">
        <v>0</v>
      </c>
      <c r="H43" s="343" t="n">
        <v>0</v>
      </c>
      <c r="I43" s="343" t="n">
        <v>0</v>
      </c>
      <c r="J43" s="343"/>
      <c r="K43" s="344"/>
      <c r="L43" s="323" t="n">
        <f aca="false">(G43+H43+I43)/3</f>
        <v>0</v>
      </c>
      <c r="M43" s="346" t="n">
        <v>0</v>
      </c>
      <c r="N43" s="347"/>
      <c r="O43" s="318" t="e">
        <f aca="false">(N43/L43)-100%</f>
        <v>#DIV/0!</v>
      </c>
      <c r="P43" s="319" t="e">
        <f aca="false">(N43/M43)-100%</f>
        <v>#DIV/0!</v>
      </c>
      <c r="R43" s="332"/>
    </row>
    <row r="44" customFormat="false" ht="12.75" hidden="false" customHeight="true" outlineLevel="0" collapsed="false">
      <c r="A44" s="159" t="s">
        <v>1065</v>
      </c>
      <c r="B44" s="159"/>
      <c r="C44" s="159"/>
      <c r="D44" s="159"/>
      <c r="E44" s="159"/>
      <c r="F44" s="159"/>
      <c r="G44" s="343" t="n">
        <v>467</v>
      </c>
      <c r="H44" s="343" t="n">
        <v>432</v>
      </c>
      <c r="I44" s="343" t="n">
        <v>520</v>
      </c>
      <c r="J44" s="343" t="n">
        <f aca="false">(G44+H44+I44)/3</f>
        <v>473</v>
      </c>
      <c r="K44" s="344"/>
      <c r="L44" s="1109" t="n">
        <f aca="false">(G44+H44+I44)/3</f>
        <v>473</v>
      </c>
      <c r="M44" s="346" t="n">
        <v>500</v>
      </c>
      <c r="N44" s="347"/>
      <c r="O44" s="922" t="n">
        <f aca="false">(N44/L44)-100%</f>
        <v>-1</v>
      </c>
      <c r="P44" s="923" t="n">
        <f aca="false">(N44/M44)-100%</f>
        <v>-1</v>
      </c>
      <c r="R44" s="332"/>
    </row>
    <row r="45" customFormat="false" ht="14.25" hidden="false" customHeight="true" outlineLevel="0" collapsed="false">
      <c r="A45" s="309" t="s">
        <v>380</v>
      </c>
      <c r="B45" s="309"/>
      <c r="C45" s="309"/>
      <c r="D45" s="309"/>
      <c r="E45" s="309"/>
      <c r="F45" s="309"/>
      <c r="G45" s="348"/>
      <c r="H45" s="348"/>
      <c r="I45" s="348"/>
      <c r="J45" s="348"/>
      <c r="K45" s="348"/>
      <c r="L45" s="348"/>
      <c r="M45" s="348"/>
      <c r="N45" s="348"/>
      <c r="O45" s="348"/>
      <c r="P45" s="348"/>
    </row>
    <row r="46" customFormat="false" ht="16.5" hidden="false" customHeight="true" outlineLevel="0" collapsed="false">
      <c r="A46" s="349" t="s">
        <v>1066</v>
      </c>
      <c r="B46" s="349"/>
      <c r="C46" s="349"/>
      <c r="D46" s="349"/>
      <c r="E46" s="349"/>
      <c r="F46" s="349"/>
      <c r="G46" s="734" t="n">
        <v>467</v>
      </c>
      <c r="H46" s="734" t="n">
        <v>432</v>
      </c>
      <c r="I46" s="734" t="n">
        <v>520</v>
      </c>
      <c r="J46" s="334" t="n">
        <f aca="false">(G46+H46+I46)/3</f>
        <v>473</v>
      </c>
      <c r="K46" s="335"/>
      <c r="L46" s="545" t="n">
        <f aca="false">(G46+H46+I46)/3</f>
        <v>473</v>
      </c>
      <c r="M46" s="732" t="n">
        <v>500</v>
      </c>
      <c r="N46" s="733"/>
      <c r="O46" s="339" t="n">
        <f aca="false">(N46/L46)-100%</f>
        <v>-1</v>
      </c>
      <c r="P46" s="340" t="n">
        <f aca="false">(N46/M46)-100%</f>
        <v>-1</v>
      </c>
    </row>
    <row r="47" customFormat="false" ht="12.75" hidden="false" customHeight="true" outlineLevel="0" collapsed="false">
      <c r="A47" s="356" t="s">
        <v>431</v>
      </c>
      <c r="B47" s="356"/>
      <c r="C47" s="356"/>
      <c r="D47" s="356"/>
      <c r="E47" s="356"/>
      <c r="F47" s="356"/>
      <c r="G47" s="687" t="n">
        <v>195815.5</v>
      </c>
      <c r="H47" s="687" t="n">
        <v>203898.74</v>
      </c>
      <c r="I47" s="687" t="n">
        <v>159647.58</v>
      </c>
      <c r="J47" s="321" t="n">
        <f aca="false">(G47+H47+I47)/3</f>
        <v>186453.94</v>
      </c>
      <c r="K47" s="322"/>
      <c r="L47" s="357" t="n">
        <f aca="false">(G47+H47+I47)/3</f>
        <v>186453.94</v>
      </c>
      <c r="M47" s="736" t="n">
        <v>149034.3</v>
      </c>
      <c r="N47" s="737"/>
      <c r="O47" s="318" t="n">
        <f aca="false">(N47/L47)-100%</f>
        <v>-1</v>
      </c>
      <c r="P47" s="319" t="n">
        <f aca="false">(N47/M47)-100%</f>
        <v>-1</v>
      </c>
    </row>
    <row r="48" customFormat="false" ht="12.75" hidden="false" customHeight="true" outlineLevel="0" collapsed="false">
      <c r="A48" s="320" t="s">
        <v>1067</v>
      </c>
      <c r="B48" s="320"/>
      <c r="C48" s="320"/>
      <c r="D48" s="320"/>
      <c r="E48" s="320"/>
      <c r="F48" s="320"/>
      <c r="G48" s="487" t="n">
        <v>2227428</v>
      </c>
      <c r="H48" s="487" t="n">
        <v>1250229</v>
      </c>
      <c r="I48" s="487" t="n">
        <v>1055376</v>
      </c>
      <c r="J48" s="321" t="n">
        <f aca="false">(G48+H48+I48)/3</f>
        <v>1511011</v>
      </c>
      <c r="K48" s="322"/>
      <c r="L48" s="357" t="n">
        <f aca="false">(G48+H48+I48)/3</f>
        <v>1511011</v>
      </c>
      <c r="M48" s="736" t="n">
        <v>1055376</v>
      </c>
      <c r="N48" s="738"/>
      <c r="O48" s="318" t="n">
        <f aca="false">(N48/L48)-100%</f>
        <v>-1</v>
      </c>
      <c r="P48" s="319" t="n">
        <f aca="false">(N48/M48)-100%</f>
        <v>-1</v>
      </c>
    </row>
    <row r="49" customFormat="false" ht="12.75" hidden="false" customHeight="true" outlineLevel="0" collapsed="false">
      <c r="A49" s="320" t="s">
        <v>1068</v>
      </c>
      <c r="B49" s="320"/>
      <c r="C49" s="320"/>
      <c r="D49" s="320"/>
      <c r="E49" s="320"/>
      <c r="F49" s="320"/>
      <c r="G49" s="321" t="n">
        <v>336</v>
      </c>
      <c r="H49" s="321" t="n">
        <v>347</v>
      </c>
      <c r="I49" s="321" t="n">
        <v>295</v>
      </c>
      <c r="J49" s="321" t="n">
        <f aca="false">(G49+H49+I49)/3</f>
        <v>326</v>
      </c>
      <c r="K49" s="322"/>
      <c r="L49" s="323" t="n">
        <f aca="false">(G49+H49+I49)/3</f>
        <v>326</v>
      </c>
      <c r="M49" s="324" t="n">
        <v>326</v>
      </c>
      <c r="N49" s="325"/>
      <c r="O49" s="318" t="n">
        <f aca="false">(N49/L49)-100%</f>
        <v>-1</v>
      </c>
      <c r="P49" s="319" t="n">
        <f aca="false">(N49/M49)-100%</f>
        <v>-1</v>
      </c>
    </row>
    <row r="50" customFormat="false" ht="12.75" hidden="false" customHeight="true" outlineLevel="0" collapsed="false">
      <c r="A50" s="320" t="s">
        <v>1069</v>
      </c>
      <c r="B50" s="320"/>
      <c r="C50" s="320"/>
      <c r="D50" s="320"/>
      <c r="E50" s="320"/>
      <c r="F50" s="320"/>
      <c r="G50" s="687" t="n">
        <v>22420</v>
      </c>
      <c r="H50" s="687" t="n">
        <v>8872</v>
      </c>
      <c r="I50" s="687" t="n">
        <v>37524</v>
      </c>
      <c r="J50" s="321" t="n">
        <f aca="false">(G50+H50+I50)/3</f>
        <v>22938.6666666667</v>
      </c>
      <c r="K50" s="322"/>
      <c r="L50" s="357" t="n">
        <f aca="false">(G50+H50+I50)/3</f>
        <v>22938.6666666667</v>
      </c>
      <c r="M50" s="736" t="n">
        <v>5000</v>
      </c>
      <c r="N50" s="325"/>
      <c r="O50" s="318" t="n">
        <f aca="false">(N50/L50)-100%</f>
        <v>-1</v>
      </c>
      <c r="P50" s="319" t="n">
        <f aca="false">(N50/M50)-100%</f>
        <v>-1</v>
      </c>
    </row>
    <row r="51" customFormat="false" ht="12.75" hidden="false" customHeight="true" outlineLevel="0" collapsed="false">
      <c r="A51" s="360"/>
      <c r="B51" s="360"/>
      <c r="C51" s="360"/>
      <c r="D51" s="360"/>
      <c r="E51" s="360"/>
      <c r="F51" s="360"/>
      <c r="G51" s="343"/>
      <c r="H51" s="343"/>
      <c r="I51" s="343"/>
      <c r="J51" s="343" t="n">
        <f aca="false">(G51+H51+I51)/3</f>
        <v>0</v>
      </c>
      <c r="K51" s="344"/>
      <c r="L51" s="345"/>
      <c r="M51" s="346"/>
      <c r="N51" s="347"/>
      <c r="O51" s="329" t="e">
        <f aca="false">(N51/L51)-100%</f>
        <v>#DIV/0!</v>
      </c>
      <c r="P51" s="330" t="e">
        <f aca="false">(N51/M51)-100%</f>
        <v>#DIV/0!</v>
      </c>
    </row>
    <row r="52" customFormat="false" ht="12" hidden="false" customHeight="true" outlineLevel="0" collapsed="false">
      <c r="A52" s="309" t="s">
        <v>384</v>
      </c>
      <c r="B52" s="309"/>
      <c r="C52" s="309"/>
      <c r="D52" s="309"/>
      <c r="E52" s="309"/>
      <c r="F52" s="309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S52" s="361"/>
    </row>
    <row r="53" customFormat="false" ht="15" hidden="false" customHeight="true" outlineLevel="0" collapsed="false">
      <c r="A53" s="349" t="s">
        <v>766</v>
      </c>
      <c r="B53" s="349"/>
      <c r="C53" s="349"/>
      <c r="D53" s="349"/>
      <c r="E53" s="349"/>
      <c r="F53" s="349"/>
      <c r="G53" s="619"/>
      <c r="H53" s="619"/>
      <c r="I53" s="619"/>
      <c r="J53" s="619" t="n">
        <f aca="false">(G53+H53+I53)/3</f>
        <v>0</v>
      </c>
      <c r="K53" s="620"/>
      <c r="L53" s="582" t="n">
        <f aca="false">(G53+H53+I53)/3</f>
        <v>0</v>
      </c>
      <c r="M53" s="1062"/>
      <c r="N53" s="1062"/>
      <c r="O53" s="339" t="e">
        <f aca="false">(N53/L53)-100%</f>
        <v>#DIV/0!</v>
      </c>
      <c r="P53" s="340" t="e">
        <f aca="false">(N53/M53)-100%</f>
        <v>#DIV/0!</v>
      </c>
    </row>
    <row r="54" customFormat="false" ht="12.75" hidden="false" customHeight="true" outlineLevel="0" collapsed="false">
      <c r="A54" s="320" t="s">
        <v>1070</v>
      </c>
      <c r="B54" s="320"/>
      <c r="C54" s="320"/>
      <c r="D54" s="320"/>
      <c r="E54" s="320"/>
      <c r="F54" s="320"/>
      <c r="G54" s="475" t="n">
        <v>11</v>
      </c>
      <c r="H54" s="475" t="n">
        <v>8</v>
      </c>
      <c r="I54" s="475" t="n">
        <v>11</v>
      </c>
      <c r="J54" s="477" t="n">
        <f aca="false">(G54+H54+I54)/3</f>
        <v>10</v>
      </c>
      <c r="K54" s="478"/>
      <c r="L54" s="323" t="n">
        <f aca="false">(G54+H54+I54)/3</f>
        <v>10</v>
      </c>
      <c r="M54" s="1110" t="n">
        <v>8</v>
      </c>
      <c r="N54" s="1110"/>
      <c r="O54" s="318" t="n">
        <f aca="false">(N54/L54)-100%</f>
        <v>-1</v>
      </c>
      <c r="P54" s="319" t="n">
        <f aca="false">(N54/M54)-100%</f>
        <v>-1</v>
      </c>
    </row>
    <row r="55" customFormat="false" ht="13.5" hidden="false" customHeight="true" outlineLevel="0" collapsed="false">
      <c r="A55" s="367" t="s">
        <v>1071</v>
      </c>
      <c r="B55" s="367"/>
      <c r="C55" s="367"/>
      <c r="D55" s="367"/>
      <c r="E55" s="367"/>
      <c r="F55" s="367"/>
      <c r="G55" s="997" t="n">
        <v>36</v>
      </c>
      <c r="H55" s="997" t="n">
        <v>20</v>
      </c>
      <c r="I55" s="997" t="n">
        <v>27</v>
      </c>
      <c r="J55" s="997" t="n">
        <f aca="false">(G55+H55+I55)/3</f>
        <v>27.6666666666667</v>
      </c>
      <c r="K55" s="998"/>
      <c r="L55" s="1111" t="n">
        <f aca="false">(G55+H55+I55)/3</f>
        <v>27.6666666666667</v>
      </c>
      <c r="M55" s="1000" t="n">
        <v>20</v>
      </c>
      <c r="N55" s="1001"/>
      <c r="O55" s="889" t="n">
        <f aca="false">(N55/L55)-100%</f>
        <v>-1</v>
      </c>
      <c r="P55" s="890" t="n">
        <f aca="false">(N55/M55)-100%</f>
        <v>-1</v>
      </c>
    </row>
    <row r="56" customFormat="false" ht="18.75" hidden="false" customHeight="true" outlineLevel="0" collapsed="false">
      <c r="A56" s="375"/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</row>
    <row r="57" customFormat="false" ht="12.75" hidden="false" customHeight="true" outlineLevel="0" collapsed="false">
      <c r="A57" s="376" t="s">
        <v>387</v>
      </c>
      <c r="B57" s="376"/>
      <c r="C57" s="376"/>
      <c r="D57" s="376"/>
      <c r="E57" s="376"/>
      <c r="F57" s="376"/>
      <c r="G57" s="376" t="s">
        <v>388</v>
      </c>
      <c r="H57" s="376"/>
      <c r="I57" s="376"/>
      <c r="J57" s="376"/>
      <c r="K57" s="376"/>
      <c r="L57" s="376"/>
      <c r="M57" s="376"/>
      <c r="N57" s="376"/>
      <c r="O57" s="376"/>
      <c r="P57" s="376"/>
    </row>
    <row r="58" customFormat="false" ht="26.25" hidden="false" customHeight="true" outlineLevel="0" collapsed="false">
      <c r="A58" s="377" t="s">
        <v>389</v>
      </c>
      <c r="B58" s="377"/>
      <c r="C58" s="377"/>
      <c r="D58" s="378" t="s">
        <v>390</v>
      </c>
      <c r="E58" s="379" t="s">
        <v>391</v>
      </c>
      <c r="F58" s="379"/>
      <c r="G58" s="380" t="s">
        <v>392</v>
      </c>
      <c r="H58" s="380"/>
      <c r="I58" s="380"/>
      <c r="J58" s="381"/>
      <c r="K58" s="381"/>
      <c r="L58" s="378" t="s">
        <v>393</v>
      </c>
      <c r="M58" s="378"/>
      <c r="N58" s="382" t="s">
        <v>394</v>
      </c>
      <c r="O58" s="382"/>
      <c r="P58" s="382"/>
    </row>
    <row r="59" customFormat="false" ht="12.75" hidden="false" customHeight="true" outlineLevel="0" collapsed="false">
      <c r="A59" s="383" t="s">
        <v>645</v>
      </c>
      <c r="B59" s="383"/>
      <c r="C59" s="383"/>
      <c r="D59" s="384"/>
      <c r="E59" s="385" t="n">
        <v>42</v>
      </c>
      <c r="F59" s="385"/>
      <c r="G59" s="383"/>
      <c r="H59" s="383"/>
      <c r="I59" s="383"/>
      <c r="J59" s="383"/>
      <c r="K59" s="383"/>
      <c r="L59" s="384"/>
      <c r="M59" s="384"/>
      <c r="N59" s="386"/>
      <c r="O59" s="386"/>
      <c r="P59" s="386"/>
    </row>
    <row r="60" customFormat="false" ht="12.75" hidden="false" customHeight="true" outlineLevel="0" collapsed="false">
      <c r="A60" s="383" t="s">
        <v>646</v>
      </c>
      <c r="B60" s="383"/>
      <c r="C60" s="383"/>
      <c r="D60" s="384"/>
      <c r="E60" s="385" t="n">
        <v>47</v>
      </c>
      <c r="F60" s="385"/>
      <c r="G60" s="669"/>
      <c r="H60" s="670"/>
      <c r="I60" s="670"/>
      <c r="J60" s="670"/>
      <c r="K60" s="671"/>
      <c r="L60" s="672"/>
      <c r="M60" s="671"/>
      <c r="N60" s="672"/>
      <c r="O60" s="670"/>
      <c r="P60" s="385"/>
    </row>
    <row r="61" customFormat="false" ht="12.75" hidden="false" customHeight="true" outlineLevel="0" collapsed="false">
      <c r="A61" s="383" t="s">
        <v>647</v>
      </c>
      <c r="B61" s="383"/>
      <c r="C61" s="383"/>
      <c r="D61" s="384"/>
      <c r="E61" s="385" t="n">
        <v>47</v>
      </c>
      <c r="F61" s="385"/>
      <c r="G61" s="669"/>
      <c r="H61" s="670"/>
      <c r="I61" s="670"/>
      <c r="J61" s="670"/>
      <c r="K61" s="671"/>
      <c r="L61" s="672"/>
      <c r="M61" s="671"/>
      <c r="N61" s="672"/>
      <c r="O61" s="670"/>
      <c r="P61" s="385"/>
    </row>
    <row r="62" customFormat="false" ht="12.75" hidden="false" customHeight="true" outlineLevel="0" collapsed="false">
      <c r="A62" s="383" t="s">
        <v>648</v>
      </c>
      <c r="B62" s="383"/>
      <c r="C62" s="383"/>
      <c r="D62" s="384"/>
      <c r="E62" s="385" t="n">
        <v>45</v>
      </c>
      <c r="F62" s="385"/>
      <c r="G62" s="669"/>
      <c r="H62" s="670"/>
      <c r="I62" s="670"/>
      <c r="J62" s="670"/>
      <c r="K62" s="671"/>
      <c r="L62" s="672"/>
      <c r="M62" s="671"/>
      <c r="N62" s="672"/>
      <c r="O62" s="670"/>
      <c r="P62" s="385"/>
    </row>
    <row r="63" customFormat="false" ht="12.75" hidden="false" customHeight="true" outlineLevel="0" collapsed="false">
      <c r="A63" s="383" t="s">
        <v>649</v>
      </c>
      <c r="B63" s="383"/>
      <c r="C63" s="383"/>
      <c r="D63" s="384"/>
      <c r="E63" s="385" t="n">
        <v>53</v>
      </c>
      <c r="F63" s="385"/>
      <c r="G63" s="669"/>
      <c r="H63" s="670"/>
      <c r="I63" s="670"/>
      <c r="J63" s="670"/>
      <c r="K63" s="671"/>
      <c r="L63" s="672"/>
      <c r="M63" s="671"/>
      <c r="N63" s="672"/>
      <c r="O63" s="670"/>
      <c r="P63" s="385"/>
    </row>
    <row r="64" customFormat="false" ht="12.75" hidden="false" customHeight="true" outlineLevel="0" collapsed="false">
      <c r="A64" s="383" t="s">
        <v>650</v>
      </c>
      <c r="B64" s="383"/>
      <c r="C64" s="383"/>
      <c r="D64" s="384"/>
      <c r="E64" s="385" t="n">
        <v>53</v>
      </c>
      <c r="F64" s="385"/>
      <c r="G64" s="669"/>
      <c r="H64" s="670"/>
      <c r="I64" s="670"/>
      <c r="J64" s="670"/>
      <c r="K64" s="671"/>
      <c r="L64" s="672"/>
      <c r="M64" s="671"/>
      <c r="N64" s="672"/>
      <c r="O64" s="670"/>
      <c r="P64" s="385"/>
    </row>
    <row r="65" customFormat="false" ht="12.75" hidden="false" customHeight="true" outlineLevel="0" collapsed="false">
      <c r="A65" s="383" t="s">
        <v>740</v>
      </c>
      <c r="B65" s="383"/>
      <c r="C65" s="383"/>
      <c r="D65" s="384"/>
      <c r="E65" s="385" t="n">
        <v>53</v>
      </c>
      <c r="F65" s="385"/>
      <c r="G65" s="669"/>
      <c r="H65" s="670"/>
      <c r="I65" s="670"/>
      <c r="J65" s="670"/>
      <c r="K65" s="671"/>
      <c r="L65" s="672"/>
      <c r="M65" s="671"/>
      <c r="N65" s="672"/>
      <c r="O65" s="670"/>
      <c r="P65" s="385"/>
    </row>
    <row r="66" customFormat="false" ht="13.5" hidden="false" customHeight="true" outlineLevel="0" collapsed="false">
      <c r="A66" s="387"/>
      <c r="B66" s="387"/>
      <c r="C66" s="387"/>
      <c r="D66" s="388"/>
      <c r="E66" s="389"/>
      <c r="F66" s="389"/>
      <c r="G66" s="387"/>
      <c r="H66" s="387"/>
      <c r="I66" s="387"/>
      <c r="J66" s="387"/>
      <c r="K66" s="387"/>
      <c r="L66" s="388"/>
      <c r="M66" s="388"/>
      <c r="N66" s="390"/>
      <c r="O66" s="390"/>
      <c r="P66" s="390"/>
    </row>
    <row r="67" customFormat="false" ht="14.25" hidden="false" customHeight="false" outlineLevel="0" collapsed="false">
      <c r="A67" s="391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3"/>
      <c r="Q67" s="141"/>
    </row>
    <row r="68" customFormat="false" ht="15" hidden="false" customHeight="false" outlineLevel="0" collapsed="false">
      <c r="A68" s="391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4"/>
      <c r="P68" s="395"/>
      <c r="Q68" s="141"/>
    </row>
    <row r="69" customFormat="false" ht="12.75" hidden="false" customHeight="true" outlineLevel="0" collapsed="false">
      <c r="A69" s="396" t="s">
        <v>400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7" t="s">
        <v>401</v>
      </c>
      <c r="M69" s="398" t="s">
        <v>402</v>
      </c>
      <c r="N69" s="399" t="s">
        <v>403</v>
      </c>
      <c r="O69" s="400" t="s">
        <v>404</v>
      </c>
      <c r="P69" s="401" t="s">
        <v>405</v>
      </c>
      <c r="Q69" s="141"/>
    </row>
    <row r="70" customFormat="false" ht="16.5" hidden="false" customHeight="true" outlineLevel="0" collapsed="false">
      <c r="A70" s="396"/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7"/>
      <c r="M70" s="398"/>
      <c r="N70" s="399"/>
      <c r="O70" s="400"/>
      <c r="P70" s="401"/>
      <c r="Q70" s="141"/>
    </row>
    <row r="71" customFormat="false" ht="16.5" hidden="false" customHeight="true" outlineLevel="0" collapsed="false">
      <c r="A71" s="402" t="s">
        <v>406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3"/>
      <c r="M71" s="403"/>
      <c r="N71" s="404"/>
      <c r="O71" s="403"/>
      <c r="P71" s="405"/>
      <c r="Q71" s="141"/>
      <c r="R71" s="858"/>
      <c r="S71" s="547"/>
      <c r="T71" s="547"/>
    </row>
    <row r="72" customFormat="false" ht="23.25" hidden="false" customHeight="true" outlineLevel="0" collapsed="false">
      <c r="A72" s="406" t="s">
        <v>534</v>
      </c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22" t="n">
        <f aca="false">L25</f>
        <v>12</v>
      </c>
      <c r="M72" s="423" t="n">
        <f aca="false">M25</f>
        <v>12</v>
      </c>
      <c r="N72" s="424" t="n">
        <f aca="false">N25</f>
        <v>0</v>
      </c>
      <c r="O72" s="677" t="n">
        <f aca="false">N72-M72</f>
        <v>-12</v>
      </c>
      <c r="P72" s="410" t="str">
        <f aca="false">IF(N72&gt;=M72,"OK","NOOK")</f>
        <v>NOOK</v>
      </c>
      <c r="Q72" s="141"/>
      <c r="R72" s="547"/>
      <c r="S72" s="547"/>
      <c r="T72" s="547"/>
    </row>
    <row r="73" customFormat="false" ht="24.75" hidden="false" customHeight="true" outlineLevel="0" collapsed="false">
      <c r="A73" s="495" t="s">
        <v>1072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12" t="n">
        <f aca="false">L26/L27</f>
        <v>1</v>
      </c>
      <c r="M73" s="413" t="n">
        <f aca="false">M26/M27</f>
        <v>1</v>
      </c>
      <c r="N73" s="414" t="e">
        <f aca="false">N26/N27</f>
        <v>#DIV/0!</v>
      </c>
      <c r="O73" s="412" t="e">
        <f aca="false">N73-M73</f>
        <v>#DIV/0!</v>
      </c>
      <c r="P73" s="415" t="e">
        <f aca="false">IF(N73&gt;=M73,"OK","NOOK")</f>
        <v>#DIV/0!</v>
      </c>
      <c r="Q73" s="141"/>
      <c r="R73" s="547"/>
      <c r="S73" s="547"/>
      <c r="T73" s="547"/>
    </row>
    <row r="74" customFormat="false" ht="24.75" hidden="false" customHeight="true" outlineLevel="0" collapsed="false">
      <c r="A74" s="495" t="s">
        <v>1073</v>
      </c>
      <c r="B74" s="495"/>
      <c r="C74" s="495"/>
      <c r="D74" s="495"/>
      <c r="E74" s="495"/>
      <c r="F74" s="495"/>
      <c r="G74" s="495"/>
      <c r="H74" s="495"/>
      <c r="I74" s="495"/>
      <c r="J74" s="625"/>
      <c r="K74" s="625"/>
      <c r="L74" s="412" t="n">
        <f aca="false">L28/L29</f>
        <v>2.49964763918252</v>
      </c>
      <c r="M74" s="413" t="n">
        <f aca="false">M28/M29</f>
        <v>2.4</v>
      </c>
      <c r="N74" s="414" t="e">
        <f aca="false">N28/N29</f>
        <v>#DIV/0!</v>
      </c>
      <c r="O74" s="412" t="e">
        <f aca="false">N74-M74</f>
        <v>#DIV/0!</v>
      </c>
      <c r="P74" s="415" t="e">
        <f aca="false">IF(N74&lt;=M74,"OK","NOOK")</f>
        <v>#DIV/0!</v>
      </c>
      <c r="Q74" s="141"/>
      <c r="R74" s="859"/>
      <c r="S74" s="859"/>
      <c r="T74" s="859"/>
    </row>
    <row r="75" customFormat="false" ht="24.75" hidden="false" customHeight="true" outlineLevel="0" collapsed="false">
      <c r="A75" s="495" t="s">
        <v>1074</v>
      </c>
      <c r="B75" s="495"/>
      <c r="C75" s="495"/>
      <c r="D75" s="495"/>
      <c r="E75" s="495"/>
      <c r="F75" s="495"/>
      <c r="G75" s="495"/>
      <c r="H75" s="495"/>
      <c r="I75" s="495"/>
      <c r="J75" s="625"/>
      <c r="K75" s="625"/>
      <c r="L75" s="412" t="n">
        <f aca="false">L30/L31</f>
        <v>1</v>
      </c>
      <c r="M75" s="413" t="n">
        <f aca="false">M30/M31</f>
        <v>1</v>
      </c>
      <c r="N75" s="414" t="e">
        <f aca="false">N30/N31</f>
        <v>#DIV/0!</v>
      </c>
      <c r="O75" s="412" t="e">
        <f aca="false">N75-M75</f>
        <v>#DIV/0!</v>
      </c>
      <c r="P75" s="415" t="e">
        <f aca="false">IF(N75&gt;=M75,"OK","NOOK")</f>
        <v>#DIV/0!</v>
      </c>
      <c r="Q75" s="141"/>
      <c r="R75" s="859"/>
      <c r="S75" s="859"/>
      <c r="T75" s="859"/>
    </row>
    <row r="76" customFormat="false" ht="24.75" hidden="false" customHeight="true" outlineLevel="0" collapsed="false">
      <c r="A76" s="495" t="s">
        <v>1075</v>
      </c>
      <c r="B76" s="495"/>
      <c r="C76" s="495"/>
      <c r="D76" s="495"/>
      <c r="E76" s="495"/>
      <c r="F76" s="495"/>
      <c r="G76" s="495"/>
      <c r="H76" s="495"/>
      <c r="I76" s="495"/>
      <c r="J76" s="625"/>
      <c r="K76" s="625"/>
      <c r="L76" s="412" t="n">
        <f aca="false">L32/L33</f>
        <v>0.172821270310192</v>
      </c>
      <c r="M76" s="413" t="n">
        <f aca="false">M32/M33</f>
        <v>0.4</v>
      </c>
      <c r="N76" s="414" t="e">
        <f aca="false">N32/N33</f>
        <v>#DIV/0!</v>
      </c>
      <c r="O76" s="412" t="e">
        <f aca="false">N76-M76</f>
        <v>#DIV/0!</v>
      </c>
      <c r="P76" s="415" t="e">
        <f aca="false">IF(N76&gt;=M76,"OK","NOOK")</f>
        <v>#DIV/0!</v>
      </c>
      <c r="Q76" s="141"/>
      <c r="R76" s="859"/>
      <c r="S76" s="859"/>
      <c r="T76" s="859"/>
    </row>
    <row r="77" customFormat="false" ht="24" hidden="false" customHeight="true" outlineLevel="0" collapsed="false">
      <c r="A77" s="411" t="s">
        <v>1076</v>
      </c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412"/>
      <c r="M77" s="413" t="n">
        <f aca="false">M34/M35</f>
        <v>0.1</v>
      </c>
      <c r="N77" s="414" t="e">
        <f aca="false">N34/N35</f>
        <v>#DIV/0!</v>
      </c>
      <c r="O77" s="412" t="e">
        <f aca="false">N77-M77</f>
        <v>#DIV/0!</v>
      </c>
      <c r="P77" s="415" t="e">
        <f aca="false">IF(N77&gt;=M77,"OK","NOOK")</f>
        <v>#DIV/0!</v>
      </c>
      <c r="Q77" s="141"/>
      <c r="R77" s="859"/>
      <c r="S77" s="859"/>
      <c r="T77" s="859"/>
    </row>
    <row r="78" customFormat="false" ht="25.5" hidden="true" customHeight="true" outlineLevel="0" collapsed="false">
      <c r="A78" s="440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34"/>
      <c r="M78" s="551"/>
      <c r="N78" s="552"/>
      <c r="O78" s="434"/>
      <c r="P78" s="435"/>
      <c r="R78" s="547"/>
      <c r="S78" s="547"/>
      <c r="T78" s="547"/>
    </row>
    <row r="79" customFormat="false" ht="15" hidden="false" customHeight="true" outlineLevel="0" collapsed="false">
      <c r="A79" s="402" t="s">
        <v>410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1067"/>
      <c r="M79" s="1068"/>
      <c r="N79" s="1069"/>
      <c r="O79" s="1070"/>
      <c r="P79" s="861"/>
      <c r="Q79" s="141"/>
      <c r="R79" s="859"/>
      <c r="S79" s="859"/>
      <c r="T79" s="859"/>
    </row>
    <row r="80" customFormat="false" ht="21" hidden="false" customHeight="true" outlineLevel="0" collapsed="false">
      <c r="A80" s="1112" t="s">
        <v>1077</v>
      </c>
      <c r="B80" s="1112"/>
      <c r="C80" s="1112"/>
      <c r="D80" s="1112"/>
      <c r="E80" s="1112"/>
      <c r="F80" s="1112"/>
      <c r="G80" s="1112"/>
      <c r="H80" s="1112"/>
      <c r="I80" s="1112"/>
      <c r="J80" s="1112"/>
      <c r="K80" s="1112"/>
      <c r="L80" s="422" t="n">
        <f aca="false">L39</f>
        <v>30</v>
      </c>
      <c r="M80" s="423" t="n">
        <f aca="false">M39</f>
        <v>30</v>
      </c>
      <c r="N80" s="424" t="n">
        <f aca="false">N39</f>
        <v>0</v>
      </c>
      <c r="O80" s="422" t="n">
        <f aca="false">(N80-M80)%</f>
        <v>-0.3</v>
      </c>
      <c r="P80" s="425" t="str">
        <f aca="false">IF(N80&lt;=M80,"OK","NOOK")</f>
        <v>OK</v>
      </c>
      <c r="Q80" s="141"/>
      <c r="R80" s="859"/>
      <c r="S80" s="859"/>
      <c r="T80" s="859"/>
    </row>
    <row r="81" customFormat="false" ht="24.75" hidden="false" customHeight="true" outlineLevel="0" collapsed="false">
      <c r="A81" s="426" t="s">
        <v>1078</v>
      </c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7" t="n">
        <f aca="false">L41</f>
        <v>53.3333333333333</v>
      </c>
      <c r="M81" s="428" t="n">
        <f aca="false">M41</f>
        <v>40</v>
      </c>
      <c r="N81" s="1024" t="n">
        <f aca="false">N41</f>
        <v>0</v>
      </c>
      <c r="O81" s="879" t="n">
        <f aca="false">(N81-M81)%</f>
        <v>-0.4</v>
      </c>
      <c r="P81" s="425" t="str">
        <f aca="false">IF(N81&lt;=M81,"OK","NOOK")</f>
        <v>OK</v>
      </c>
      <c r="Q81" s="141"/>
      <c r="R81" s="859"/>
      <c r="S81" s="859"/>
      <c r="T81" s="859"/>
    </row>
    <row r="82" customFormat="false" ht="21" hidden="false" customHeight="true" outlineLevel="0" collapsed="false">
      <c r="A82" s="426" t="s">
        <v>1079</v>
      </c>
      <c r="B82" s="426"/>
      <c r="C82" s="426"/>
      <c r="D82" s="426"/>
      <c r="E82" s="426"/>
      <c r="F82" s="426"/>
      <c r="G82" s="426"/>
      <c r="H82" s="426"/>
      <c r="I82" s="426"/>
      <c r="J82" s="426"/>
      <c r="K82" s="426"/>
      <c r="L82" s="427" t="n">
        <f aca="false">L42</f>
        <v>15</v>
      </c>
      <c r="M82" s="428" t="n">
        <f aca="false">M42</f>
        <v>15</v>
      </c>
      <c r="N82" s="1113" t="n">
        <f aca="false">N42</f>
        <v>0</v>
      </c>
      <c r="O82" s="1114" t="n">
        <f aca="false">(N82-M82)%</f>
        <v>-0.15</v>
      </c>
      <c r="P82" s="425" t="str">
        <f aca="false">IF(N82&lt;=M82,"OK","NOOK")</f>
        <v>OK</v>
      </c>
      <c r="Q82" s="141"/>
      <c r="R82" s="859"/>
      <c r="S82" s="859"/>
      <c r="T82" s="859"/>
    </row>
    <row r="83" customFormat="false" ht="25.5" hidden="false" customHeight="true" outlineLevel="0" collapsed="false">
      <c r="A83" s="430" t="s">
        <v>1080</v>
      </c>
      <c r="B83" s="430"/>
      <c r="C83" s="430"/>
      <c r="D83" s="430"/>
      <c r="E83" s="430"/>
      <c r="F83" s="430"/>
      <c r="G83" s="430"/>
      <c r="H83" s="430"/>
      <c r="I83" s="430"/>
      <c r="J83" s="430"/>
      <c r="K83" s="430"/>
      <c r="L83" s="1115" t="n">
        <f aca="false">L43/L44</f>
        <v>0</v>
      </c>
      <c r="M83" s="1116" t="n">
        <f aca="false">M43/M44</f>
        <v>0</v>
      </c>
      <c r="N83" s="1117" t="e">
        <f aca="false">N43/N44</f>
        <v>#DIV/0!</v>
      </c>
      <c r="O83" s="1118" t="e">
        <f aca="false">(N83-M83)%</f>
        <v>#DIV/0!</v>
      </c>
      <c r="P83" s="425" t="e">
        <f aca="false">IF(N83&lt;=M83,"OK","NOOK")</f>
        <v>#DIV/0!</v>
      </c>
      <c r="Q83" s="141"/>
    </row>
    <row r="84" customFormat="false" ht="15" hidden="false" customHeight="true" outlineLevel="0" collapsed="false">
      <c r="A84" s="402" t="s">
        <v>412</v>
      </c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1072"/>
      <c r="M84" s="1073"/>
      <c r="N84" s="1074"/>
      <c r="O84" s="1080"/>
      <c r="P84" s="1075"/>
      <c r="Q84" s="141"/>
    </row>
    <row r="85" customFormat="false" ht="23.25" hidden="false" customHeight="true" outlineLevel="0" collapsed="false">
      <c r="A85" s="563" t="s">
        <v>1081</v>
      </c>
      <c r="B85" s="563"/>
      <c r="C85" s="563"/>
      <c r="D85" s="563"/>
      <c r="E85" s="563"/>
      <c r="F85" s="563"/>
      <c r="G85" s="563"/>
      <c r="H85" s="563"/>
      <c r="I85" s="563"/>
      <c r="J85" s="563"/>
      <c r="K85" s="563"/>
      <c r="L85" s="641" t="n">
        <f aca="false">L47/L46</f>
        <v>394.194376321353</v>
      </c>
      <c r="M85" s="680" t="n">
        <f aca="false">M47/M46</f>
        <v>298.0686</v>
      </c>
      <c r="N85" s="699" t="e">
        <f aca="false">N47/N46</f>
        <v>#DIV/0!</v>
      </c>
      <c r="O85" s="644" t="e">
        <f aca="false">N85-M85</f>
        <v>#DIV/0!</v>
      </c>
      <c r="P85" s="445" t="e">
        <f aca="false">IF(N85&lt;=M85,"OK","NOOK")</f>
        <v>#DIV/0!</v>
      </c>
      <c r="Q85" s="141"/>
      <c r="R85" s="1119"/>
      <c r="S85" s="1120"/>
      <c r="T85" s="1121"/>
    </row>
    <row r="86" customFormat="false" ht="23.25" hidden="false" customHeight="true" outlineLevel="0" collapsed="false">
      <c r="A86" s="566" t="s">
        <v>1082</v>
      </c>
      <c r="B86" s="566"/>
      <c r="C86" s="566"/>
      <c r="D86" s="566"/>
      <c r="E86" s="566"/>
      <c r="F86" s="566"/>
      <c r="G86" s="566"/>
      <c r="H86" s="566"/>
      <c r="I86" s="566"/>
      <c r="J86" s="567"/>
      <c r="K86" s="568"/>
      <c r="L86" s="641" t="n">
        <f aca="false">L48/L49</f>
        <v>4635.00306748466</v>
      </c>
      <c r="M86" s="680" t="n">
        <f aca="false">M48/M49</f>
        <v>3237.34969325153</v>
      </c>
      <c r="N86" s="699" t="e">
        <f aca="false">N48/N49</f>
        <v>#DIV/0!</v>
      </c>
      <c r="O86" s="644" t="e">
        <f aca="false">N86-M86</f>
        <v>#DIV/0!</v>
      </c>
      <c r="P86" s="626" t="e">
        <f aca="false">IF(N86&gt;=M86,"OK","NOOK")</f>
        <v>#DIV/0!</v>
      </c>
      <c r="Q86" s="141"/>
      <c r="R86" s="851"/>
      <c r="S86" s="852"/>
      <c r="T86" s="1122"/>
    </row>
    <row r="87" customFormat="false" ht="23.25" hidden="false" customHeight="true" outlineLevel="0" collapsed="false">
      <c r="A87" s="566" t="s">
        <v>1083</v>
      </c>
      <c r="B87" s="566"/>
      <c r="C87" s="566"/>
      <c r="D87" s="566"/>
      <c r="E87" s="566"/>
      <c r="F87" s="566"/>
      <c r="G87" s="566"/>
      <c r="H87" s="566"/>
      <c r="I87" s="566"/>
      <c r="J87" s="567"/>
      <c r="K87" s="568"/>
      <c r="L87" s="1123" t="n">
        <f aca="false">L50/L46</f>
        <v>48.4961240310078</v>
      </c>
      <c r="M87" s="1124" t="n">
        <f aca="false">M50/M46</f>
        <v>10</v>
      </c>
      <c r="N87" s="1125" t="e">
        <f aca="false">N50/N46</f>
        <v>#DIV/0!</v>
      </c>
      <c r="O87" s="644" t="e">
        <f aca="false">N87-M87</f>
        <v>#DIV/0!</v>
      </c>
      <c r="P87" s="626" t="e">
        <f aca="false">IF(N87&gt;=M87,"OK","NOOK")</f>
        <v>#DIV/0!</v>
      </c>
      <c r="Q87" s="141"/>
      <c r="R87" s="851"/>
      <c r="S87" s="852"/>
      <c r="T87" s="1122"/>
    </row>
    <row r="88" customFormat="false" ht="23.25" hidden="false" customHeight="true" outlineLevel="0" collapsed="false">
      <c r="A88" s="502" t="s">
        <v>1084</v>
      </c>
      <c r="B88" s="502"/>
      <c r="C88" s="502"/>
      <c r="D88" s="502"/>
      <c r="E88" s="502"/>
      <c r="F88" s="502"/>
      <c r="G88" s="502"/>
      <c r="H88" s="502"/>
      <c r="I88" s="502"/>
      <c r="J88" s="503"/>
      <c r="K88" s="503"/>
      <c r="L88" s="504" t="n">
        <f aca="false">L47/L24</f>
        <v>12.4016011883647</v>
      </c>
      <c r="M88" s="505" t="n">
        <f aca="false">M47/M24</f>
        <v>9.61511612903226</v>
      </c>
      <c r="N88" s="867" t="n">
        <f aca="false">N47/N24</f>
        <v>0</v>
      </c>
      <c r="O88" s="644" t="n">
        <f aca="false">N88-M88</f>
        <v>-9.61511612903226</v>
      </c>
      <c r="P88" s="425" t="str">
        <f aca="false">IF(N88&lt;=M88,"OK","NOOK")</f>
        <v>OK</v>
      </c>
      <c r="R88" s="851"/>
      <c r="S88" s="852"/>
      <c r="T88" s="1122"/>
    </row>
    <row r="89" customFormat="false" ht="14.25" hidden="false" customHeight="true" outlineLevel="0" collapsed="false">
      <c r="A89" s="1126" t="s">
        <v>415</v>
      </c>
      <c r="B89" s="1126"/>
      <c r="C89" s="1126"/>
      <c r="D89" s="1126"/>
      <c r="E89" s="1126"/>
      <c r="F89" s="1126"/>
      <c r="G89" s="1126"/>
      <c r="H89" s="1126"/>
      <c r="I89" s="1126"/>
      <c r="J89" s="1126"/>
      <c r="K89" s="1126"/>
      <c r="L89" s="1077"/>
      <c r="M89" s="1078"/>
      <c r="N89" s="1079"/>
      <c r="O89" s="1080"/>
      <c r="P89" s="1081"/>
      <c r="Q89" s="141"/>
      <c r="R89" s="1127"/>
      <c r="S89" s="1128"/>
      <c r="T89" s="1129"/>
    </row>
    <row r="90" customFormat="false" ht="24.75" hidden="false" customHeight="true" outlineLevel="0" collapsed="false">
      <c r="A90" s="426" t="s">
        <v>1085</v>
      </c>
      <c r="B90" s="426"/>
      <c r="C90" s="426"/>
      <c r="D90" s="426"/>
      <c r="E90" s="426"/>
      <c r="F90" s="426"/>
      <c r="G90" s="426"/>
      <c r="H90" s="426"/>
      <c r="I90" s="426"/>
      <c r="J90" s="426"/>
      <c r="K90" s="426"/>
      <c r="L90" s="550" t="n">
        <f aca="false">L53</f>
        <v>0</v>
      </c>
      <c r="M90" s="869" t="n">
        <f aca="false">M53</f>
        <v>0</v>
      </c>
      <c r="N90" s="604" t="n">
        <f aca="false">N53</f>
        <v>0</v>
      </c>
      <c r="O90" s="550" t="n">
        <f aca="false">N90-M90</f>
        <v>0</v>
      </c>
      <c r="P90" s="445" t="str">
        <f aca="false">IF(N90&gt;=M90,"OK","NOOK")</f>
        <v>OK</v>
      </c>
      <c r="Q90" s="141"/>
    </row>
    <row r="91" customFormat="false" ht="25.5" hidden="false" customHeight="true" outlineLevel="0" collapsed="false">
      <c r="A91" s="411" t="s">
        <v>1086</v>
      </c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550" t="n">
        <f aca="false">L54/L55</f>
        <v>0.36144578313253</v>
      </c>
      <c r="M91" s="869" t="n">
        <f aca="false">M54/M55</f>
        <v>0.4</v>
      </c>
      <c r="N91" s="604" t="e">
        <f aca="false">N54/N55</f>
        <v>#DIV/0!</v>
      </c>
      <c r="O91" s="550" t="e">
        <f aca="false">N91-M91</f>
        <v>#DIV/0!</v>
      </c>
      <c r="P91" s="425" t="e">
        <f aca="false">IF(N91&lt;=M91,"OK","NOOK")</f>
        <v>#DIV/0!</v>
      </c>
      <c r="Q91" s="141"/>
    </row>
    <row r="92" customFormat="false" ht="22.5" hidden="true" customHeight="true" outlineLevel="0" collapsed="false">
      <c r="A92" s="456"/>
      <c r="B92" s="456"/>
      <c r="C92" s="456"/>
      <c r="D92" s="456"/>
      <c r="E92" s="456"/>
      <c r="F92" s="456"/>
      <c r="G92" s="456"/>
      <c r="H92" s="456"/>
      <c r="I92" s="456"/>
      <c r="J92" s="456"/>
      <c r="K92" s="456"/>
      <c r="L92" s="457"/>
      <c r="M92" s="458"/>
      <c r="N92" s="459"/>
      <c r="O92" s="460"/>
      <c r="P92" s="461"/>
      <c r="Q92" s="141"/>
    </row>
    <row r="93" customFormat="false" ht="19.5" hidden="false" customHeight="true" outlineLevel="0" collapsed="false">
      <c r="A93" s="462" t="s">
        <v>417</v>
      </c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2"/>
      <c r="P93" s="462"/>
      <c r="Q93" s="141"/>
    </row>
    <row r="94" customFormat="false" ht="36" hidden="false" customHeight="true" outlineLevel="0" collapsed="false">
      <c r="A94" s="463" t="s">
        <v>418</v>
      </c>
      <c r="B94" s="463"/>
      <c r="C94" s="463"/>
      <c r="D94" s="463"/>
      <c r="E94" s="463"/>
      <c r="F94" s="463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141"/>
    </row>
    <row r="95" customFormat="false" ht="82.5" hidden="false" customHeight="true" outlineLevel="0" collapsed="false">
      <c r="A95" s="463"/>
      <c r="B95" s="463"/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3"/>
      <c r="O95" s="463"/>
      <c r="P95" s="463"/>
      <c r="Q95" s="141"/>
      <c r="R95" s="464"/>
    </row>
    <row r="96" customFormat="false" ht="21" hidden="true" customHeight="true" outlineLevel="0" collapsed="false">
      <c r="A96" s="465"/>
      <c r="B96" s="466"/>
      <c r="C96" s="466"/>
      <c r="D96" s="466"/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  <c r="P96" s="467"/>
    </row>
  </sheetData>
  <mergeCells count="11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A52:F52"/>
    <mergeCell ref="G52:P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G66:K66"/>
    <mergeCell ref="L66:M66"/>
    <mergeCell ref="N66:P66"/>
    <mergeCell ref="A69:K70"/>
    <mergeCell ref="L69:L70"/>
    <mergeCell ref="M69:M70"/>
    <mergeCell ref="N69:N70"/>
    <mergeCell ref="O69:O70"/>
    <mergeCell ref="P69:P70"/>
    <mergeCell ref="A71:K71"/>
    <mergeCell ref="A72:K72"/>
    <mergeCell ref="A73:K73"/>
    <mergeCell ref="A74:I74"/>
    <mergeCell ref="R74:T77"/>
    <mergeCell ref="A75:I75"/>
    <mergeCell ref="A76:I76"/>
    <mergeCell ref="A77:K77"/>
    <mergeCell ref="A78:K78"/>
    <mergeCell ref="A79:K79"/>
    <mergeCell ref="R79:T82"/>
    <mergeCell ref="A80:K80"/>
    <mergeCell ref="A81:K81"/>
    <mergeCell ref="A82:K82"/>
    <mergeCell ref="A83:K83"/>
    <mergeCell ref="A84:K84"/>
    <mergeCell ref="A85:K85"/>
    <mergeCell ref="A86:I86"/>
    <mergeCell ref="A87:I87"/>
    <mergeCell ref="A88:I88"/>
    <mergeCell ref="J88:K88"/>
    <mergeCell ref="A89:K89"/>
    <mergeCell ref="A90:K90"/>
    <mergeCell ref="A91:K91"/>
    <mergeCell ref="A92:K92"/>
    <mergeCell ref="A93:P93"/>
    <mergeCell ref="A94:P95"/>
  </mergeCells>
  <printOptions headings="false" gridLines="false" gridLinesSet="true" horizontalCentered="true" verticalCentered="false"/>
  <pageMargins left="0.196527777777778" right="0" top="0.329861111111111" bottom="0.55" header="0.209722222222222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9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P2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2.85"/>
    <col collapsed="false" customWidth="true" hidden="false" outlineLevel="0" max="8" min="8" style="135" width="13.7"/>
    <col collapsed="false" customWidth="true" hidden="false" outlineLevel="0" max="9" min="9" style="135" width="12.56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7"/>
    <col collapsed="false" customWidth="true" hidden="false" outlineLevel="0" max="13" min="13" style="135" width="12.7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087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52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088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089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1090</v>
      </c>
      <c r="B25" s="320"/>
      <c r="C25" s="320"/>
      <c r="D25" s="320"/>
      <c r="E25" s="320"/>
      <c r="F25" s="320"/>
      <c r="G25" s="321" t="n">
        <v>6</v>
      </c>
      <c r="H25" s="321" t="n">
        <v>6</v>
      </c>
      <c r="I25" s="321" t="n">
        <v>6</v>
      </c>
      <c r="J25" s="321" t="n">
        <f aca="false">(G25+H25+I25)/3</f>
        <v>6</v>
      </c>
      <c r="K25" s="322"/>
      <c r="L25" s="341" t="n">
        <f aca="false">(G25+H25+I25)/3</f>
        <v>6</v>
      </c>
      <c r="M25" s="578" t="n">
        <v>6</v>
      </c>
      <c r="N25" s="517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1091</v>
      </c>
      <c r="B26" s="320"/>
      <c r="C26" s="320"/>
      <c r="D26" s="320"/>
      <c r="E26" s="320"/>
      <c r="F26" s="320"/>
      <c r="G26" s="321" t="n">
        <v>11</v>
      </c>
      <c r="H26" s="321" t="n">
        <v>11</v>
      </c>
      <c r="I26" s="321" t="n">
        <v>10</v>
      </c>
      <c r="J26" s="321" t="n">
        <f aca="false">(G26+H26+I26)/3</f>
        <v>10.6666666666667</v>
      </c>
      <c r="K26" s="322"/>
      <c r="L26" s="341" t="n">
        <f aca="false">(G26+H26+I26)/3</f>
        <v>10.6666666666667</v>
      </c>
      <c r="M26" s="578" t="n">
        <v>11</v>
      </c>
      <c r="N26" s="521"/>
      <c r="O26" s="523" t="n">
        <f aca="false">(N26/L26)-100%</f>
        <v>-1</v>
      </c>
      <c r="P26" s="524" t="n">
        <f aca="false">(N26/M26)-100%</f>
        <v>-1</v>
      </c>
    </row>
    <row r="27" customFormat="false" ht="12" hidden="false" customHeight="true" outlineLevel="0" collapsed="false">
      <c r="A27" s="320" t="s">
        <v>1092</v>
      </c>
      <c r="B27" s="320"/>
      <c r="C27" s="320"/>
      <c r="D27" s="320"/>
      <c r="E27" s="320"/>
      <c r="F27" s="320"/>
      <c r="G27" s="477" t="n">
        <v>1386</v>
      </c>
      <c r="H27" s="477" t="n">
        <v>1477</v>
      </c>
      <c r="I27" s="477" t="n">
        <v>1532</v>
      </c>
      <c r="J27" s="477"/>
      <c r="K27" s="478"/>
      <c r="L27" s="327" t="n">
        <f aca="false">(G27+H27+I27)/3</f>
        <v>1465</v>
      </c>
      <c r="M27" s="516" t="n">
        <v>1550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true" outlineLevel="0" collapsed="false">
      <c r="A29" s="309" t="s">
        <v>377</v>
      </c>
      <c r="B29" s="309"/>
      <c r="C29" s="309"/>
      <c r="D29" s="309"/>
      <c r="E29" s="309"/>
      <c r="F29" s="309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R29" s="332"/>
    </row>
    <row r="30" customFormat="false" ht="25.5" hidden="false" customHeight="true" outlineLevel="0" collapsed="false">
      <c r="A30" s="333" t="s">
        <v>1093</v>
      </c>
      <c r="B30" s="333"/>
      <c r="C30" s="333"/>
      <c r="D30" s="333"/>
      <c r="E30" s="333"/>
      <c r="F30" s="333"/>
      <c r="G30" s="334" t="n">
        <v>60</v>
      </c>
      <c r="H30" s="334" t="n">
        <v>60</v>
      </c>
      <c r="I30" s="334" t="n">
        <v>60</v>
      </c>
      <c r="J30" s="334" t="n">
        <f aca="false">(G30+H30+I30)/3</f>
        <v>60</v>
      </c>
      <c r="K30" s="335"/>
      <c r="L30" s="336" t="n">
        <f aca="false">(G30+H30+I30)/3</f>
        <v>60</v>
      </c>
      <c r="M30" s="337" t="n">
        <v>60</v>
      </c>
      <c r="N30" s="338"/>
      <c r="O30" s="339" t="n">
        <f aca="false">(N30/L30)-100%</f>
        <v>-1</v>
      </c>
      <c r="P30" s="340" t="n">
        <f aca="false">(N30/M30)-100%</f>
        <v>-1</v>
      </c>
      <c r="R30" s="332"/>
    </row>
    <row r="31" customFormat="false" ht="12.75" hidden="false" customHeight="true" outlineLevel="0" collapsed="false">
      <c r="A31" s="342"/>
      <c r="B31" s="342"/>
      <c r="C31" s="342"/>
      <c r="D31" s="342"/>
      <c r="E31" s="342"/>
      <c r="F31" s="342"/>
      <c r="G31" s="343"/>
      <c r="H31" s="343"/>
      <c r="I31" s="343"/>
      <c r="J31" s="343" t="n">
        <f aca="false">(G31+H31+I31)/3</f>
        <v>0</v>
      </c>
      <c r="K31" s="344"/>
      <c r="L31" s="345" t="n">
        <f aca="false">(G31+H31+I31)/3</f>
        <v>0</v>
      </c>
      <c r="M31" s="346"/>
      <c r="N31" s="347"/>
      <c r="O31" s="329" t="e">
        <f aca="false">(N31/L31)-100%</f>
        <v>#DIV/0!</v>
      </c>
      <c r="P31" s="330" t="e">
        <f aca="false">(N31/M31)-100%</f>
        <v>#DIV/0!</v>
      </c>
      <c r="R31" s="332"/>
    </row>
    <row r="32" customFormat="false" ht="14.25" hidden="false" customHeight="true" outlineLevel="0" collapsed="false">
      <c r="A32" s="309" t="s">
        <v>380</v>
      </c>
      <c r="B32" s="309"/>
      <c r="C32" s="309"/>
      <c r="D32" s="309"/>
      <c r="E32" s="309"/>
      <c r="F32" s="309"/>
      <c r="G32" s="348"/>
      <c r="H32" s="348"/>
      <c r="I32" s="348"/>
      <c r="J32" s="348"/>
      <c r="K32" s="348"/>
      <c r="L32" s="348"/>
      <c r="M32" s="348"/>
      <c r="N32" s="348"/>
      <c r="O32" s="348"/>
      <c r="P32" s="348"/>
    </row>
    <row r="33" customFormat="false" ht="16.5" hidden="false" customHeight="true" outlineLevel="0" collapsed="false">
      <c r="A33" s="356" t="s">
        <v>431</v>
      </c>
      <c r="B33" s="356"/>
      <c r="C33" s="356"/>
      <c r="D33" s="356"/>
      <c r="E33" s="356"/>
      <c r="F33" s="356"/>
      <c r="G33" s="258" t="n">
        <f aca="false">'[27]costo processo'!$G$30</f>
        <v>545143.443</v>
      </c>
      <c r="H33" s="258" t="n">
        <f aca="false">'[27]costo processo'!$H$30</f>
        <v>604314.7455</v>
      </c>
      <c r="I33" s="258" t="n">
        <f aca="false">'[27]costo processo'!$I$30</f>
        <v>640807.3003</v>
      </c>
      <c r="J33" s="472" t="n">
        <f aca="false">(G33+H33+I33)/3</f>
        <v>596755.162933333</v>
      </c>
      <c r="K33" s="355"/>
      <c r="L33" s="357" t="n">
        <f aca="false">(G33+H33+I33)/3</f>
        <v>596755.162933333</v>
      </c>
      <c r="M33" s="358" t="n">
        <f aca="false">'[27]costo processo'!$K$30</f>
        <v>617352.199547739</v>
      </c>
      <c r="N33" s="359"/>
      <c r="O33" s="339" t="n">
        <f aca="false">(N33/L33)-100%</f>
        <v>-1</v>
      </c>
      <c r="P33" s="340" t="n">
        <f aca="false">(N33/M33)-100%</f>
        <v>-1</v>
      </c>
    </row>
    <row r="34" customFormat="false" ht="15" hidden="false" customHeight="true" outlineLevel="0" collapsed="false">
      <c r="A34" s="149" t="s">
        <v>1094</v>
      </c>
      <c r="B34" s="149"/>
      <c r="C34" s="149"/>
      <c r="D34" s="149"/>
      <c r="E34" s="149"/>
      <c r="F34" s="149"/>
      <c r="G34" s="472" t="n">
        <f aca="false">'[27]costo processo'!$G$36</f>
        <v>45643.21</v>
      </c>
      <c r="H34" s="472" t="n">
        <f aca="false">'[27]costo processo'!$H$36</f>
        <v>41124.8</v>
      </c>
      <c r="I34" s="472" t="n">
        <f aca="false">'[27]costo processo'!$I$36</f>
        <v>37258.4</v>
      </c>
      <c r="J34" s="258" t="n">
        <f aca="false">(G34+H34+I34)/3</f>
        <v>41342.1366666667</v>
      </c>
      <c r="K34" s="471"/>
      <c r="L34" s="357" t="n">
        <f aca="false">(G34+H34+I34)/3</f>
        <v>41342.1366666667</v>
      </c>
      <c r="M34" s="543" t="n">
        <f aca="false">'[27]costo processo'!$K$36</f>
        <v>46500</v>
      </c>
      <c r="N34" s="853"/>
      <c r="O34" s="318" t="n">
        <f aca="false">(N34/L34)-100%</f>
        <v>-1</v>
      </c>
      <c r="P34" s="319" t="n">
        <f aca="false">(N34/M34)-100%</f>
        <v>-1</v>
      </c>
    </row>
    <row r="35" customFormat="false" ht="12.75" hidden="false" customHeight="true" outlineLevel="0" collapsed="false">
      <c r="A35" s="360"/>
      <c r="B35" s="360"/>
      <c r="C35" s="360"/>
      <c r="D35" s="360"/>
      <c r="E35" s="360"/>
      <c r="F35" s="360"/>
      <c r="G35" s="343"/>
      <c r="H35" s="343"/>
      <c r="I35" s="343"/>
      <c r="J35" s="343" t="n">
        <f aca="false">(G35+H35+I35)/3</f>
        <v>0</v>
      </c>
      <c r="K35" s="344"/>
      <c r="L35" s="345"/>
      <c r="M35" s="346"/>
      <c r="N35" s="347"/>
      <c r="O35" s="329" t="e">
        <f aca="false">(N35/L35)-100%</f>
        <v>#DIV/0!</v>
      </c>
      <c r="P35" s="330" t="e">
        <f aca="false">(N35/M35)-100%</f>
        <v>#DIV/0!</v>
      </c>
    </row>
    <row r="36" customFormat="false" ht="12" hidden="false" customHeight="true" outlineLevel="0" collapsed="false">
      <c r="A36" s="309" t="s">
        <v>384</v>
      </c>
      <c r="B36" s="309"/>
      <c r="C36" s="309"/>
      <c r="D36" s="309"/>
      <c r="E36" s="309"/>
      <c r="F36" s="309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S36" s="361"/>
    </row>
    <row r="37" customFormat="false" ht="15" hidden="false" customHeight="true" outlineLevel="0" collapsed="false">
      <c r="A37" s="1130" t="s">
        <v>1095</v>
      </c>
      <c r="B37" s="1130"/>
      <c r="C37" s="1130"/>
      <c r="D37" s="1130"/>
      <c r="E37" s="1130"/>
      <c r="F37" s="1130"/>
      <c r="G37" s="1131"/>
      <c r="H37" s="1131"/>
      <c r="I37" s="1131"/>
      <c r="J37" s="1131" t="n">
        <f aca="false">(G37+H37+I37)/3</f>
        <v>0</v>
      </c>
      <c r="K37" s="1132"/>
      <c r="L37" s="1133" t="n">
        <f aca="false">(G37+H37+I37)/3</f>
        <v>0</v>
      </c>
      <c r="M37" s="1134"/>
      <c r="N37" s="1135"/>
      <c r="O37" s="1136" t="e">
        <f aca="false">(N37/L37)-100%</f>
        <v>#DIV/0!</v>
      </c>
      <c r="P37" s="1137" t="e">
        <f aca="false">(N37/M37)-100%</f>
        <v>#DIV/0!</v>
      </c>
    </row>
    <row r="38" customFormat="false" ht="18.75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</row>
    <row r="39" customFormat="false" ht="12.75" hidden="false" customHeight="true" outlineLevel="0" collapsed="false">
      <c r="A39" s="376" t="s">
        <v>387</v>
      </c>
      <c r="B39" s="376"/>
      <c r="C39" s="376"/>
      <c r="D39" s="376"/>
      <c r="E39" s="376"/>
      <c r="F39" s="376"/>
      <c r="G39" s="376" t="s">
        <v>388</v>
      </c>
      <c r="H39" s="376"/>
      <c r="I39" s="376"/>
      <c r="J39" s="376"/>
      <c r="K39" s="376"/>
      <c r="L39" s="376"/>
      <c r="M39" s="376"/>
      <c r="N39" s="376"/>
      <c r="O39" s="376"/>
      <c r="P39" s="376"/>
    </row>
    <row r="40" customFormat="false" ht="26.25" hidden="false" customHeight="true" outlineLevel="0" collapsed="false">
      <c r="A40" s="377" t="s">
        <v>389</v>
      </c>
      <c r="B40" s="377"/>
      <c r="C40" s="377"/>
      <c r="D40" s="378" t="s">
        <v>390</v>
      </c>
      <c r="E40" s="379" t="s">
        <v>391</v>
      </c>
      <c r="F40" s="379"/>
      <c r="G40" s="380" t="s">
        <v>392</v>
      </c>
      <c r="H40" s="380"/>
      <c r="I40" s="380"/>
      <c r="J40" s="381"/>
      <c r="K40" s="381"/>
      <c r="L40" s="378" t="s">
        <v>393</v>
      </c>
      <c r="M40" s="378"/>
      <c r="N40" s="382" t="s">
        <v>394</v>
      </c>
      <c r="O40" s="382"/>
      <c r="P40" s="382"/>
    </row>
    <row r="41" customFormat="false" ht="12.75" hidden="false" customHeight="true" outlineLevel="0" collapsed="false">
      <c r="A41" s="383" t="s">
        <v>510</v>
      </c>
      <c r="B41" s="383"/>
      <c r="C41" s="383"/>
      <c r="D41" s="384"/>
      <c r="E41" s="385" t="n">
        <v>5</v>
      </c>
      <c r="F41" s="385"/>
      <c r="G41" s="383"/>
      <c r="H41" s="383"/>
      <c r="I41" s="383"/>
      <c r="J41" s="383"/>
      <c r="K41" s="383"/>
      <c r="L41" s="384"/>
      <c r="M41" s="384"/>
      <c r="N41" s="386"/>
      <c r="O41" s="386"/>
      <c r="P41" s="386"/>
    </row>
    <row r="42" customFormat="false" ht="12.75" hidden="false" customHeight="true" outlineLevel="0" collapsed="false">
      <c r="A42" s="383" t="s">
        <v>434</v>
      </c>
      <c r="B42" s="383"/>
      <c r="C42" s="383"/>
      <c r="D42" s="384"/>
      <c r="E42" s="385" t="n">
        <v>5</v>
      </c>
      <c r="F42" s="385"/>
      <c r="G42" s="383"/>
      <c r="H42" s="383"/>
      <c r="I42" s="383"/>
      <c r="J42" s="383"/>
      <c r="K42" s="383"/>
      <c r="L42" s="384"/>
      <c r="M42" s="384"/>
      <c r="N42" s="386"/>
      <c r="O42" s="386"/>
      <c r="P42" s="386"/>
    </row>
    <row r="43" customFormat="false" ht="12.75" hidden="false" customHeight="true" outlineLevel="0" collapsed="false">
      <c r="A43" s="383" t="s">
        <v>397</v>
      </c>
      <c r="B43" s="383"/>
      <c r="C43" s="383"/>
      <c r="D43" s="384"/>
      <c r="E43" s="385" t="n">
        <v>15</v>
      </c>
      <c r="F43" s="385"/>
      <c r="G43" s="383"/>
      <c r="H43" s="383"/>
      <c r="I43" s="383"/>
      <c r="J43" s="383"/>
      <c r="K43" s="383"/>
      <c r="L43" s="384"/>
      <c r="M43" s="384"/>
      <c r="N43" s="386"/>
      <c r="O43" s="386"/>
      <c r="P43" s="386"/>
    </row>
    <row r="44" customFormat="false" ht="13.5" hidden="false" customHeight="true" outlineLevel="0" collapsed="false">
      <c r="A44" s="387" t="s">
        <v>395</v>
      </c>
      <c r="B44" s="387"/>
      <c r="C44" s="387"/>
      <c r="D44" s="388"/>
      <c r="E44" s="389" t="n">
        <v>7</v>
      </c>
      <c r="F44" s="389"/>
      <c r="G44" s="387"/>
      <c r="H44" s="387"/>
      <c r="I44" s="387"/>
      <c r="J44" s="387"/>
      <c r="K44" s="387"/>
      <c r="L44" s="388"/>
      <c r="M44" s="388"/>
      <c r="N44" s="390"/>
      <c r="O44" s="390"/>
      <c r="P44" s="390"/>
    </row>
    <row r="45" customFormat="false" ht="14.25" hidden="false" customHeight="false" outlineLevel="0" collapsed="false">
      <c r="A45" s="391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3"/>
      <c r="Q45" s="141"/>
    </row>
    <row r="46" customFormat="false" ht="15" hidden="false" customHeight="false" outlineLevel="0" collapsed="false">
      <c r="A46" s="391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4"/>
      <c r="P46" s="395"/>
      <c r="Q46" s="141"/>
    </row>
    <row r="47" customFormat="false" ht="12.75" hidden="false" customHeight="true" outlineLevel="0" collapsed="false">
      <c r="A47" s="396" t="s">
        <v>400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7" t="s">
        <v>401</v>
      </c>
      <c r="M47" s="398" t="s">
        <v>402</v>
      </c>
      <c r="N47" s="399" t="s">
        <v>403</v>
      </c>
      <c r="O47" s="400" t="s">
        <v>404</v>
      </c>
      <c r="P47" s="401" t="s">
        <v>405</v>
      </c>
      <c r="Q47" s="141"/>
    </row>
    <row r="48" customFormat="false" ht="16.5" hidden="false" customHeight="true" outlineLevel="0" collapsed="false">
      <c r="A48" s="396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7"/>
      <c r="M48" s="398"/>
      <c r="N48" s="399"/>
      <c r="O48" s="400"/>
      <c r="P48" s="401"/>
      <c r="Q48" s="141"/>
    </row>
    <row r="49" customFormat="false" ht="16.5" hidden="false" customHeight="true" outlineLevel="0" collapsed="false">
      <c r="A49" s="402" t="s">
        <v>406</v>
      </c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3"/>
      <c r="M49" s="403"/>
      <c r="N49" s="404"/>
      <c r="O49" s="403"/>
      <c r="P49" s="405"/>
      <c r="Q49" s="141"/>
    </row>
    <row r="50" customFormat="false" ht="24.75" hidden="false" customHeight="true" outlineLevel="0" collapsed="false">
      <c r="A50" s="606" t="s">
        <v>1096</v>
      </c>
      <c r="B50" s="606"/>
      <c r="C50" s="606"/>
      <c r="D50" s="606"/>
      <c r="E50" s="606"/>
      <c r="F50" s="606"/>
      <c r="G50" s="606"/>
      <c r="H50" s="606"/>
      <c r="I50" s="606"/>
      <c r="J50" s="625"/>
      <c r="K50" s="625"/>
      <c r="L50" s="1138" t="n">
        <f aca="false">L27/L26</f>
        <v>137.34375</v>
      </c>
      <c r="M50" s="1139" t="n">
        <f aca="false">M27/M26</f>
        <v>140.909090909091</v>
      </c>
      <c r="N50" s="1140" t="e">
        <f aca="false">N27/N26</f>
        <v>#DIV/0!</v>
      </c>
      <c r="O50" s="550" t="e">
        <f aca="false">N50-M50</f>
        <v>#DIV/0!</v>
      </c>
      <c r="P50" s="626" t="e">
        <f aca="false">IF(N50&gt;=M50,"OK","NOOK")</f>
        <v>#DIV/0!</v>
      </c>
      <c r="Q50" s="141"/>
    </row>
    <row r="51" customFormat="false" ht="24.75" hidden="false" customHeight="true" outlineLevel="0" collapsed="false">
      <c r="A51" s="1040"/>
      <c r="B51" s="1040"/>
      <c r="C51" s="1040"/>
      <c r="D51" s="1040"/>
      <c r="E51" s="1040"/>
      <c r="F51" s="1040"/>
      <c r="G51" s="1040"/>
      <c r="H51" s="1040"/>
      <c r="I51" s="1040"/>
      <c r="J51" s="549"/>
      <c r="K51" s="549"/>
      <c r="L51" s="590"/>
      <c r="M51" s="627"/>
      <c r="N51" s="628"/>
      <c r="O51" s="590"/>
      <c r="P51" s="629"/>
      <c r="Q51" s="141"/>
    </row>
    <row r="52" customFormat="false" ht="15" hidden="false" customHeight="true" outlineLevel="0" collapsed="false">
      <c r="A52" s="402" t="s">
        <v>410</v>
      </c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630"/>
      <c r="M52" s="453"/>
      <c r="N52" s="404"/>
      <c r="O52" s="403"/>
      <c r="P52" s="631"/>
      <c r="Q52" s="141"/>
    </row>
    <row r="53" customFormat="false" ht="24" hidden="false" customHeight="true" outlineLevel="0" collapsed="false">
      <c r="A53" s="497" t="s">
        <v>1093</v>
      </c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22" t="n">
        <f aca="false">L30</f>
        <v>60</v>
      </c>
      <c r="M53" s="423" t="n">
        <f aca="false">M30</f>
        <v>60</v>
      </c>
      <c r="N53" s="424" t="n">
        <f aca="false">N30</f>
        <v>0</v>
      </c>
      <c r="O53" s="677" t="n">
        <f aca="false">N53-M53</f>
        <v>-60</v>
      </c>
      <c r="P53" s="410" t="str">
        <f aca="false">IF(N53&lt;=M53,"OK","NOOK")</f>
        <v>OK</v>
      </c>
      <c r="Q53" s="141"/>
    </row>
    <row r="54" customFormat="false" ht="25.5" hidden="false" customHeight="true" outlineLevel="0" collapsed="false">
      <c r="A54" s="430"/>
      <c r="B54" s="430"/>
      <c r="C54" s="430"/>
      <c r="D54" s="430"/>
      <c r="E54" s="430"/>
      <c r="F54" s="430"/>
      <c r="G54" s="430"/>
      <c r="H54" s="430"/>
      <c r="I54" s="430"/>
      <c r="J54" s="430"/>
      <c r="K54" s="430"/>
      <c r="L54" s="431"/>
      <c r="M54" s="432"/>
      <c r="N54" s="433"/>
      <c r="O54" s="434"/>
      <c r="P54" s="435"/>
      <c r="Q54" s="141"/>
    </row>
    <row r="55" customFormat="false" ht="15" hidden="false" customHeight="true" outlineLevel="0" collapsed="false">
      <c r="A55" s="402" t="s">
        <v>412</v>
      </c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52"/>
      <c r="M55" s="501"/>
      <c r="N55" s="404"/>
      <c r="O55" s="403"/>
      <c r="P55" s="640"/>
      <c r="Q55" s="141"/>
    </row>
    <row r="56" customFormat="false" ht="23.25" hidden="false" customHeight="true" outlineLevel="0" collapsed="false">
      <c r="A56" s="563" t="s">
        <v>1097</v>
      </c>
      <c r="B56" s="563"/>
      <c r="C56" s="563"/>
      <c r="D56" s="563"/>
      <c r="E56" s="563"/>
      <c r="F56" s="563"/>
      <c r="G56" s="563"/>
      <c r="H56" s="563"/>
      <c r="I56" s="563"/>
      <c r="J56" s="563"/>
      <c r="K56" s="563"/>
      <c r="L56" s="444" t="n">
        <f aca="false">L34/L27</f>
        <v>28.2198885096701</v>
      </c>
      <c r="M56" s="678" t="n">
        <f aca="false">M34/M27</f>
        <v>30</v>
      </c>
      <c r="N56" s="679" t="e">
        <f aca="false">N34/N27</f>
        <v>#DIV/0!</v>
      </c>
      <c r="O56" s="444" t="e">
        <f aca="false">N56-M56</f>
        <v>#DIV/0!</v>
      </c>
      <c r="P56" s="565" t="e">
        <f aca="false">IF(N56&gt;=M56,"OK","NOOK")</f>
        <v>#DIV/0!</v>
      </c>
      <c r="Q56" s="141"/>
    </row>
    <row r="57" customFormat="false" ht="23.25" hidden="false" customHeight="true" outlineLevel="0" collapsed="false">
      <c r="A57" s="566" t="s">
        <v>1098</v>
      </c>
      <c r="B57" s="566"/>
      <c r="C57" s="566"/>
      <c r="D57" s="566"/>
      <c r="E57" s="566"/>
      <c r="F57" s="566"/>
      <c r="G57" s="566"/>
      <c r="H57" s="566"/>
      <c r="I57" s="566"/>
      <c r="J57" s="567"/>
      <c r="K57" s="568"/>
      <c r="L57" s="701" t="n">
        <f aca="false">L34/L24</f>
        <v>2.74978738027669</v>
      </c>
      <c r="M57" s="678" t="n">
        <f aca="false">M34/M24</f>
        <v>3</v>
      </c>
      <c r="N57" s="679" t="n">
        <f aca="false">N34/N24</f>
        <v>0</v>
      </c>
      <c r="O57" s="701" t="n">
        <f aca="false">N57-M57</f>
        <v>-3</v>
      </c>
      <c r="P57" s="425" t="str">
        <f aca="false">IF(N57&lt;=M57,"OK","NOOK")</f>
        <v>OK</v>
      </c>
      <c r="Q57" s="141"/>
    </row>
    <row r="58" customFormat="false" ht="14.25" hidden="false" customHeight="true" outlineLevel="0" collapsed="false">
      <c r="A58" s="451" t="s">
        <v>415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1004"/>
      <c r="M58" s="1005"/>
      <c r="N58" s="648"/>
      <c r="O58" s="934"/>
      <c r="P58" s="1006"/>
      <c r="Q58" s="141"/>
    </row>
    <row r="59" customFormat="false" ht="24.75" hidden="false" customHeight="true" outlineLevel="0" collapsed="false">
      <c r="A59" s="421" t="s">
        <v>1099</v>
      </c>
      <c r="B59" s="421"/>
      <c r="C59" s="421"/>
      <c r="D59" s="421"/>
      <c r="E59" s="421"/>
      <c r="F59" s="421"/>
      <c r="G59" s="421"/>
      <c r="H59" s="421"/>
      <c r="I59" s="421"/>
      <c r="J59" s="421"/>
      <c r="K59" s="421"/>
      <c r="L59" s="407" t="n">
        <f aca="false">L37</f>
        <v>0</v>
      </c>
      <c r="M59" s="408" t="n">
        <f aca="false">M37</f>
        <v>0</v>
      </c>
      <c r="N59" s="409" t="n">
        <f aca="false">N37</f>
        <v>0</v>
      </c>
      <c r="O59" s="407" t="n">
        <f aca="false">N59-M59</f>
        <v>0</v>
      </c>
      <c r="P59" s="565" t="str">
        <f aca="false">IF(N59&gt;=M59,"OK","NOOK")</f>
        <v>OK</v>
      </c>
      <c r="Q59" s="141"/>
    </row>
    <row r="60" customFormat="false" ht="22.5" hidden="false" customHeight="true" outlineLevel="0" collapsed="false">
      <c r="A60" s="456"/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7"/>
      <c r="M60" s="458"/>
      <c r="N60" s="459"/>
      <c r="O60" s="460"/>
      <c r="P60" s="461"/>
      <c r="Q60" s="141"/>
    </row>
    <row r="61" customFormat="false" ht="19.5" hidden="false" customHeight="true" outlineLevel="0" collapsed="false">
      <c r="A61" s="462" t="s">
        <v>417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141"/>
    </row>
    <row r="62" customFormat="false" ht="36" hidden="false" customHeight="true" outlineLevel="0" collapsed="false">
      <c r="A62" s="463" t="s">
        <v>418</v>
      </c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141"/>
    </row>
    <row r="63" customFormat="false" ht="82.5" hidden="false" customHeight="true" outlineLevel="0" collapsed="false">
      <c r="A63" s="463"/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141"/>
      <c r="R63" s="464"/>
    </row>
    <row r="64" customFormat="false" ht="21" hidden="true" customHeight="true" outlineLevel="0" collapsed="false">
      <c r="A64" s="465"/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466"/>
      <c r="M64" s="466"/>
      <c r="N64" s="466"/>
      <c r="O64" s="466"/>
      <c r="P64" s="467"/>
    </row>
  </sheetData>
  <mergeCells count="8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G28:P28"/>
    <mergeCell ref="A29:F29"/>
    <mergeCell ref="G29:P29"/>
    <mergeCell ref="A30:F30"/>
    <mergeCell ref="A31:F31"/>
    <mergeCell ref="A32:F32"/>
    <mergeCell ref="G32:P32"/>
    <mergeCell ref="A33:F33"/>
    <mergeCell ref="A34:F34"/>
    <mergeCell ref="A35:F35"/>
    <mergeCell ref="A36:F36"/>
    <mergeCell ref="G36:P36"/>
    <mergeCell ref="A37:F37"/>
    <mergeCell ref="A38:P38"/>
    <mergeCell ref="A39:F39"/>
    <mergeCell ref="G39:P39"/>
    <mergeCell ref="A40:C40"/>
    <mergeCell ref="E40:F40"/>
    <mergeCell ref="G40:I40"/>
    <mergeCell ref="L40:M40"/>
    <mergeCell ref="N40:P40"/>
    <mergeCell ref="A41:C41"/>
    <mergeCell ref="E41:F41"/>
    <mergeCell ref="G41:K41"/>
    <mergeCell ref="L41:M41"/>
    <mergeCell ref="N41:P41"/>
    <mergeCell ref="A42:C42"/>
    <mergeCell ref="E42:F42"/>
    <mergeCell ref="G42:K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7:K48"/>
    <mergeCell ref="L47:L48"/>
    <mergeCell ref="M47:M48"/>
    <mergeCell ref="N47:N48"/>
    <mergeCell ref="O47:O48"/>
    <mergeCell ref="P47:P48"/>
    <mergeCell ref="A49:K49"/>
    <mergeCell ref="A50:I50"/>
    <mergeCell ref="A51:I51"/>
    <mergeCell ref="J51:K51"/>
    <mergeCell ref="A52:K52"/>
    <mergeCell ref="A53:K53"/>
    <mergeCell ref="A54:K54"/>
    <mergeCell ref="A55:K55"/>
    <mergeCell ref="A56:K56"/>
    <mergeCell ref="A57:I57"/>
    <mergeCell ref="A58:K58"/>
    <mergeCell ref="A59:K59"/>
    <mergeCell ref="A60:K60"/>
    <mergeCell ref="A61:P61"/>
    <mergeCell ref="A62:P63"/>
  </mergeCells>
  <printOptions headings="false" gridLines="false" gridLinesSet="true" horizontalCentered="true" verticalCentered="false"/>
  <pageMargins left="0.196527777777778" right="0" top="0.432638888888889" bottom="0.511805555555556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6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4.56"/>
    <col collapsed="false" customWidth="true" hidden="false" outlineLevel="0" max="8" min="8" style="135" width="15.13"/>
    <col collapsed="false" customWidth="true" hidden="false" outlineLevel="0" max="9" min="9" style="135" width="14.85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5.7"/>
    <col collapsed="false" customWidth="true" hidden="false" outlineLevel="0" max="13" min="13" style="135" width="15.41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100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10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102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103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10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149" t="s">
        <v>1105</v>
      </c>
      <c r="B25" s="149"/>
      <c r="C25" s="149"/>
      <c r="D25" s="149"/>
      <c r="E25" s="149"/>
      <c r="F25" s="149"/>
      <c r="G25" s="477" t="n">
        <v>45</v>
      </c>
      <c r="H25" s="477" t="n">
        <v>45</v>
      </c>
      <c r="I25" s="477" t="n">
        <v>45</v>
      </c>
      <c r="J25" s="477" t="n">
        <f aca="false">(G25+H25+I25)/3</f>
        <v>45</v>
      </c>
      <c r="K25" s="478"/>
      <c r="L25" s="323" t="n">
        <f aca="false">(G25+H25+I25)/3</f>
        <v>45</v>
      </c>
      <c r="M25" s="520" t="n">
        <v>45</v>
      </c>
      <c r="N25" s="521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1106</v>
      </c>
      <c r="B26" s="320"/>
      <c r="C26" s="320"/>
      <c r="D26" s="320"/>
      <c r="E26" s="320"/>
      <c r="F26" s="320"/>
      <c r="G26" s="477" t="n">
        <v>45</v>
      </c>
      <c r="H26" s="477" t="n">
        <v>45</v>
      </c>
      <c r="I26" s="477" t="n">
        <v>45</v>
      </c>
      <c r="J26" s="477" t="n">
        <f aca="false">(G26+H26+I26)/3</f>
        <v>45</v>
      </c>
      <c r="K26" s="478"/>
      <c r="L26" s="323" t="n">
        <f aca="false">(G26+H26+I26)/3</f>
        <v>45</v>
      </c>
      <c r="M26" s="516" t="n">
        <v>45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1107</v>
      </c>
      <c r="B27" s="320"/>
      <c r="C27" s="320"/>
      <c r="D27" s="320"/>
      <c r="E27" s="320"/>
      <c r="F27" s="320"/>
      <c r="G27" s="477" t="n">
        <v>60</v>
      </c>
      <c r="H27" s="477" t="n">
        <v>70</v>
      </c>
      <c r="I27" s="477" t="n">
        <v>80</v>
      </c>
      <c r="J27" s="477" t="n">
        <f aca="false">(G27+H27+I27)/3</f>
        <v>70</v>
      </c>
      <c r="K27" s="478"/>
      <c r="L27" s="323" t="n">
        <f aca="false">(G27+H27+I27)/3</f>
        <v>70</v>
      </c>
      <c r="M27" s="516" t="n">
        <v>70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1108</v>
      </c>
      <c r="B28" s="320"/>
      <c r="C28" s="320"/>
      <c r="D28" s="320"/>
      <c r="E28" s="320"/>
      <c r="F28" s="320"/>
      <c r="G28" s="477" t="n">
        <v>20</v>
      </c>
      <c r="H28" s="477" t="n">
        <v>20</v>
      </c>
      <c r="I28" s="477" t="n">
        <v>20</v>
      </c>
      <c r="J28" s="477" t="n">
        <f aca="false">(G28+H28+I28)/3</f>
        <v>20</v>
      </c>
      <c r="K28" s="478"/>
      <c r="L28" s="323" t="n">
        <f aca="false">(G28+H28+I28)/3</f>
        <v>20</v>
      </c>
      <c r="M28" s="516" t="n">
        <v>20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1109</v>
      </c>
      <c r="B29" s="320"/>
      <c r="C29" s="320"/>
      <c r="D29" s="320"/>
      <c r="E29" s="320"/>
      <c r="F29" s="320"/>
      <c r="G29" s="477" t="n">
        <v>45</v>
      </c>
      <c r="H29" s="477" t="n">
        <v>45</v>
      </c>
      <c r="I29" s="477" t="n">
        <v>45</v>
      </c>
      <c r="J29" s="477"/>
      <c r="K29" s="478"/>
      <c r="L29" s="323" t="n">
        <f aca="false">(G29+H29+I29)/3</f>
        <v>45</v>
      </c>
      <c r="M29" s="516" t="n">
        <v>45</v>
      </c>
      <c r="N29" s="517"/>
      <c r="O29" s="690"/>
      <c r="P29" s="691"/>
    </row>
    <row r="30" customFormat="false" ht="12" hidden="false" customHeight="true" outlineLevel="0" collapsed="false">
      <c r="A30" s="320" t="s">
        <v>1110</v>
      </c>
      <c r="B30" s="320"/>
      <c r="C30" s="320"/>
      <c r="D30" s="320"/>
      <c r="E30" s="320"/>
      <c r="F30" s="320"/>
      <c r="G30" s="477" t="n">
        <v>45</v>
      </c>
      <c r="H30" s="477" t="n">
        <v>45</v>
      </c>
      <c r="I30" s="477" t="n">
        <v>45</v>
      </c>
      <c r="J30" s="477" t="n">
        <f aca="false">(G30+H30+I30)/3</f>
        <v>45</v>
      </c>
      <c r="K30" s="478"/>
      <c r="L30" s="323" t="n">
        <f aca="false">(G30+H30+I30)/3</f>
        <v>45</v>
      </c>
      <c r="M30" s="516" t="n">
        <v>45</v>
      </c>
      <c r="N30" s="517"/>
      <c r="O30" s="690" t="n">
        <f aca="false">(N30/L30)-100%</f>
        <v>-1</v>
      </c>
      <c r="P30" s="691" t="n">
        <f aca="false">(N30/M30)-100%</f>
        <v>-1</v>
      </c>
    </row>
    <row r="31" customFormat="false" ht="12.75" hidden="tru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332"/>
    </row>
    <row r="33" customFormat="false" ht="18" hidden="false" customHeight="true" outlineLevel="0" collapsed="false">
      <c r="A33" s="333" t="s">
        <v>1111</v>
      </c>
      <c r="B33" s="333"/>
      <c r="C33" s="333"/>
      <c r="D33" s="333"/>
      <c r="E33" s="333"/>
      <c r="F33" s="333"/>
      <c r="G33" s="334" t="n">
        <v>3</v>
      </c>
      <c r="H33" s="334" t="n">
        <v>3</v>
      </c>
      <c r="I33" s="334" t="n">
        <v>3</v>
      </c>
      <c r="J33" s="334" t="n">
        <f aca="false">(G33+H33+I33)/3</f>
        <v>3</v>
      </c>
      <c r="K33" s="335"/>
      <c r="L33" s="336" t="n">
        <f aca="false">(G33+H33+I33)/3</f>
        <v>3</v>
      </c>
      <c r="M33" s="337" t="n">
        <v>3</v>
      </c>
      <c r="N33" s="338"/>
      <c r="O33" s="339" t="n">
        <f aca="false">(N33/L33)-100%</f>
        <v>-1</v>
      </c>
      <c r="P33" s="340" t="n">
        <f aca="false">(N33/M33)-100%</f>
        <v>-1</v>
      </c>
      <c r="R33" s="332"/>
    </row>
    <row r="34" customFormat="false" ht="12.75" hidden="false" customHeight="true" outlineLevel="0" collapsed="false">
      <c r="A34" s="320" t="s">
        <v>1112</v>
      </c>
      <c r="B34" s="320"/>
      <c r="C34" s="320"/>
      <c r="D34" s="320"/>
      <c r="E34" s="320"/>
      <c r="F34" s="320"/>
      <c r="G34" s="321" t="n">
        <v>365</v>
      </c>
      <c r="H34" s="321" t="n">
        <v>365</v>
      </c>
      <c r="I34" s="321" t="n">
        <v>365</v>
      </c>
      <c r="J34" s="321" t="n">
        <f aca="false">(G34+H34+I34)/3</f>
        <v>365</v>
      </c>
      <c r="K34" s="322"/>
      <c r="L34" s="328" t="n">
        <f aca="false">(G34+H34+I34)/3</f>
        <v>365</v>
      </c>
      <c r="M34" s="324" t="n">
        <v>365</v>
      </c>
      <c r="N34" s="325"/>
      <c r="O34" s="365" t="n">
        <f aca="false">(N34/L34)-100%</f>
        <v>-1</v>
      </c>
      <c r="P34" s="366" t="n">
        <f aca="false">(N34/M34)-100%</f>
        <v>-1</v>
      </c>
      <c r="R34" s="332"/>
    </row>
    <row r="35" customFormat="false" ht="26.25" hidden="false" customHeight="true" outlineLevel="0" collapsed="false">
      <c r="A35" s="320" t="s">
        <v>1113</v>
      </c>
      <c r="B35" s="320"/>
      <c r="C35" s="320"/>
      <c r="D35" s="320"/>
      <c r="E35" s="320"/>
      <c r="F35" s="320"/>
      <c r="G35" s="321" t="n">
        <v>100</v>
      </c>
      <c r="H35" s="321" t="n">
        <v>100</v>
      </c>
      <c r="I35" s="321" t="n">
        <v>100</v>
      </c>
      <c r="J35" s="321" t="n">
        <f aca="false">(G35+H35+I35)/3</f>
        <v>100</v>
      </c>
      <c r="K35" s="322"/>
      <c r="L35" s="328" t="n">
        <f aca="false">(G35+H35+I35)/3</f>
        <v>100</v>
      </c>
      <c r="M35" s="324" t="n">
        <v>100</v>
      </c>
      <c r="N35" s="325"/>
      <c r="O35" s="365" t="n">
        <f aca="false">(N35/L35)-100%</f>
        <v>-1</v>
      </c>
      <c r="P35" s="366" t="n">
        <f aca="false">(N35/M35)-100%</f>
        <v>-1</v>
      </c>
      <c r="R35" s="332"/>
    </row>
    <row r="36" customFormat="false" ht="12.75" hidden="false" customHeight="true" outlineLevel="0" collapsed="false">
      <c r="A36" s="342" t="s">
        <v>1114</v>
      </c>
      <c r="B36" s="342"/>
      <c r="C36" s="342"/>
      <c r="D36" s="342"/>
      <c r="E36" s="342"/>
      <c r="F36" s="342"/>
      <c r="G36" s="343" t="n">
        <v>6</v>
      </c>
      <c r="H36" s="343" t="n">
        <v>6</v>
      </c>
      <c r="I36" s="343" t="n">
        <v>6</v>
      </c>
      <c r="J36" s="343" t="n">
        <f aca="false">(G36+H36+I36)/3</f>
        <v>6</v>
      </c>
      <c r="K36" s="344"/>
      <c r="L36" s="345" t="n">
        <f aca="false">(G36+H36+I36)/3</f>
        <v>6</v>
      </c>
      <c r="M36" s="346" t="n">
        <v>6</v>
      </c>
      <c r="N36" s="347"/>
      <c r="O36" s="329" t="n">
        <f aca="false">(N36/L36)-100%</f>
        <v>-1</v>
      </c>
      <c r="P36" s="330" t="n">
        <f aca="false">(N36/M36)-100%</f>
        <v>-1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6.5" hidden="false" customHeight="true" outlineLevel="0" collapsed="false">
      <c r="A38" s="356" t="s">
        <v>431</v>
      </c>
      <c r="B38" s="356"/>
      <c r="C38" s="356"/>
      <c r="D38" s="356"/>
      <c r="E38" s="356"/>
      <c r="F38" s="356"/>
      <c r="G38" s="258" t="n">
        <f aca="false">'[28]costo processo'!$G$30</f>
        <v>1011295.82</v>
      </c>
      <c r="H38" s="258" t="n">
        <f aca="false">'[28]costo processo'!$H$30</f>
        <v>1046503.6</v>
      </c>
      <c r="I38" s="258" t="n">
        <f aca="false">'[28]costo processo'!$I$30</f>
        <v>1094466.2</v>
      </c>
      <c r="J38" s="472" t="n">
        <f aca="false">(G38+H38+I38)/3</f>
        <v>1050755.20666667</v>
      </c>
      <c r="K38" s="355"/>
      <c r="L38" s="357" t="n">
        <f aca="false">(G38+H38+I38)/3</f>
        <v>1050755.20666667</v>
      </c>
      <c r="M38" s="358" t="n">
        <f aca="false">'[28]costo processo'!$K$30</f>
        <v>1130062.16</v>
      </c>
      <c r="N38" s="359"/>
      <c r="O38" s="339" t="n">
        <f aca="false">(N38/L38)-100%</f>
        <v>-1</v>
      </c>
      <c r="P38" s="340" t="n">
        <f aca="false">(N38/M38)-100%</f>
        <v>-1</v>
      </c>
    </row>
    <row r="39" customFormat="false" ht="12.75" hidden="false" customHeight="true" outlineLevel="0" collapsed="false">
      <c r="A39" s="149" t="s">
        <v>507</v>
      </c>
      <c r="B39" s="149"/>
      <c r="C39" s="149"/>
      <c r="D39" s="149"/>
      <c r="E39" s="149"/>
      <c r="F39" s="149"/>
      <c r="G39" s="258" t="n">
        <f aca="false">'[28]costo processo'!$G$34</f>
        <v>1003261.97</v>
      </c>
      <c r="H39" s="258" t="n">
        <f aca="false">'[28]costo processo'!$H$34</f>
        <v>1062092.6</v>
      </c>
      <c r="I39" s="258" t="n">
        <f aca="false">'[28]costo processo'!$I$34</f>
        <v>1135000</v>
      </c>
      <c r="J39" s="258" t="n">
        <f aca="false">(G39+H39+I39)/3</f>
        <v>1066784.85666667</v>
      </c>
      <c r="K39" s="471"/>
      <c r="L39" s="357" t="n">
        <f aca="false">(G39+H39+I39)/3</f>
        <v>1066784.85666667</v>
      </c>
      <c r="M39" s="358" t="n">
        <f aca="false">'[28]costo processo'!$K$34</f>
        <v>1140000</v>
      </c>
      <c r="N39" s="359"/>
      <c r="O39" s="318" t="n">
        <f aca="false">(N39/L39)-100%</f>
        <v>-1</v>
      </c>
      <c r="P39" s="319" t="n">
        <f aca="false">(N39/M39)-100%</f>
        <v>-1</v>
      </c>
    </row>
    <row r="40" customFormat="false" ht="12.75" hidden="false" customHeight="true" outlineLevel="0" collapsed="false">
      <c r="A40" s="149" t="s">
        <v>1115</v>
      </c>
      <c r="B40" s="149"/>
      <c r="C40" s="149"/>
      <c r="D40" s="149"/>
      <c r="E40" s="149"/>
      <c r="F40" s="149"/>
      <c r="G40" s="487" t="n">
        <f aca="false">G38-G39</f>
        <v>8033.85000000009</v>
      </c>
      <c r="H40" s="487" t="n">
        <f aca="false">H38-H39</f>
        <v>-15588.9999999999</v>
      </c>
      <c r="I40" s="487" t="n">
        <f aca="false">I38-I39</f>
        <v>-40533.8000000001</v>
      </c>
      <c r="J40" s="321" t="n">
        <f aca="false">(G40+H40+I40)/3</f>
        <v>-16029.6499999999</v>
      </c>
      <c r="K40" s="322"/>
      <c r="L40" s="735" t="n">
        <f aca="false">(G40+H40+I40)/3</f>
        <v>-16029.6499999999</v>
      </c>
      <c r="M40" s="358" t="n">
        <f aca="false">(H40+I40+J40)/3</f>
        <v>-24050.8166666666</v>
      </c>
      <c r="N40" s="738"/>
      <c r="O40" s="365" t="n">
        <f aca="false">(N40/L40)-100%</f>
        <v>-1</v>
      </c>
      <c r="P40" s="366" t="n">
        <f aca="false">(N40/M40)-100%</f>
        <v>-1</v>
      </c>
    </row>
    <row r="41" customFormat="false" ht="12.75" hidden="false" customHeight="true" outlineLevel="0" collapsed="false">
      <c r="A41" s="360" t="s">
        <v>1116</v>
      </c>
      <c r="B41" s="360"/>
      <c r="C41" s="360"/>
      <c r="D41" s="360"/>
      <c r="E41" s="360"/>
      <c r="F41" s="360"/>
      <c r="G41" s="343" t="n">
        <v>73</v>
      </c>
      <c r="H41" s="343" t="n">
        <v>74.1</v>
      </c>
      <c r="I41" s="343" t="n">
        <v>78.1</v>
      </c>
      <c r="J41" s="343" t="n">
        <f aca="false">(G41+H41+I41)/3</f>
        <v>75.0666666666667</v>
      </c>
      <c r="K41" s="344"/>
      <c r="L41" s="735" t="n">
        <f aca="false">(G41+H41+I41)/3</f>
        <v>75.0666666666667</v>
      </c>
      <c r="M41" s="346" t="n">
        <v>77</v>
      </c>
      <c r="N41" s="347"/>
      <c r="O41" s="329" t="n">
        <f aca="false">(N41/L41)-100%</f>
        <v>-1</v>
      </c>
      <c r="P41" s="330" t="n">
        <f aca="false">(N41/M41)-100%</f>
        <v>-1</v>
      </c>
    </row>
    <row r="42" customFormat="false" ht="12" hidden="false" customHeight="true" outlineLevel="0" collapsed="false">
      <c r="A42" s="309" t="s">
        <v>384</v>
      </c>
      <c r="B42" s="309"/>
      <c r="C42" s="309"/>
      <c r="D42" s="309"/>
      <c r="E42" s="309"/>
      <c r="F42" s="309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S42" s="361"/>
    </row>
    <row r="43" customFormat="false" ht="15" hidden="false" customHeight="true" outlineLevel="0" collapsed="false">
      <c r="A43" s="349" t="s">
        <v>1117</v>
      </c>
      <c r="B43" s="349"/>
      <c r="C43" s="349"/>
      <c r="D43" s="349"/>
      <c r="E43" s="349"/>
      <c r="F43" s="349"/>
      <c r="G43" s="619" t="n">
        <v>0.6</v>
      </c>
      <c r="H43" s="619" t="n">
        <v>0.6</v>
      </c>
      <c r="I43" s="619" t="n">
        <v>0.6</v>
      </c>
      <c r="J43" s="619" t="n">
        <f aca="false">(G43+H43+I43)/3</f>
        <v>0.6</v>
      </c>
      <c r="K43" s="620"/>
      <c r="L43" s="582" t="n">
        <f aca="false">(G43+H43+I43)/3</f>
        <v>0.6</v>
      </c>
      <c r="M43" s="1141" t="n">
        <v>0.6</v>
      </c>
      <c r="N43" s="1142"/>
      <c r="O43" s="339" t="n">
        <f aca="false">(N43/L43)-100%</f>
        <v>-1</v>
      </c>
      <c r="P43" s="340" t="n">
        <f aca="false">(N43/M43)-100%</f>
        <v>-1</v>
      </c>
    </row>
    <row r="44" customFormat="false" ht="12.75" hidden="false" customHeight="true" outlineLevel="0" collapsed="false">
      <c r="A44" s="320" t="s">
        <v>1118</v>
      </c>
      <c r="B44" s="320"/>
      <c r="C44" s="320"/>
      <c r="D44" s="320"/>
      <c r="E44" s="320"/>
      <c r="F44" s="320"/>
      <c r="G44" s="252" t="n">
        <v>0.7</v>
      </c>
      <c r="H44" s="252" t="n">
        <v>0.7</v>
      </c>
      <c r="I44" s="252" t="n">
        <v>0.7</v>
      </c>
      <c r="J44" s="252" t="n">
        <f aca="false">(G44+H44+I44)/3</f>
        <v>0.7</v>
      </c>
      <c r="K44" s="482"/>
      <c r="L44" s="483" t="n">
        <f aca="false">(G44+H44+I44)/3</f>
        <v>0.7</v>
      </c>
      <c r="M44" s="1143" t="n">
        <v>0.7</v>
      </c>
      <c r="N44" s="1144"/>
      <c r="O44" s="318" t="n">
        <f aca="false">(N44/L44)-100%</f>
        <v>-1</v>
      </c>
      <c r="P44" s="319" t="n">
        <f aca="false">(N44/M44)-100%</f>
        <v>-1</v>
      </c>
    </row>
    <row r="45" customFormat="false" ht="13.5" hidden="false" customHeight="true" outlineLevel="0" collapsed="false">
      <c r="A45" s="320" t="s">
        <v>1119</v>
      </c>
      <c r="B45" s="320"/>
      <c r="C45" s="320"/>
      <c r="D45" s="320"/>
      <c r="E45" s="320"/>
      <c r="F45" s="320"/>
      <c r="G45" s="653" t="n">
        <v>0</v>
      </c>
      <c r="H45" s="653" t="n">
        <v>0</v>
      </c>
      <c r="I45" s="653" t="n">
        <v>0</v>
      </c>
      <c r="J45" s="653" t="n">
        <v>0</v>
      </c>
      <c r="K45" s="1145" t="n">
        <v>0</v>
      </c>
      <c r="L45" s="1146" t="n">
        <v>0</v>
      </c>
      <c r="M45" s="1143" t="n">
        <v>0</v>
      </c>
      <c r="N45" s="1144"/>
      <c r="O45" s="318" t="e">
        <f aca="false">(N45/L45)-100%</f>
        <v>#DIV/0!</v>
      </c>
      <c r="P45" s="319" t="e">
        <f aca="false">(N45/M45)-100%</f>
        <v>#DIV/0!</v>
      </c>
    </row>
    <row r="46" customFormat="false" ht="13.5" hidden="false" customHeight="true" outlineLevel="0" collapsed="false">
      <c r="A46" s="320" t="s">
        <v>1120</v>
      </c>
      <c r="B46" s="320"/>
      <c r="C46" s="320"/>
      <c r="D46" s="320"/>
      <c r="E46" s="320"/>
      <c r="F46" s="320"/>
      <c r="G46" s="1147" t="n">
        <v>10</v>
      </c>
      <c r="H46" s="1147" t="n">
        <v>10</v>
      </c>
      <c r="I46" s="1147" t="n">
        <v>10</v>
      </c>
      <c r="J46" s="368" t="n">
        <f aca="false">(G46+H46+I46)/3</f>
        <v>10</v>
      </c>
      <c r="K46" s="369"/>
      <c r="L46" s="345" t="n">
        <f aca="false">(G46+H46+I46)/3</f>
        <v>10</v>
      </c>
      <c r="M46" s="1148" t="n">
        <f aca="false">(H46+I46+J46)/3</f>
        <v>10</v>
      </c>
      <c r="N46" s="1144"/>
      <c r="O46" s="1149" t="n">
        <f aca="false">(N46/L46)-100%</f>
        <v>-1</v>
      </c>
      <c r="P46" s="1150" t="n">
        <f aca="false">(N46/M46)-100%</f>
        <v>-1</v>
      </c>
    </row>
    <row r="47" customFormat="false" ht="18.75" hidden="false" customHeight="tru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</row>
    <row r="48" customFormat="false" ht="12.75" hidden="false" customHeight="true" outlineLevel="0" collapsed="false">
      <c r="A48" s="376" t="s">
        <v>387</v>
      </c>
      <c r="B48" s="376"/>
      <c r="C48" s="376"/>
      <c r="D48" s="376"/>
      <c r="E48" s="376"/>
      <c r="F48" s="376"/>
      <c r="G48" s="376" t="s">
        <v>388</v>
      </c>
      <c r="H48" s="376"/>
      <c r="I48" s="376"/>
      <c r="J48" s="376"/>
      <c r="K48" s="376"/>
      <c r="L48" s="376"/>
      <c r="M48" s="376"/>
      <c r="N48" s="376"/>
      <c r="O48" s="376"/>
      <c r="P48" s="376"/>
    </row>
    <row r="49" customFormat="false" ht="26.25" hidden="false" customHeight="true" outlineLevel="0" collapsed="false">
      <c r="A49" s="377" t="s">
        <v>389</v>
      </c>
      <c r="B49" s="377"/>
      <c r="C49" s="377"/>
      <c r="D49" s="378" t="s">
        <v>390</v>
      </c>
      <c r="E49" s="379" t="s">
        <v>391</v>
      </c>
      <c r="F49" s="379"/>
      <c r="G49" s="380" t="s">
        <v>392</v>
      </c>
      <c r="H49" s="380"/>
      <c r="I49" s="380"/>
      <c r="J49" s="381"/>
      <c r="K49" s="381"/>
      <c r="L49" s="378" t="s">
        <v>393</v>
      </c>
      <c r="M49" s="378"/>
      <c r="N49" s="382" t="s">
        <v>394</v>
      </c>
      <c r="O49" s="382"/>
      <c r="P49" s="382"/>
    </row>
    <row r="50" s="326" customFormat="true" ht="13.5" hidden="false" customHeight="true" outlineLevel="0" collapsed="false">
      <c r="A50" s="949" t="s">
        <v>1121</v>
      </c>
      <c r="B50" s="949"/>
      <c r="C50" s="949"/>
      <c r="D50" s="384"/>
      <c r="E50" s="385" t="n">
        <v>100</v>
      </c>
      <c r="F50" s="385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s="326" customFormat="true" ht="13.5" hidden="false" customHeight="true" outlineLevel="0" collapsed="false">
      <c r="A51" s="949" t="s">
        <v>1122</v>
      </c>
      <c r="B51" s="949"/>
      <c r="C51" s="949"/>
      <c r="D51" s="384"/>
      <c r="E51" s="385" t="n">
        <v>100</v>
      </c>
      <c r="F51" s="385"/>
      <c r="G51" s="383"/>
      <c r="H51" s="383"/>
      <c r="I51" s="383"/>
      <c r="J51" s="383"/>
      <c r="K51" s="383"/>
      <c r="L51" s="384"/>
      <c r="M51" s="384"/>
      <c r="N51" s="386"/>
      <c r="O51" s="386"/>
      <c r="P51" s="386"/>
    </row>
    <row r="52" s="326" customFormat="true" ht="13.5" hidden="false" customHeight="true" outlineLevel="0" collapsed="false">
      <c r="A52" s="949" t="s">
        <v>1123</v>
      </c>
      <c r="B52" s="949"/>
      <c r="C52" s="949"/>
      <c r="D52" s="384"/>
      <c r="E52" s="385" t="n">
        <v>100</v>
      </c>
      <c r="F52" s="385"/>
      <c r="G52" s="383"/>
      <c r="H52" s="383"/>
      <c r="I52" s="383"/>
      <c r="J52" s="383"/>
      <c r="K52" s="383"/>
      <c r="L52" s="384"/>
      <c r="M52" s="384"/>
      <c r="N52" s="386"/>
      <c r="O52" s="386"/>
      <c r="P52" s="386"/>
    </row>
    <row r="53" s="326" customFormat="true" ht="13.5" hidden="false" customHeight="true" outlineLevel="0" collapsed="false">
      <c r="A53" s="949" t="s">
        <v>1124</v>
      </c>
      <c r="B53" s="949"/>
      <c r="C53" s="949"/>
      <c r="D53" s="384"/>
      <c r="E53" s="385" t="n">
        <v>100</v>
      </c>
      <c r="F53" s="385"/>
      <c r="G53" s="383"/>
      <c r="H53" s="383"/>
      <c r="I53" s="383"/>
      <c r="J53" s="383"/>
      <c r="K53" s="383"/>
      <c r="L53" s="384"/>
      <c r="M53" s="384"/>
      <c r="N53" s="386"/>
      <c r="O53" s="386"/>
      <c r="P53" s="386"/>
    </row>
    <row r="54" s="326" customFormat="true" ht="13.5" hidden="false" customHeight="true" outlineLevel="0" collapsed="false">
      <c r="A54" s="949" t="s">
        <v>1125</v>
      </c>
      <c r="B54" s="949"/>
      <c r="C54" s="949"/>
      <c r="D54" s="384"/>
      <c r="E54" s="385" t="n">
        <v>100</v>
      </c>
      <c r="F54" s="385"/>
      <c r="G54" s="383"/>
      <c r="H54" s="383"/>
      <c r="I54" s="383"/>
      <c r="J54" s="383"/>
      <c r="K54" s="383"/>
      <c r="L54" s="384"/>
      <c r="M54" s="384"/>
      <c r="N54" s="386"/>
      <c r="O54" s="386"/>
      <c r="P54" s="386"/>
    </row>
    <row r="55" s="326" customFormat="true" ht="13.5" hidden="false" customHeight="true" outlineLevel="0" collapsed="false">
      <c r="A55" s="949" t="s">
        <v>1126</v>
      </c>
      <c r="B55" s="949"/>
      <c r="C55" s="949"/>
      <c r="D55" s="384"/>
      <c r="E55" s="385" t="n">
        <v>100</v>
      </c>
      <c r="F55" s="385"/>
      <c r="G55" s="383"/>
      <c r="H55" s="383"/>
      <c r="I55" s="383"/>
      <c r="J55" s="383"/>
      <c r="K55" s="383"/>
      <c r="L55" s="384"/>
      <c r="M55" s="384"/>
      <c r="N55" s="386"/>
      <c r="O55" s="386"/>
      <c r="P55" s="386"/>
    </row>
    <row r="56" s="326" customFormat="true" ht="13.5" hidden="false" customHeight="true" outlineLevel="0" collapsed="false">
      <c r="A56" s="949" t="s">
        <v>1127</v>
      </c>
      <c r="B56" s="949"/>
      <c r="C56" s="949"/>
      <c r="D56" s="384"/>
      <c r="E56" s="385" t="n">
        <v>100</v>
      </c>
      <c r="F56" s="385"/>
      <c r="G56" s="383"/>
      <c r="H56" s="383"/>
      <c r="I56" s="383"/>
      <c r="J56" s="383"/>
      <c r="K56" s="383"/>
      <c r="L56" s="384"/>
      <c r="M56" s="384"/>
      <c r="N56" s="386"/>
      <c r="O56" s="386"/>
      <c r="P56" s="386"/>
    </row>
    <row r="57" s="326" customFormat="true" ht="13.5" hidden="false" customHeight="true" outlineLevel="0" collapsed="false">
      <c r="A57" s="949" t="s">
        <v>1128</v>
      </c>
      <c r="B57" s="949"/>
      <c r="C57" s="949"/>
      <c r="D57" s="384"/>
      <c r="E57" s="385" t="n">
        <v>100</v>
      </c>
      <c r="F57" s="385"/>
      <c r="G57" s="383"/>
      <c r="H57" s="383"/>
      <c r="I57" s="383"/>
      <c r="J57" s="383"/>
      <c r="K57" s="383"/>
      <c r="L57" s="384"/>
      <c r="M57" s="384"/>
      <c r="N57" s="386"/>
      <c r="O57" s="386"/>
      <c r="P57" s="386"/>
    </row>
    <row r="58" s="326" customFormat="true" ht="13.5" hidden="false" customHeight="true" outlineLevel="0" collapsed="false">
      <c r="A58" s="949" t="s">
        <v>1129</v>
      </c>
      <c r="B58" s="949"/>
      <c r="C58" s="949"/>
      <c r="D58" s="384"/>
      <c r="E58" s="385" t="n">
        <v>100</v>
      </c>
      <c r="F58" s="385"/>
      <c r="G58" s="383"/>
      <c r="H58" s="383"/>
      <c r="I58" s="383"/>
      <c r="J58" s="383"/>
      <c r="K58" s="383"/>
      <c r="L58" s="384"/>
      <c r="M58" s="384"/>
      <c r="N58" s="386"/>
      <c r="O58" s="386"/>
      <c r="P58" s="386"/>
    </row>
    <row r="59" customFormat="false" ht="12.75" hidden="false" customHeight="true" outlineLevel="0" collapsed="false">
      <c r="A59" s="949" t="s">
        <v>1130</v>
      </c>
      <c r="B59" s="949"/>
      <c r="C59" s="949"/>
      <c r="D59" s="384"/>
      <c r="E59" s="385" t="n">
        <v>100</v>
      </c>
      <c r="F59" s="385"/>
      <c r="G59" s="383"/>
      <c r="H59" s="383"/>
      <c r="I59" s="383"/>
      <c r="J59" s="383"/>
      <c r="K59" s="383"/>
      <c r="L59" s="384"/>
      <c r="M59" s="384"/>
      <c r="N59" s="386"/>
      <c r="O59" s="386"/>
      <c r="P59" s="386"/>
    </row>
    <row r="60" customFormat="false" ht="12.75" hidden="false" customHeight="true" outlineLevel="0" collapsed="false">
      <c r="A60" s="949" t="s">
        <v>1131</v>
      </c>
      <c r="B60" s="949"/>
      <c r="C60" s="949"/>
      <c r="D60" s="384"/>
      <c r="E60" s="385" t="n">
        <v>100</v>
      </c>
      <c r="F60" s="385"/>
      <c r="G60" s="383"/>
      <c r="H60" s="383"/>
      <c r="I60" s="383"/>
      <c r="J60" s="383"/>
      <c r="K60" s="383"/>
      <c r="L60" s="384"/>
      <c r="M60" s="384"/>
      <c r="N60" s="386"/>
      <c r="O60" s="386"/>
      <c r="P60" s="386"/>
    </row>
    <row r="61" customFormat="false" ht="13.5" hidden="false" customHeight="true" outlineLevel="0" collapsed="false">
      <c r="A61" s="1151" t="s">
        <v>1132</v>
      </c>
      <c r="B61" s="1151"/>
      <c r="C61" s="1151"/>
      <c r="D61" s="388"/>
      <c r="E61" s="389" t="n">
        <v>100</v>
      </c>
      <c r="F61" s="389"/>
      <c r="G61" s="387"/>
      <c r="H61" s="387"/>
      <c r="I61" s="387"/>
      <c r="J61" s="387"/>
      <c r="K61" s="387"/>
      <c r="L61" s="388"/>
      <c r="M61" s="388"/>
      <c r="N61" s="390"/>
      <c r="O61" s="390"/>
      <c r="P61" s="390"/>
    </row>
    <row r="62" customFormat="false" ht="14.25" hidden="false" customHeight="false" outlineLevel="0" collapsed="false">
      <c r="A62" s="391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3"/>
      <c r="Q62" s="141"/>
    </row>
    <row r="63" customFormat="false" ht="15" hidden="false" customHeight="false" outlineLevel="0" collapsed="false">
      <c r="A63" s="391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4"/>
      <c r="P63" s="395"/>
      <c r="Q63" s="141"/>
    </row>
    <row r="64" customFormat="false" ht="12.75" hidden="false" customHeight="true" outlineLevel="0" collapsed="false">
      <c r="A64" s="396" t="s">
        <v>400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7" t="s">
        <v>401</v>
      </c>
      <c r="M64" s="398" t="s">
        <v>402</v>
      </c>
      <c r="N64" s="399" t="s">
        <v>403</v>
      </c>
      <c r="O64" s="400" t="s">
        <v>404</v>
      </c>
      <c r="P64" s="401" t="s">
        <v>405</v>
      </c>
      <c r="Q64" s="141"/>
    </row>
    <row r="65" customFormat="false" ht="16.5" hidden="false" customHeight="true" outlineLevel="0" collapsed="false">
      <c r="A65" s="396"/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7"/>
      <c r="M65" s="398"/>
      <c r="N65" s="399"/>
      <c r="O65" s="400"/>
      <c r="P65" s="401"/>
      <c r="Q65" s="141"/>
    </row>
    <row r="66" customFormat="false" ht="16.5" hidden="false" customHeight="true" outlineLevel="0" collapsed="false">
      <c r="A66" s="402" t="s">
        <v>406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3"/>
      <c r="M66" s="403"/>
      <c r="N66" s="404"/>
      <c r="O66" s="403"/>
      <c r="P66" s="405"/>
      <c r="Q66" s="141"/>
    </row>
    <row r="67" customFormat="false" ht="23.25" hidden="false" customHeight="true" outlineLevel="0" collapsed="false">
      <c r="A67" s="406" t="s">
        <v>1133</v>
      </c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7" t="n">
        <f aca="false">L25/L26</f>
        <v>1</v>
      </c>
      <c r="M67" s="408" t="n">
        <f aca="false">M25/M26</f>
        <v>1</v>
      </c>
      <c r="N67" s="409" t="e">
        <f aca="false">N25/N26</f>
        <v>#DIV/0!</v>
      </c>
      <c r="O67" s="412" t="e">
        <f aca="false">N67-M67</f>
        <v>#DIV/0!</v>
      </c>
      <c r="P67" s="410" t="e">
        <f aca="false">IF(N67&gt;=M67,"OK","NOOK")</f>
        <v>#DIV/0!</v>
      </c>
      <c r="Q67" s="141"/>
      <c r="R67" s="326"/>
      <c r="S67" s="326"/>
    </row>
    <row r="68" customFormat="false" ht="24.75" hidden="false" customHeight="true" outlineLevel="0" collapsed="false">
      <c r="A68" s="495" t="s">
        <v>1134</v>
      </c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12" t="n">
        <f aca="false">L27/L26</f>
        <v>1.55555555555556</v>
      </c>
      <c r="M68" s="413" t="n">
        <f aca="false">M27/M26</f>
        <v>1.55555555555556</v>
      </c>
      <c r="N68" s="414" t="e">
        <f aca="false">N27/N26</f>
        <v>#DIV/0!</v>
      </c>
      <c r="O68" s="412" t="e">
        <f aca="false">N68-M68</f>
        <v>#DIV/0!</v>
      </c>
      <c r="P68" s="410" t="e">
        <f aca="false">IF(N68&lt;=M68,"OK","NOOK")</f>
        <v>#DIV/0!</v>
      </c>
      <c r="Q68" s="141"/>
    </row>
    <row r="69" customFormat="false" ht="24.75" hidden="false" customHeight="true" outlineLevel="0" collapsed="false">
      <c r="A69" s="606" t="s">
        <v>1135</v>
      </c>
      <c r="B69" s="606"/>
      <c r="C69" s="606"/>
      <c r="D69" s="606"/>
      <c r="E69" s="606"/>
      <c r="F69" s="606"/>
      <c r="G69" s="606"/>
      <c r="H69" s="606"/>
      <c r="I69" s="606"/>
      <c r="J69" s="549"/>
      <c r="K69" s="549"/>
      <c r="L69" s="1152" t="n">
        <f aca="false">L29/L30</f>
        <v>1</v>
      </c>
      <c r="M69" s="413" t="n">
        <f aca="false">M29/M30</f>
        <v>1</v>
      </c>
      <c r="N69" s="414" t="e">
        <f aca="false">N29/N30</f>
        <v>#DIV/0!</v>
      </c>
      <c r="O69" s="412" t="e">
        <f aca="false">N69-M69</f>
        <v>#DIV/0!</v>
      </c>
      <c r="P69" s="410" t="e">
        <f aca="false">IF(N69&lt;=M69,"OK","NOOK")</f>
        <v>#DIV/0!</v>
      </c>
      <c r="Q69" s="141"/>
    </row>
    <row r="70" customFormat="false" ht="24.75" hidden="false" customHeight="true" outlineLevel="0" collapsed="false">
      <c r="A70" s="1040"/>
      <c r="B70" s="1040"/>
      <c r="C70" s="1040"/>
      <c r="D70" s="1040"/>
      <c r="E70" s="1040"/>
      <c r="F70" s="1040"/>
      <c r="G70" s="1040"/>
      <c r="H70" s="1040"/>
      <c r="I70" s="1040"/>
      <c r="J70" s="549"/>
      <c r="K70" s="549"/>
      <c r="L70" s="590"/>
      <c r="M70" s="627"/>
      <c r="N70" s="628"/>
      <c r="O70" s="590"/>
      <c r="P70" s="629"/>
      <c r="Q70" s="141"/>
    </row>
    <row r="71" customFormat="false" ht="15" hidden="false" customHeight="true" outlineLevel="0" collapsed="false">
      <c r="A71" s="402" t="s">
        <v>410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630"/>
      <c r="M71" s="453"/>
      <c r="N71" s="404"/>
      <c r="O71" s="403"/>
      <c r="P71" s="631"/>
      <c r="Q71" s="141"/>
    </row>
    <row r="72" customFormat="false" ht="27.75" hidden="false" customHeight="true" outlineLevel="0" collapsed="false">
      <c r="A72" s="497" t="s">
        <v>1111</v>
      </c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22" t="n">
        <f aca="false">L33</f>
        <v>3</v>
      </c>
      <c r="M72" s="423" t="n">
        <f aca="false">M33</f>
        <v>3</v>
      </c>
      <c r="N72" s="424" t="n">
        <f aca="false">N33</f>
        <v>0</v>
      </c>
      <c r="O72" s="677" t="n">
        <f aca="false">N72-M72</f>
        <v>-3</v>
      </c>
      <c r="P72" s="410" t="str">
        <f aca="false">IF(N72&lt;=M72,"OK","NOOK")</f>
        <v>OK</v>
      </c>
      <c r="Q72" s="141"/>
    </row>
    <row r="73" customFormat="false" ht="29.25" hidden="false" customHeight="true" outlineLevel="0" collapsed="false">
      <c r="A73" s="606" t="s">
        <v>1136</v>
      </c>
      <c r="B73" s="606"/>
      <c r="C73" s="606"/>
      <c r="D73" s="606"/>
      <c r="E73" s="606"/>
      <c r="F73" s="606"/>
      <c r="G73" s="606"/>
      <c r="H73" s="606"/>
      <c r="I73" s="606"/>
      <c r="J73" s="1153"/>
      <c r="K73" s="1154"/>
      <c r="L73" s="636" t="n">
        <f aca="false">L34</f>
        <v>365</v>
      </c>
      <c r="M73" s="423" t="n">
        <f aca="false">M34</f>
        <v>365</v>
      </c>
      <c r="N73" s="424" t="n">
        <f aca="false">N34</f>
        <v>0</v>
      </c>
      <c r="O73" s="677" t="n">
        <f aca="false">N73-M73</f>
        <v>-365</v>
      </c>
      <c r="P73" s="410" t="str">
        <f aca="false">IF(N73&lt;=M73,"OK","NOOK")</f>
        <v>OK</v>
      </c>
      <c r="Q73" s="141"/>
    </row>
    <row r="74" customFormat="false" ht="25.5" hidden="false" customHeight="true" outlineLevel="0" collapsed="false">
      <c r="A74" s="430" t="s">
        <v>1113</v>
      </c>
      <c r="B74" s="430"/>
      <c r="C74" s="430"/>
      <c r="D74" s="430"/>
      <c r="E74" s="430"/>
      <c r="F74" s="430"/>
      <c r="G74" s="430"/>
      <c r="H74" s="430"/>
      <c r="I74" s="430"/>
      <c r="J74" s="430"/>
      <c r="K74" s="430"/>
      <c r="L74" s="431" t="n">
        <f aca="false">L35</f>
        <v>100</v>
      </c>
      <c r="M74" s="423" t="n">
        <f aca="false">M35</f>
        <v>100</v>
      </c>
      <c r="N74" s="424" t="n">
        <f aca="false">N35</f>
        <v>0</v>
      </c>
      <c r="O74" s="677" t="n">
        <f aca="false">N74-M74</f>
        <v>-100</v>
      </c>
      <c r="P74" s="410" t="str">
        <f aca="false">IF(N74&lt;=M74,"OK","NOOK")</f>
        <v>OK</v>
      </c>
      <c r="Q74" s="141"/>
    </row>
    <row r="75" customFormat="false" ht="25.5" hidden="false" customHeight="true" outlineLevel="0" collapsed="false">
      <c r="A75" s="430" t="s">
        <v>1114</v>
      </c>
      <c r="B75" s="430"/>
      <c r="C75" s="430"/>
      <c r="D75" s="430"/>
      <c r="E75" s="430"/>
      <c r="F75" s="430"/>
      <c r="G75" s="430"/>
      <c r="H75" s="430"/>
      <c r="I75" s="430"/>
      <c r="J75" s="430"/>
      <c r="K75" s="430"/>
      <c r="L75" s="431" t="n">
        <f aca="false">L36</f>
        <v>6</v>
      </c>
      <c r="M75" s="423" t="n">
        <f aca="false">M36</f>
        <v>6</v>
      </c>
      <c r="N75" s="424" t="n">
        <f aca="false">N36</f>
        <v>0</v>
      </c>
      <c r="O75" s="677" t="n">
        <f aca="false">N75-M75</f>
        <v>-6</v>
      </c>
      <c r="P75" s="410" t="str">
        <f aca="false">IF(N75&lt;=M75,"OK","NOOK")</f>
        <v>OK</v>
      </c>
      <c r="Q75" s="141"/>
    </row>
    <row r="76" customFormat="false" ht="15" hidden="false" customHeight="true" outlineLevel="0" collapsed="false">
      <c r="A76" s="402" t="s">
        <v>412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52"/>
      <c r="M76" s="501"/>
      <c r="N76" s="404"/>
      <c r="O76" s="403"/>
      <c r="P76" s="640"/>
      <c r="Q76" s="141"/>
    </row>
    <row r="77" customFormat="false" ht="24.75" hidden="false" customHeight="true" outlineLevel="0" collapsed="false">
      <c r="A77" s="563" t="s">
        <v>1137</v>
      </c>
      <c r="B77" s="563"/>
      <c r="C77" s="563"/>
      <c r="D77" s="563"/>
      <c r="E77" s="563"/>
      <c r="F77" s="563"/>
      <c r="G77" s="563"/>
      <c r="H77" s="563"/>
      <c r="I77" s="563"/>
      <c r="J77" s="563"/>
      <c r="K77" s="563"/>
      <c r="L77" s="407" t="n">
        <f aca="false">L39/L38</f>
        <v>1.01525536099969</v>
      </c>
      <c r="M77" s="408" t="n">
        <f aca="false">M39/M38</f>
        <v>1.00879406492117</v>
      </c>
      <c r="N77" s="409" t="e">
        <f aca="false">N39/N38</f>
        <v>#DIV/0!</v>
      </c>
      <c r="O77" s="407" t="e">
        <f aca="false">N77-M77</f>
        <v>#DIV/0!</v>
      </c>
      <c r="P77" s="565" t="e">
        <f aca="false">IF(N77&gt;=M77,"OK","NOOK")</f>
        <v>#DIV/0!</v>
      </c>
      <c r="Q77" s="141"/>
    </row>
    <row r="78" customFormat="false" ht="23.25" hidden="false" customHeight="true" outlineLevel="0" collapsed="false">
      <c r="A78" s="566" t="s">
        <v>1138</v>
      </c>
      <c r="B78" s="566"/>
      <c r="C78" s="566"/>
      <c r="D78" s="566"/>
      <c r="E78" s="566"/>
      <c r="F78" s="566"/>
      <c r="G78" s="566"/>
      <c r="H78" s="566"/>
      <c r="I78" s="566"/>
      <c r="J78" s="567"/>
      <c r="K78" s="567"/>
      <c r="L78" s="644" t="n">
        <f aca="false">L38/L30</f>
        <v>23350.1157037037</v>
      </c>
      <c r="M78" s="864" t="n">
        <f aca="false">M38/M30</f>
        <v>25112.4924444444</v>
      </c>
      <c r="N78" s="699" t="e">
        <f aca="false">N38/N30</f>
        <v>#DIV/0!</v>
      </c>
      <c r="O78" s="644" t="e">
        <f aca="false">N78-M78</f>
        <v>#DIV/0!</v>
      </c>
      <c r="P78" s="415" t="e">
        <f aca="false">IF(N78&lt;=M78,"OK","NOOK")</f>
        <v>#DIV/0!</v>
      </c>
      <c r="Q78" s="141"/>
    </row>
    <row r="79" customFormat="false" ht="23.25" hidden="false" customHeight="true" outlineLevel="0" collapsed="false">
      <c r="A79" s="566" t="s">
        <v>473</v>
      </c>
      <c r="B79" s="566"/>
      <c r="C79" s="566"/>
      <c r="D79" s="566"/>
      <c r="E79" s="566"/>
      <c r="F79" s="566"/>
      <c r="G79" s="566"/>
      <c r="H79" s="566"/>
      <c r="I79" s="566"/>
      <c r="J79" s="567"/>
      <c r="K79" s="567"/>
      <c r="L79" s="644" t="n">
        <f aca="false">L38/L24</f>
        <v>69.8888262681802</v>
      </c>
      <c r="M79" s="864" t="n">
        <f aca="false">M38/M24</f>
        <v>72.9072361290323</v>
      </c>
      <c r="N79" s="699" t="n">
        <f aca="false">N38/N24</f>
        <v>0</v>
      </c>
      <c r="O79" s="644" t="n">
        <f aca="false">N79-M79</f>
        <v>-72.9072361290323</v>
      </c>
      <c r="P79" s="415" t="str">
        <f aca="false">IF(N79&lt;=M79,"OK","NOOK")</f>
        <v>OK</v>
      </c>
      <c r="Q79" s="141"/>
    </row>
    <row r="80" customFormat="false" ht="23.25" hidden="false" customHeight="true" outlineLevel="0" collapsed="false">
      <c r="A80" s="566" t="s">
        <v>1139</v>
      </c>
      <c r="B80" s="566"/>
      <c r="C80" s="566"/>
      <c r="D80" s="566"/>
      <c r="E80" s="566"/>
      <c r="F80" s="566"/>
      <c r="G80" s="566"/>
      <c r="H80" s="566"/>
      <c r="I80" s="566"/>
      <c r="J80" s="567"/>
      <c r="K80" s="567"/>
      <c r="L80" s="641" t="n">
        <f aca="false">L39/L30</f>
        <v>23706.3301481482</v>
      </c>
      <c r="M80" s="680" t="n">
        <f aca="false">M39/M30</f>
        <v>25333.3333333333</v>
      </c>
      <c r="N80" s="699" t="e">
        <f aca="false">N39/N30</f>
        <v>#DIV/0!</v>
      </c>
      <c r="O80" s="644" t="e">
        <f aca="false">N80-M80</f>
        <v>#DIV/0!</v>
      </c>
      <c r="P80" s="415" t="e">
        <f aca="false">IF(N80&gt;=M80,"OK","NOOK")</f>
        <v>#DIV/0!</v>
      </c>
      <c r="Q80" s="141"/>
    </row>
    <row r="81" customFormat="false" ht="23.25" hidden="false" customHeight="true" outlineLevel="0" collapsed="false">
      <c r="A81" s="1042" t="s">
        <v>1140</v>
      </c>
      <c r="B81" s="1042"/>
      <c r="C81" s="1042"/>
      <c r="D81" s="1042"/>
      <c r="E81" s="1042"/>
      <c r="F81" s="1042"/>
      <c r="G81" s="1042"/>
      <c r="H81" s="1042"/>
      <c r="I81" s="1042"/>
      <c r="J81" s="1043"/>
      <c r="K81" s="1043"/>
      <c r="L81" s="1155" t="n">
        <f aca="false">L41-I41</f>
        <v>-3.03333333333333</v>
      </c>
      <c r="M81" s="864" t="n">
        <f aca="false">M41-J41</f>
        <v>1.93333333333334</v>
      </c>
      <c r="N81" s="699" t="n">
        <f aca="false">N41-K41</f>
        <v>0</v>
      </c>
      <c r="O81" s="644" t="n">
        <f aca="false">N81-M81</f>
        <v>-1.93333333333334</v>
      </c>
      <c r="P81" s="415" t="str">
        <f aca="false">IF(N81&gt;=M81,"OK","NOOK")</f>
        <v>NOOK</v>
      </c>
    </row>
    <row r="82" customFormat="false" ht="14.25" hidden="false" customHeight="true" outlineLevel="0" collapsed="false">
      <c r="A82" s="451" t="s">
        <v>415</v>
      </c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1004"/>
      <c r="M82" s="1005"/>
      <c r="N82" s="648"/>
      <c r="O82" s="934"/>
      <c r="P82" s="1006"/>
      <c r="Q82" s="141"/>
    </row>
    <row r="83" customFormat="false" ht="24.75" hidden="false" customHeight="true" outlineLevel="0" collapsed="false">
      <c r="A83" s="421" t="s">
        <v>1141</v>
      </c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07" t="n">
        <f aca="false">L43</f>
        <v>0.6</v>
      </c>
      <c r="M83" s="408" t="n">
        <f aca="false">M43</f>
        <v>0.6</v>
      </c>
      <c r="N83" s="650" t="n">
        <f aca="false">N43</f>
        <v>0</v>
      </c>
      <c r="O83" s="550" t="n">
        <f aca="false">N83-M83</f>
        <v>-0.6</v>
      </c>
      <c r="P83" s="415" t="str">
        <f aca="false">IF(N83&gt;=M83,"OK","NOOK")</f>
        <v>NOOK</v>
      </c>
      <c r="Q83" s="141"/>
    </row>
    <row r="84" customFormat="false" ht="23.25" hidden="false" customHeight="true" outlineLevel="0" collapsed="false">
      <c r="A84" s="426" t="s">
        <v>509</v>
      </c>
      <c r="B84" s="426"/>
      <c r="C84" s="426"/>
      <c r="D84" s="426"/>
      <c r="E84" s="426"/>
      <c r="F84" s="426"/>
      <c r="G84" s="426"/>
      <c r="H84" s="426"/>
      <c r="I84" s="426"/>
      <c r="J84" s="426"/>
      <c r="K84" s="426"/>
      <c r="L84" s="412" t="n">
        <f aca="false">L44</f>
        <v>0.7</v>
      </c>
      <c r="M84" s="413" t="n">
        <f aca="false">M44</f>
        <v>0.7</v>
      </c>
      <c r="N84" s="702" t="n">
        <f aca="false">N44</f>
        <v>0</v>
      </c>
      <c r="O84" s="550" t="n">
        <f aca="false">N84-M84</f>
        <v>-0.7</v>
      </c>
      <c r="P84" s="415" t="str">
        <f aca="false">IF(N84&gt;=M84,"OK","NOOK")</f>
        <v>NOOK</v>
      </c>
      <c r="Q84" s="141"/>
    </row>
    <row r="85" customFormat="false" ht="20.25" hidden="false" customHeight="true" outlineLevel="0" collapsed="false">
      <c r="A85" s="411" t="s">
        <v>1142</v>
      </c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909" t="n">
        <f aca="false">L45-I45</f>
        <v>0</v>
      </c>
      <c r="M85" s="423" t="n">
        <f aca="false">M45-J45</f>
        <v>0</v>
      </c>
      <c r="N85" s="424" t="n">
        <f aca="false">N45-K45</f>
        <v>0</v>
      </c>
      <c r="O85" s="677" t="n">
        <f aca="false">N85-M85</f>
        <v>0</v>
      </c>
      <c r="P85" s="415" t="str">
        <f aca="false">IF(N85&gt;=M85,"OK","NOOK")</f>
        <v>OK</v>
      </c>
      <c r="Q85" s="141"/>
    </row>
    <row r="86" customFormat="false" ht="22.5" hidden="false" customHeight="true" outlineLevel="0" collapsed="false">
      <c r="A86" s="456" t="s">
        <v>1143</v>
      </c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1156" t="n">
        <f aca="false">L46-I46</f>
        <v>0</v>
      </c>
      <c r="M86" s="423" t="n">
        <f aca="false">M46-J46</f>
        <v>0</v>
      </c>
      <c r="N86" s="424" t="n">
        <f aca="false">N46-K46</f>
        <v>0</v>
      </c>
      <c r="O86" s="677" t="n">
        <f aca="false">N86-M86</f>
        <v>0</v>
      </c>
      <c r="P86" s="415" t="str">
        <f aca="false">IF(N86&gt;=M86,"OK","NOOK")</f>
        <v>OK</v>
      </c>
      <c r="Q86" s="141"/>
    </row>
    <row r="87" customFormat="false" ht="19.5" hidden="false" customHeight="true" outlineLevel="0" collapsed="false">
      <c r="A87" s="462" t="s">
        <v>417</v>
      </c>
      <c r="B87" s="46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462"/>
      <c r="O87" s="462"/>
      <c r="P87" s="462"/>
      <c r="Q87" s="141"/>
    </row>
    <row r="88" customFormat="false" ht="36" hidden="false" customHeight="true" outlineLevel="0" collapsed="false">
      <c r="A88" s="463" t="s">
        <v>418</v>
      </c>
      <c r="B88" s="463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141"/>
    </row>
    <row r="89" customFormat="false" ht="82.5" hidden="false" customHeight="true" outlineLevel="0" collapsed="false">
      <c r="A89" s="463"/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141"/>
      <c r="R89" s="464"/>
    </row>
    <row r="90" customFormat="false" ht="21" hidden="true" customHeight="true" outlineLevel="0" collapsed="false">
      <c r="A90" s="465"/>
      <c r="B90" s="466"/>
      <c r="C90" s="466"/>
      <c r="D90" s="466"/>
      <c r="E90" s="466"/>
      <c r="F90" s="466"/>
      <c r="G90" s="466"/>
      <c r="H90" s="466"/>
      <c r="I90" s="466"/>
      <c r="J90" s="466"/>
      <c r="K90" s="466"/>
      <c r="L90" s="466"/>
      <c r="M90" s="466"/>
      <c r="N90" s="466"/>
      <c r="O90" s="466"/>
      <c r="P90" s="467"/>
    </row>
  </sheetData>
  <mergeCells count="14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F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J69:K69"/>
    <mergeCell ref="A70:I70"/>
    <mergeCell ref="J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I79"/>
    <mergeCell ref="A80:I80"/>
    <mergeCell ref="A81:I81"/>
    <mergeCell ref="J81:K81"/>
    <mergeCell ref="A82:K82"/>
    <mergeCell ref="A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472222222222222" bottom="0.490277777777778" header="0.3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54" activeCellId="0" sqref="M54:M5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8" min="7" style="135" width="11.85"/>
    <col collapsed="false" customWidth="true" hidden="false" outlineLevel="0" max="9" min="9" style="135" width="13.28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3" min="12" style="135" width="13.14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476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144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69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145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146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1147</v>
      </c>
      <c r="B25" s="320"/>
      <c r="C25" s="320"/>
      <c r="D25" s="320"/>
      <c r="E25" s="320"/>
      <c r="F25" s="320"/>
      <c r="G25" s="321" t="n">
        <v>691</v>
      </c>
      <c r="H25" s="321" t="n">
        <v>690</v>
      </c>
      <c r="I25" s="321" t="n">
        <v>690</v>
      </c>
      <c r="J25" s="321" t="n">
        <f aca="false">(G25+H25+I25)/3</f>
        <v>690.333333333333</v>
      </c>
      <c r="K25" s="322"/>
      <c r="L25" s="341" t="n">
        <f aca="false">(G25+H25+I25)/3</f>
        <v>690.333333333333</v>
      </c>
      <c r="M25" s="324" t="n">
        <v>690</v>
      </c>
      <c r="N25" s="325"/>
      <c r="O25" s="523" t="n">
        <f aca="false">(N25/L25)-100%</f>
        <v>-1</v>
      </c>
      <c r="P25" s="522" t="n">
        <f aca="false">(N25/M25)-100%</f>
        <v>-1</v>
      </c>
    </row>
    <row r="26" customFormat="false" ht="14.25" hidden="false" customHeight="true" outlineLevel="0" collapsed="false">
      <c r="A26" s="320" t="s">
        <v>1148</v>
      </c>
      <c r="B26" s="320"/>
      <c r="C26" s="320"/>
      <c r="D26" s="320"/>
      <c r="E26" s="320"/>
      <c r="F26" s="320"/>
      <c r="G26" s="321" t="n">
        <v>53</v>
      </c>
      <c r="H26" s="321" t="n">
        <v>53</v>
      </c>
      <c r="I26" s="321" t="n">
        <v>53</v>
      </c>
      <c r="J26" s="321" t="n">
        <f aca="false">(G26+H26+I26)/3</f>
        <v>53</v>
      </c>
      <c r="K26" s="322"/>
      <c r="L26" s="341" t="n">
        <f aca="false">(G26+H26+I26)/3</f>
        <v>53</v>
      </c>
      <c r="M26" s="578" t="n">
        <v>53</v>
      </c>
      <c r="N26" s="1157"/>
      <c r="O26" s="617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1149</v>
      </c>
      <c r="B27" s="320"/>
      <c r="C27" s="320"/>
      <c r="D27" s="320"/>
      <c r="E27" s="320"/>
      <c r="F27" s="320"/>
      <c r="G27" s="477" t="n">
        <v>13</v>
      </c>
      <c r="H27" s="477" t="n">
        <v>15</v>
      </c>
      <c r="I27" s="477" t="n">
        <v>18</v>
      </c>
      <c r="J27" s="477" t="n">
        <f aca="false">(G27+H27+I27)/3</f>
        <v>15.3333333333333</v>
      </c>
      <c r="K27" s="478"/>
      <c r="L27" s="323" t="n">
        <f aca="false">(G27+H27+I27)/3</f>
        <v>15.3333333333333</v>
      </c>
      <c r="M27" s="516" t="n">
        <v>20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1150</v>
      </c>
      <c r="B28" s="320"/>
      <c r="C28" s="320"/>
      <c r="D28" s="320"/>
      <c r="E28" s="320"/>
      <c r="F28" s="320"/>
      <c r="G28" s="477" t="n">
        <v>13</v>
      </c>
      <c r="H28" s="477" t="n">
        <v>15</v>
      </c>
      <c r="I28" s="477" t="n">
        <v>18</v>
      </c>
      <c r="J28" s="477" t="n">
        <f aca="false">(G28+H28+I28)/3</f>
        <v>15.3333333333333</v>
      </c>
      <c r="K28" s="478"/>
      <c r="L28" s="323" t="n">
        <f aca="false">(G28+H28+I28)/3</f>
        <v>15.3333333333333</v>
      </c>
      <c r="M28" s="516" t="n">
        <v>20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1151</v>
      </c>
      <c r="B29" s="320"/>
      <c r="C29" s="320"/>
      <c r="D29" s="320"/>
      <c r="E29" s="320"/>
      <c r="F29" s="320"/>
      <c r="G29" s="477" t="n">
        <v>2</v>
      </c>
      <c r="H29" s="477" t="n">
        <v>2</v>
      </c>
      <c r="I29" s="477" t="n">
        <v>2</v>
      </c>
      <c r="J29" s="477" t="n">
        <f aca="false">(G29+H29+I29)/3</f>
        <v>2</v>
      </c>
      <c r="K29" s="478"/>
      <c r="L29" s="323" t="n">
        <f aca="false">(G29+H29+I29)/3</f>
        <v>2</v>
      </c>
      <c r="M29" s="520" t="n">
        <v>2</v>
      </c>
      <c r="N29" s="521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1152</v>
      </c>
      <c r="B30" s="320"/>
      <c r="C30" s="320"/>
      <c r="D30" s="320"/>
      <c r="E30" s="320"/>
      <c r="F30" s="320"/>
      <c r="G30" s="477" t="n">
        <v>4</v>
      </c>
      <c r="H30" s="477" t="n">
        <v>4</v>
      </c>
      <c r="I30" s="477" t="n">
        <v>5</v>
      </c>
      <c r="J30" s="477" t="n">
        <f aca="false">(G30+H30+I30)/3</f>
        <v>4.33333333333333</v>
      </c>
      <c r="K30" s="478"/>
      <c r="L30" s="519" t="n">
        <f aca="false">(G30+H30+I30)/3</f>
        <v>4.33333333333333</v>
      </c>
      <c r="M30" s="516" t="n">
        <v>5</v>
      </c>
      <c r="N30" s="517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 t="s">
        <v>1153</v>
      </c>
      <c r="B31" s="320"/>
      <c r="C31" s="320"/>
      <c r="D31" s="320"/>
      <c r="E31" s="320"/>
      <c r="F31" s="320"/>
      <c r="G31" s="477" t="n">
        <v>2</v>
      </c>
      <c r="H31" s="477" t="n">
        <v>2</v>
      </c>
      <c r="I31" s="477" t="n">
        <v>2</v>
      </c>
      <c r="J31" s="477" t="n">
        <f aca="false">(G31+H31+I31)/3</f>
        <v>2</v>
      </c>
      <c r="K31" s="478"/>
      <c r="L31" s="327" t="n">
        <f aca="false">(G31+H31+I31)/3</f>
        <v>2</v>
      </c>
      <c r="M31" s="516" t="n">
        <v>2</v>
      </c>
      <c r="N31" s="517"/>
      <c r="O31" s="318" t="n">
        <f aca="false">(N31/L31)-100%</f>
        <v>-1</v>
      </c>
      <c r="P31" s="319" t="n">
        <f aca="false">(N31/M31)-100%</f>
        <v>-1</v>
      </c>
    </row>
    <row r="32" customFormat="false" ht="12" hidden="false" customHeight="true" outlineLevel="0" collapsed="false">
      <c r="A32" s="320" t="s">
        <v>1154</v>
      </c>
      <c r="B32" s="320"/>
      <c r="C32" s="320"/>
      <c r="D32" s="320"/>
      <c r="E32" s="320"/>
      <c r="F32" s="320"/>
      <c r="G32" s="477" t="n">
        <v>2</v>
      </c>
      <c r="H32" s="477" t="n">
        <v>2</v>
      </c>
      <c r="I32" s="477" t="n">
        <v>2</v>
      </c>
      <c r="J32" s="477" t="n">
        <f aca="false">(G32+H32+I32)/3</f>
        <v>2</v>
      </c>
      <c r="K32" s="478"/>
      <c r="L32" s="323" t="n">
        <f aca="false">(G32+H32+I32)/3</f>
        <v>2</v>
      </c>
      <c r="M32" s="516" t="n">
        <v>2</v>
      </c>
      <c r="N32" s="517"/>
      <c r="O32" s="690" t="n">
        <f aca="false">(N32/L32)-100%</f>
        <v>-1</v>
      </c>
      <c r="P32" s="691" t="n">
        <f aca="false">(N32/M32)-100%</f>
        <v>-1</v>
      </c>
    </row>
    <row r="33" customFormat="false" ht="12.75" hidden="tru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true" outlineLevel="0" collapsed="false">
      <c r="A34" s="309" t="s">
        <v>377</v>
      </c>
      <c r="B34" s="309"/>
      <c r="C34" s="309"/>
      <c r="D34" s="309"/>
      <c r="E34" s="309"/>
      <c r="F34" s="30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R34" s="332"/>
    </row>
    <row r="35" customFormat="false" ht="12.75" hidden="false" customHeight="true" outlineLevel="0" collapsed="false">
      <c r="A35" s="342"/>
      <c r="B35" s="342"/>
      <c r="C35" s="342"/>
      <c r="D35" s="342"/>
      <c r="E35" s="342"/>
      <c r="F35" s="342"/>
      <c r="G35" s="343"/>
      <c r="H35" s="343"/>
      <c r="I35" s="343"/>
      <c r="J35" s="343" t="n">
        <f aca="false">(G35+H35+I35)/3</f>
        <v>0</v>
      </c>
      <c r="K35" s="344"/>
      <c r="L35" s="345" t="n">
        <f aca="false">(G35+H35+I35)/3</f>
        <v>0</v>
      </c>
      <c r="M35" s="346"/>
      <c r="N35" s="347"/>
      <c r="O35" s="329" t="e">
        <f aca="false">(N35/L35)-100%</f>
        <v>#DIV/0!</v>
      </c>
      <c r="P35" s="330" t="e">
        <f aca="false">(N35/M35)-100%</f>
        <v>#DIV/0!</v>
      </c>
      <c r="R35" s="332"/>
    </row>
    <row r="36" customFormat="false" ht="14.25" hidden="false" customHeight="true" outlineLevel="0" collapsed="false">
      <c r="A36" s="309" t="s">
        <v>380</v>
      </c>
      <c r="B36" s="309"/>
      <c r="C36" s="309"/>
      <c r="D36" s="309"/>
      <c r="E36" s="309"/>
      <c r="F36" s="309"/>
      <c r="G36" s="348"/>
      <c r="H36" s="348"/>
      <c r="I36" s="348"/>
      <c r="J36" s="348"/>
      <c r="K36" s="348"/>
      <c r="L36" s="348"/>
      <c r="M36" s="348"/>
      <c r="N36" s="348"/>
      <c r="O36" s="348"/>
      <c r="P36" s="348"/>
    </row>
    <row r="37" customFormat="false" ht="16.5" hidden="false" customHeight="true" outlineLevel="0" collapsed="false">
      <c r="A37" s="356" t="s">
        <v>431</v>
      </c>
      <c r="B37" s="356"/>
      <c r="C37" s="356"/>
      <c r="D37" s="356"/>
      <c r="E37" s="356"/>
      <c r="F37" s="356"/>
      <c r="G37" s="258" t="n">
        <f aca="false">'[29]costo processo'!$G$30</f>
        <v>45758.4521263819</v>
      </c>
      <c r="H37" s="258" t="n">
        <f aca="false">'[29]costo processo'!$H$30</f>
        <v>54272.759389196</v>
      </c>
      <c r="I37" s="258" t="n">
        <f aca="false">'[29]costo processo'!$I$30</f>
        <v>50449.309770603</v>
      </c>
      <c r="J37" s="472" t="n">
        <f aca="false">(G37+H37+I37)/3</f>
        <v>50160.1737620603</v>
      </c>
      <c r="K37" s="355"/>
      <c r="L37" s="357" t="n">
        <f aca="false">(G37+H37+I37)/3</f>
        <v>50160.1737620603</v>
      </c>
      <c r="M37" s="358" t="n">
        <f aca="false">'[29]costo processo'!$K$30</f>
        <v>215121.418023367</v>
      </c>
      <c r="N37" s="359"/>
      <c r="O37" s="339" t="n">
        <f aca="false">(N37/L37)-100%</f>
        <v>-1</v>
      </c>
      <c r="P37" s="340" t="n">
        <f aca="false">(N37/M37)-100%</f>
        <v>-1</v>
      </c>
    </row>
    <row r="38" customFormat="false" ht="12.75" hidden="false" customHeight="true" outlineLevel="0" collapsed="false">
      <c r="A38" s="149" t="s">
        <v>507</v>
      </c>
      <c r="B38" s="149"/>
      <c r="C38" s="149"/>
      <c r="D38" s="149"/>
      <c r="E38" s="149"/>
      <c r="F38" s="149"/>
      <c r="G38" s="258" t="n">
        <f aca="false">'[29]costo processo'!$G$35</f>
        <v>37221.77</v>
      </c>
      <c r="H38" s="258" t="n">
        <f aca="false">'[29]costo processo'!$H$35</f>
        <v>43077.8</v>
      </c>
      <c r="I38" s="258" t="n">
        <f aca="false">'[29]costo processo'!$I$35</f>
        <v>30853.55</v>
      </c>
      <c r="J38" s="258" t="n">
        <f aca="false">(G38+H38+I38)/3</f>
        <v>37051.04</v>
      </c>
      <c r="K38" s="471"/>
      <c r="L38" s="357" t="n">
        <f aca="false">(G38+H38+I38)/3</f>
        <v>37051.04</v>
      </c>
      <c r="M38" s="358" t="n">
        <f aca="false">'[29]costo processo'!$K$35</f>
        <v>211915.11</v>
      </c>
      <c r="N38" s="359"/>
      <c r="O38" s="318" t="n">
        <f aca="false">(N38/L38)-100%</f>
        <v>-1</v>
      </c>
      <c r="P38" s="319" t="n">
        <f aca="false">(N38/M38)-100%</f>
        <v>-1</v>
      </c>
    </row>
    <row r="39" customFormat="false" ht="12.75" hidden="false" customHeight="true" outlineLevel="0" collapsed="false">
      <c r="A39" s="360"/>
      <c r="B39" s="360"/>
      <c r="C39" s="360"/>
      <c r="D39" s="360"/>
      <c r="E39" s="360"/>
      <c r="F39" s="360"/>
      <c r="G39" s="343"/>
      <c r="H39" s="343"/>
      <c r="I39" s="343"/>
      <c r="J39" s="343" t="n">
        <f aca="false">(G39+H39+I39)/3</f>
        <v>0</v>
      </c>
      <c r="K39" s="344"/>
      <c r="L39" s="345"/>
      <c r="M39" s="346"/>
      <c r="N39" s="347"/>
      <c r="O39" s="329" t="e">
        <f aca="false">(N39/L39)-100%</f>
        <v>#DIV/0!</v>
      </c>
      <c r="P39" s="330" t="e">
        <f aca="false">(N39/M39)-100%</f>
        <v>#DIV/0!</v>
      </c>
    </row>
    <row r="40" customFormat="false" ht="12" hidden="false" customHeight="true" outlineLevel="0" collapsed="false">
      <c r="A40" s="309" t="s">
        <v>384</v>
      </c>
      <c r="B40" s="309"/>
      <c r="C40" s="309"/>
      <c r="D40" s="309"/>
      <c r="E40" s="309"/>
      <c r="F40" s="309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S40" s="361"/>
    </row>
    <row r="41" customFormat="false" ht="15" hidden="false" customHeight="true" outlineLevel="0" collapsed="false">
      <c r="A41" s="349" t="s">
        <v>766</v>
      </c>
      <c r="B41" s="349"/>
      <c r="C41" s="349"/>
      <c r="D41" s="349"/>
      <c r="E41" s="349"/>
      <c r="F41" s="349"/>
      <c r="G41" s="619"/>
      <c r="H41" s="619"/>
      <c r="I41" s="619"/>
      <c r="J41" s="619" t="n">
        <f aca="false">(G41+H41+I41)/3</f>
        <v>0</v>
      </c>
      <c r="K41" s="620"/>
      <c r="L41" s="582" t="n">
        <f aca="false">(G41+H41+I41)/3</f>
        <v>0</v>
      </c>
      <c r="M41" s="621"/>
      <c r="N41" s="622"/>
      <c r="O41" s="339" t="e">
        <f aca="false">(N41/L41)-100%</f>
        <v>#DIV/0!</v>
      </c>
      <c r="P41" s="340" t="e">
        <f aca="false">(N41/M41)-100%</f>
        <v>#DIV/0!</v>
      </c>
    </row>
    <row r="42" customFormat="false" ht="12.75" hidden="false" customHeight="true" outlineLevel="0" collapsed="false">
      <c r="A42" s="320" t="s">
        <v>1155</v>
      </c>
      <c r="B42" s="320"/>
      <c r="C42" s="320"/>
      <c r="D42" s="320"/>
      <c r="E42" s="320"/>
      <c r="F42" s="320"/>
      <c r="G42" s="252"/>
      <c r="H42" s="252"/>
      <c r="I42" s="252"/>
      <c r="J42" s="252" t="n">
        <f aca="false">(G42+H42+I42)/3</f>
        <v>0</v>
      </c>
      <c r="K42" s="482"/>
      <c r="L42" s="483" t="n">
        <f aca="false">(G42+H42+I42)/3</f>
        <v>0</v>
      </c>
      <c r="M42" s="484"/>
      <c r="N42" s="623"/>
      <c r="O42" s="318" t="e">
        <f aca="false">(N42/L42)-100%</f>
        <v>#DIV/0!</v>
      </c>
      <c r="P42" s="319" t="e">
        <f aca="false">(N42/M42)-100%</f>
        <v>#DIV/0!</v>
      </c>
    </row>
    <row r="43" customFormat="false" ht="13.5" hidden="false" customHeight="true" outlineLevel="0" collapsed="false">
      <c r="A43" s="367"/>
      <c r="B43" s="367"/>
      <c r="C43" s="367"/>
      <c r="D43" s="367"/>
      <c r="E43" s="367"/>
      <c r="F43" s="367"/>
      <c r="G43" s="368"/>
      <c r="H43" s="368"/>
      <c r="I43" s="368"/>
      <c r="J43" s="368" t="n">
        <f aca="false">(G43+H43+I43)/3</f>
        <v>0</v>
      </c>
      <c r="K43" s="369"/>
      <c r="L43" s="370" t="n">
        <f aca="false">(G43+H43+I43)/3</f>
        <v>0</v>
      </c>
      <c r="M43" s="371"/>
      <c r="N43" s="372"/>
      <c r="O43" s="373" t="e">
        <f aca="false">(N43/L43)-100%</f>
        <v>#DIV/0!</v>
      </c>
      <c r="P43" s="374" t="e">
        <f aca="false">(N43/M43)-100%</f>
        <v>#DIV/0!</v>
      </c>
    </row>
    <row r="44" customFormat="false" ht="18.7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</row>
    <row r="45" customFormat="false" ht="12.75" hidden="false" customHeight="true" outlineLevel="0" collapsed="false">
      <c r="A45" s="376" t="s">
        <v>387</v>
      </c>
      <c r="B45" s="376"/>
      <c r="C45" s="376"/>
      <c r="D45" s="376"/>
      <c r="E45" s="376"/>
      <c r="F45" s="376"/>
      <c r="G45" s="376" t="s">
        <v>388</v>
      </c>
      <c r="H45" s="376"/>
      <c r="I45" s="376"/>
      <c r="J45" s="376"/>
      <c r="K45" s="376"/>
      <c r="L45" s="376"/>
      <c r="M45" s="376"/>
      <c r="N45" s="376"/>
      <c r="O45" s="376"/>
      <c r="P45" s="376"/>
    </row>
    <row r="46" customFormat="false" ht="26.25" hidden="false" customHeight="true" outlineLevel="0" collapsed="false">
      <c r="A46" s="377" t="s">
        <v>389</v>
      </c>
      <c r="B46" s="377"/>
      <c r="C46" s="377"/>
      <c r="D46" s="378" t="s">
        <v>390</v>
      </c>
      <c r="E46" s="379" t="s">
        <v>391</v>
      </c>
      <c r="F46" s="379"/>
      <c r="G46" s="380" t="s">
        <v>392</v>
      </c>
      <c r="H46" s="380"/>
      <c r="I46" s="380"/>
      <c r="J46" s="381"/>
      <c r="K46" s="381"/>
      <c r="L46" s="378" t="s">
        <v>393</v>
      </c>
      <c r="M46" s="378"/>
      <c r="N46" s="382" t="s">
        <v>394</v>
      </c>
      <c r="O46" s="382"/>
      <c r="P46" s="382"/>
    </row>
    <row r="47" customFormat="false" ht="12.75" hidden="false" customHeight="true" outlineLevel="0" collapsed="false">
      <c r="A47" s="383" t="s">
        <v>1156</v>
      </c>
      <c r="B47" s="383"/>
      <c r="C47" s="383"/>
      <c r="D47" s="384" t="s">
        <v>1157</v>
      </c>
      <c r="E47" s="385" t="n">
        <v>10</v>
      </c>
      <c r="F47" s="385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399</v>
      </c>
      <c r="B48" s="383"/>
      <c r="C48" s="383"/>
      <c r="D48" s="384"/>
      <c r="E48" s="385" t="n">
        <v>17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2.75" hidden="false" customHeight="true" outlineLevel="0" collapsed="false">
      <c r="A49" s="383" t="s">
        <v>434</v>
      </c>
      <c r="B49" s="383"/>
      <c r="C49" s="383"/>
      <c r="D49" s="384"/>
      <c r="E49" s="385" t="n">
        <v>5</v>
      </c>
      <c r="F49" s="385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2" hidden="false" customHeight="true" outlineLevel="0" collapsed="false">
      <c r="A50" s="383" t="s">
        <v>839</v>
      </c>
      <c r="B50" s="383"/>
      <c r="C50" s="383"/>
      <c r="D50" s="384"/>
      <c r="E50" s="385" t="n">
        <v>3</v>
      </c>
      <c r="F50" s="385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customFormat="false" ht="13.5" hidden="false" customHeight="true" outlineLevel="0" collapsed="false">
      <c r="A51" s="387"/>
      <c r="B51" s="387"/>
      <c r="C51" s="387"/>
      <c r="D51" s="388"/>
      <c r="E51" s="389"/>
      <c r="F51" s="389"/>
      <c r="G51" s="387"/>
      <c r="H51" s="387"/>
      <c r="I51" s="387"/>
      <c r="J51" s="387"/>
      <c r="K51" s="387"/>
      <c r="L51" s="388"/>
      <c r="M51" s="388"/>
      <c r="N51" s="390"/>
      <c r="O51" s="390"/>
      <c r="P51" s="390"/>
    </row>
    <row r="52" customFormat="false" ht="14.25" hidden="false" customHeight="false" outlineLevel="0" collapsed="false">
      <c r="A52" s="391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3"/>
      <c r="Q52" s="141"/>
    </row>
    <row r="53" customFormat="false" ht="15" hidden="false" customHeight="false" outlineLevel="0" collapsed="false">
      <c r="A53" s="391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4"/>
      <c r="P53" s="395"/>
      <c r="Q53" s="141"/>
    </row>
    <row r="54" customFormat="false" ht="12.75" hidden="false" customHeight="true" outlineLevel="0" collapsed="false">
      <c r="A54" s="396" t="s">
        <v>400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 t="s">
        <v>401</v>
      </c>
      <c r="M54" s="398" t="s">
        <v>402</v>
      </c>
      <c r="N54" s="399" t="s">
        <v>403</v>
      </c>
      <c r="O54" s="400" t="s">
        <v>404</v>
      </c>
      <c r="P54" s="401" t="s">
        <v>405</v>
      </c>
      <c r="Q54" s="141"/>
    </row>
    <row r="55" customFormat="false" ht="16.5" hidden="false" customHeight="true" outlineLevel="0" collapsed="false">
      <c r="A55" s="396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/>
      <c r="M55" s="398"/>
      <c r="N55" s="399"/>
      <c r="O55" s="400"/>
      <c r="P55" s="401"/>
      <c r="Q55" s="141"/>
    </row>
    <row r="56" customFormat="false" ht="16.5" hidden="false" customHeight="true" outlineLevel="0" collapsed="false">
      <c r="A56" s="402" t="s">
        <v>406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3"/>
      <c r="M56" s="403"/>
      <c r="N56" s="404"/>
      <c r="O56" s="403"/>
      <c r="P56" s="405"/>
      <c r="Q56" s="141"/>
    </row>
    <row r="57" customFormat="false" ht="23.25" hidden="false" customHeight="true" outlineLevel="0" collapsed="false">
      <c r="A57" s="406" t="s">
        <v>1158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871" t="n">
        <f aca="false">L25/L26</f>
        <v>13.0251572327044</v>
      </c>
      <c r="M57" s="1066" t="n">
        <f aca="false">M25/M26</f>
        <v>13.0188679245283</v>
      </c>
      <c r="N57" s="409" t="e">
        <f aca="false">N25/N26</f>
        <v>#DIV/0!</v>
      </c>
      <c r="O57" s="412" t="e">
        <f aca="false">N57-M57</f>
        <v>#DIV/0!</v>
      </c>
      <c r="P57" s="410" t="e">
        <f aca="false">IF(N57&gt;=M57,"OK","NOOK")</f>
        <v>#DIV/0!</v>
      </c>
      <c r="Q57" s="141"/>
      <c r="R57" s="326"/>
      <c r="S57" s="326"/>
    </row>
    <row r="58" customFormat="false" ht="24.75" hidden="false" customHeight="true" outlineLevel="0" collapsed="false">
      <c r="A58" s="495" t="s">
        <v>1159</v>
      </c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12" t="n">
        <f aca="false">L27/L28</f>
        <v>1</v>
      </c>
      <c r="M58" s="413" t="n">
        <f aca="false">M27/M28</f>
        <v>1</v>
      </c>
      <c r="N58" s="414" t="e">
        <f aca="false">N27/N28</f>
        <v>#DIV/0!</v>
      </c>
      <c r="O58" s="412" t="e">
        <f aca="false">N58-M58</f>
        <v>#DIV/0!</v>
      </c>
      <c r="P58" s="410" t="e">
        <f aca="false">IF(N58&gt;=M58,"OK","NOOK")</f>
        <v>#DIV/0!</v>
      </c>
      <c r="Q58" s="605"/>
    </row>
    <row r="59" customFormat="false" ht="24.75" hidden="false" customHeight="true" outlineLevel="0" collapsed="false">
      <c r="A59" s="1158" t="s">
        <v>1160</v>
      </c>
      <c r="B59" s="1158"/>
      <c r="C59" s="1158"/>
      <c r="D59" s="1158"/>
      <c r="E59" s="1158"/>
      <c r="F59" s="1158"/>
      <c r="G59" s="1158"/>
      <c r="H59" s="1158"/>
      <c r="I59" s="1158"/>
      <c r="J59" s="625"/>
      <c r="K59" s="625"/>
      <c r="L59" s="550" t="n">
        <f aca="false">L29/L30</f>
        <v>0.461538461538462</v>
      </c>
      <c r="M59" s="869" t="n">
        <f aca="false">M29/M30</f>
        <v>0.4</v>
      </c>
      <c r="N59" s="604" t="e">
        <f aca="false">N29/N30</f>
        <v>#DIV/0!</v>
      </c>
      <c r="O59" s="550" t="e">
        <f aca="false">N59-M59</f>
        <v>#DIV/0!</v>
      </c>
      <c r="P59" s="626" t="e">
        <f aca="false">IF(N59&gt;=M59,"OK","NOOK")</f>
        <v>#DIV/0!</v>
      </c>
      <c r="Q59" s="141"/>
    </row>
    <row r="60" customFormat="false" ht="24.75" hidden="false" customHeight="true" outlineLevel="0" collapsed="false">
      <c r="A60" s="955" t="s">
        <v>1161</v>
      </c>
      <c r="B60" s="955"/>
      <c r="C60" s="955"/>
      <c r="D60" s="955"/>
      <c r="E60" s="955"/>
      <c r="F60" s="955"/>
      <c r="G60" s="955"/>
      <c r="H60" s="955"/>
      <c r="I60" s="955"/>
      <c r="J60" s="549"/>
      <c r="K60" s="549"/>
      <c r="L60" s="550" t="n">
        <f aca="false">L31/L32</f>
        <v>1</v>
      </c>
      <c r="M60" s="869" t="n">
        <f aca="false">M31/M32</f>
        <v>1</v>
      </c>
      <c r="N60" s="604" t="e">
        <f aca="false">N30/N31</f>
        <v>#DIV/0!</v>
      </c>
      <c r="O60" s="550" t="e">
        <f aca="false">N60-M60</f>
        <v>#DIV/0!</v>
      </c>
      <c r="P60" s="626" t="e">
        <f aca="false">IF(N60&gt;=M60,"OK","NOOK")</f>
        <v>#DIV/0!</v>
      </c>
      <c r="Q60" s="605"/>
    </row>
    <row r="61" customFormat="false" ht="24.75" hidden="false" customHeight="true" outlineLevel="0" collapsed="false">
      <c r="A61" s="1040"/>
      <c r="B61" s="1040"/>
      <c r="C61" s="1040"/>
      <c r="D61" s="1040"/>
      <c r="E61" s="1040"/>
      <c r="F61" s="1040"/>
      <c r="G61" s="1040"/>
      <c r="H61" s="1040"/>
      <c r="I61" s="1040"/>
      <c r="J61" s="549"/>
      <c r="K61" s="549"/>
      <c r="L61" s="590"/>
      <c r="M61" s="627"/>
      <c r="N61" s="628"/>
      <c r="O61" s="590"/>
      <c r="P61" s="629"/>
      <c r="Q61" s="141"/>
    </row>
    <row r="62" customFormat="false" ht="15" hidden="false" customHeight="true" outlineLevel="0" collapsed="false">
      <c r="A62" s="402" t="s">
        <v>410</v>
      </c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630"/>
      <c r="M62" s="453"/>
      <c r="N62" s="404"/>
      <c r="O62" s="403"/>
      <c r="P62" s="631"/>
      <c r="Q62" s="141"/>
    </row>
    <row r="63" customFormat="false" ht="25.5" hidden="false" customHeight="tru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1"/>
      <c r="M63" s="432"/>
      <c r="N63" s="433"/>
      <c r="O63" s="434"/>
      <c r="P63" s="435"/>
      <c r="Q63" s="141"/>
    </row>
    <row r="64" customFormat="false" ht="15" hidden="false" customHeight="true" outlineLevel="0" collapsed="false">
      <c r="A64" s="402" t="s">
        <v>412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52"/>
      <c r="M64" s="501"/>
      <c r="N64" s="404"/>
      <c r="O64" s="403"/>
      <c r="P64" s="640"/>
      <c r="Q64" s="141"/>
    </row>
    <row r="65" customFormat="false" ht="23.25" hidden="false" customHeight="true" outlineLevel="0" collapsed="false">
      <c r="A65" s="1159" t="s">
        <v>1162</v>
      </c>
      <c r="B65" s="1159"/>
      <c r="C65" s="1159"/>
      <c r="D65" s="1159"/>
      <c r="E65" s="1159"/>
      <c r="F65" s="1159"/>
      <c r="G65" s="1159"/>
      <c r="H65" s="1159"/>
      <c r="I65" s="1159"/>
      <c r="J65" s="1159"/>
      <c r="K65" s="1159"/>
      <c r="L65" s="407" t="n">
        <f aca="false">L38/L37</f>
        <v>0.738654538474194</v>
      </c>
      <c r="M65" s="408" t="n">
        <f aca="false">M38/M37</f>
        <v>0.985095356599878</v>
      </c>
      <c r="N65" s="409" t="e">
        <f aca="false">N38/N37</f>
        <v>#DIV/0!</v>
      </c>
      <c r="O65" s="407" t="e">
        <f aca="false">N65-M65</f>
        <v>#DIV/0!</v>
      </c>
      <c r="P65" s="565" t="e">
        <f aca="false">IF(N65&gt;=M65,"OK","NOOK")</f>
        <v>#DIV/0!</v>
      </c>
      <c r="Q65" s="141"/>
    </row>
    <row r="66" customFormat="false" ht="23.25" hidden="false" customHeight="true" outlineLevel="0" collapsed="false">
      <c r="A66" s="566" t="s">
        <v>473</v>
      </c>
      <c r="B66" s="566"/>
      <c r="C66" s="566"/>
      <c r="D66" s="566"/>
      <c r="E66" s="566"/>
      <c r="F66" s="566"/>
      <c r="G66" s="566"/>
      <c r="H66" s="566"/>
      <c r="I66" s="566"/>
      <c r="J66" s="567"/>
      <c r="K66" s="567"/>
      <c r="L66" s="644" t="n">
        <f aca="false">L37/L24</f>
        <v>3.33630102177592</v>
      </c>
      <c r="M66" s="864" t="n">
        <f aca="false">M37/M24</f>
        <v>13.8788011627979</v>
      </c>
      <c r="N66" s="699" t="n">
        <f aca="false">N37/N24</f>
        <v>0</v>
      </c>
      <c r="O66" s="644" t="n">
        <f aca="false">N66-M66</f>
        <v>-13.8788011627979</v>
      </c>
      <c r="P66" s="1106" t="str">
        <f aca="false">IF(N66&lt;=M66,"OK","NOOK")</f>
        <v>OK</v>
      </c>
      <c r="Q66" s="141"/>
    </row>
    <row r="67" customFormat="false" ht="23.25" hidden="false" customHeight="true" outlineLevel="0" collapsed="false">
      <c r="A67" s="1042"/>
      <c r="B67" s="1042"/>
      <c r="C67" s="1042"/>
      <c r="D67" s="1042"/>
      <c r="E67" s="1042"/>
      <c r="F67" s="1042"/>
      <c r="G67" s="1042"/>
      <c r="H67" s="1042"/>
      <c r="I67" s="1042"/>
      <c r="J67" s="1043"/>
      <c r="K67" s="1043"/>
      <c r="L67" s="1029"/>
      <c r="M67" s="1160"/>
      <c r="N67" s="1161"/>
      <c r="O67" s="1029"/>
      <c r="P67" s="1030"/>
    </row>
    <row r="68" customFormat="false" ht="14.25" hidden="false" customHeight="true" outlineLevel="0" collapsed="false">
      <c r="A68" s="451" t="s">
        <v>415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1004"/>
      <c r="M68" s="1005"/>
      <c r="N68" s="648"/>
      <c r="O68" s="934"/>
      <c r="P68" s="1006"/>
      <c r="Q68" s="141"/>
    </row>
    <row r="69" customFormat="false" ht="24.75" hidden="false" customHeight="true" outlineLevel="0" collapsed="false">
      <c r="A69" s="421" t="s">
        <v>1163</v>
      </c>
      <c r="B69" s="421"/>
      <c r="C69" s="421"/>
      <c r="D69" s="421"/>
      <c r="E69" s="421"/>
      <c r="F69" s="421"/>
      <c r="G69" s="421"/>
      <c r="H69" s="421"/>
      <c r="I69" s="421"/>
      <c r="J69" s="421"/>
      <c r="K69" s="421"/>
      <c r="L69" s="407" t="n">
        <f aca="false">L41</f>
        <v>0</v>
      </c>
      <c r="M69" s="1162" t="n">
        <f aca="false">M41</f>
        <v>0</v>
      </c>
      <c r="N69" s="650" t="n">
        <f aca="false">N41</f>
        <v>0</v>
      </c>
      <c r="O69" s="407" t="n">
        <f aca="false">N69-M69</f>
        <v>0</v>
      </c>
      <c r="P69" s="565" t="str">
        <f aca="false">IF(N69&gt;=M69,"OK","NOOK")</f>
        <v>OK</v>
      </c>
      <c r="Q69" s="141"/>
    </row>
    <row r="70" customFormat="false" ht="22.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7"/>
      <c r="M70" s="458"/>
      <c r="N70" s="459"/>
      <c r="O70" s="460"/>
      <c r="P70" s="461"/>
      <c r="Q70" s="141"/>
    </row>
    <row r="71" customFormat="false" ht="19.5" hidden="false" customHeight="true" outlineLevel="0" collapsed="false">
      <c r="A71" s="462" t="s">
        <v>417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141"/>
    </row>
    <row r="72" customFormat="false" ht="36" hidden="false" customHeight="true" outlineLevel="0" collapsed="false">
      <c r="A72" s="463" t="s">
        <v>1164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141"/>
    </row>
    <row r="73" customFormat="false" ht="82.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141"/>
      <c r="R73" s="464"/>
    </row>
    <row r="74" customFormat="false" ht="21" hidden="true" customHeight="true" outlineLevel="0" collapsed="false">
      <c r="A74" s="465"/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7"/>
    </row>
  </sheetData>
  <mergeCells count="10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G36:P36"/>
    <mergeCell ref="A37:F37"/>
    <mergeCell ref="A38:F38"/>
    <mergeCell ref="A39:F39"/>
    <mergeCell ref="A40:F40"/>
    <mergeCell ref="G40:P40"/>
    <mergeCell ref="A41:F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4:K55"/>
    <mergeCell ref="L54:L55"/>
    <mergeCell ref="M54:M55"/>
    <mergeCell ref="N54:N55"/>
    <mergeCell ref="O54:O55"/>
    <mergeCell ref="P54:P55"/>
    <mergeCell ref="A56:K56"/>
    <mergeCell ref="A57:K57"/>
    <mergeCell ref="A58:K58"/>
    <mergeCell ref="A59:I59"/>
    <mergeCell ref="A60:I60"/>
    <mergeCell ref="J60:K60"/>
    <mergeCell ref="A61:I61"/>
    <mergeCell ref="J61:K61"/>
    <mergeCell ref="A62:K62"/>
    <mergeCell ref="A63:K63"/>
    <mergeCell ref="A64:K64"/>
    <mergeCell ref="A65:K65"/>
    <mergeCell ref="A66:I66"/>
    <mergeCell ref="A67:I67"/>
    <mergeCell ref="J67:K67"/>
    <mergeCell ref="A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20138888888889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P2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8" min="7" style="135" width="12.85"/>
    <col collapsed="false" customWidth="true" hidden="false" outlineLevel="0" max="9" min="9" style="135" width="12.7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99"/>
    <col collapsed="false" customWidth="true" hidden="false" outlineLevel="0" max="13" min="13" style="135" width="12.42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975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 t="s">
        <v>419</v>
      </c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165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65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166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337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1167</v>
      </c>
      <c r="B25" s="320"/>
      <c r="C25" s="320"/>
      <c r="D25" s="320"/>
      <c r="E25" s="320"/>
      <c r="F25" s="320"/>
      <c r="G25" s="477" t="n">
        <v>54</v>
      </c>
      <c r="H25" s="477" t="n">
        <v>56</v>
      </c>
      <c r="I25" s="477" t="n">
        <v>49</v>
      </c>
      <c r="J25" s="477" t="n">
        <f aca="false">(G25+H25+I25)/3</f>
        <v>53</v>
      </c>
      <c r="K25" s="478"/>
      <c r="L25" s="323" t="n">
        <f aca="false">(G25+H25+I25)/3</f>
        <v>53</v>
      </c>
      <c r="M25" s="520" t="n">
        <v>40</v>
      </c>
      <c r="N25" s="521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1168</v>
      </c>
      <c r="B26" s="320"/>
      <c r="C26" s="320"/>
      <c r="D26" s="320"/>
      <c r="E26" s="320"/>
      <c r="F26" s="320"/>
      <c r="G26" s="477" t="n">
        <v>43</v>
      </c>
      <c r="H26" s="477" t="n">
        <v>41</v>
      </c>
      <c r="I26" s="477" t="n">
        <v>37</v>
      </c>
      <c r="J26" s="477" t="n">
        <f aca="false">(G26+H26+I26)/3</f>
        <v>40.3333333333333</v>
      </c>
      <c r="K26" s="478"/>
      <c r="L26" s="323" t="n">
        <f aca="false">(G26+H26+I26)/3</f>
        <v>40.3333333333333</v>
      </c>
      <c r="M26" s="516" t="n">
        <v>51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1169</v>
      </c>
      <c r="B27" s="320"/>
      <c r="C27" s="320"/>
      <c r="D27" s="320"/>
      <c r="E27" s="320"/>
      <c r="F27" s="320"/>
      <c r="G27" s="477" t="n">
        <v>5500</v>
      </c>
      <c r="H27" s="477" t="n">
        <v>6000</v>
      </c>
      <c r="I27" s="477" t="n">
        <v>4800</v>
      </c>
      <c r="J27" s="477" t="n">
        <f aca="false">(G27+H27+I27)/3</f>
        <v>5433.33333333333</v>
      </c>
      <c r="K27" s="478"/>
      <c r="L27" s="323" t="n">
        <f aca="false">(G27+H27+I27)/3</f>
        <v>5433.33333333333</v>
      </c>
      <c r="M27" s="516" t="n">
        <v>4500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1170</v>
      </c>
      <c r="B28" s="320"/>
      <c r="C28" s="320"/>
      <c r="D28" s="320"/>
      <c r="E28" s="320"/>
      <c r="F28" s="320"/>
      <c r="G28" s="477" t="n">
        <v>7</v>
      </c>
      <c r="H28" s="477" t="n">
        <v>6</v>
      </c>
      <c r="I28" s="477" t="n">
        <v>7</v>
      </c>
      <c r="J28" s="477" t="n">
        <f aca="false">(G28+H28+I28)/3</f>
        <v>6.66666666666667</v>
      </c>
      <c r="K28" s="478"/>
      <c r="L28" s="323" t="n">
        <f aca="false">(G28+H28+I28)/3</f>
        <v>6.66666666666667</v>
      </c>
      <c r="M28" s="516" t="n">
        <v>7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/>
      <c r="B29" s="320"/>
      <c r="C29" s="320"/>
      <c r="D29" s="320"/>
      <c r="E29" s="320"/>
      <c r="F29" s="320"/>
      <c r="G29" s="321"/>
      <c r="H29" s="321"/>
      <c r="I29" s="321"/>
      <c r="J29" s="321"/>
      <c r="K29" s="322"/>
      <c r="L29" s="328" t="n">
        <f aca="false">(G29+H29+I29)/3</f>
        <v>0</v>
      </c>
      <c r="M29" s="578"/>
      <c r="N29" s="527"/>
      <c r="O29" s="528" t="e">
        <f aca="false">(N29/L29)-100%</f>
        <v>#DIV/0!</v>
      </c>
      <c r="P29" s="529" t="e">
        <f aca="false">(N29/M29)-100%</f>
        <v>#DIV/0!</v>
      </c>
    </row>
    <row r="30" customFormat="false" ht="12.75" hidden="true" customHeight="true" outlineLevel="0" collapsed="false">
      <c r="A30" s="69"/>
      <c r="B30" s="69"/>
      <c r="C30" s="69"/>
      <c r="D30" s="69"/>
      <c r="E30" s="69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true" outlineLevel="0" collapsed="false">
      <c r="A31" s="309" t="s">
        <v>377</v>
      </c>
      <c r="B31" s="309"/>
      <c r="C31" s="309"/>
      <c r="D31" s="309"/>
      <c r="E31" s="309"/>
      <c r="F31" s="309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R31" s="332"/>
    </row>
    <row r="32" customFormat="false" ht="25.5" hidden="false" customHeight="true" outlineLevel="0" collapsed="false">
      <c r="A32" s="333" t="s">
        <v>1171</v>
      </c>
      <c r="B32" s="333"/>
      <c r="C32" s="333"/>
      <c r="D32" s="333"/>
      <c r="E32" s="333"/>
      <c r="F32" s="333"/>
      <c r="G32" s="334"/>
      <c r="H32" s="334"/>
      <c r="I32" s="334"/>
      <c r="J32" s="334" t="n">
        <f aca="false">(G32+H32+I32)/3</f>
        <v>0</v>
      </c>
      <c r="K32" s="335"/>
      <c r="L32" s="336" t="n">
        <f aca="false">(G32+H32+I32)/3</f>
        <v>0</v>
      </c>
      <c r="M32" s="337"/>
      <c r="N32" s="338"/>
      <c r="O32" s="339" t="e">
        <f aca="false">(N32/L32)-100%</f>
        <v>#DIV/0!</v>
      </c>
      <c r="P32" s="340" t="e">
        <f aca="false">(N32/M32)-100%</f>
        <v>#DIV/0!</v>
      </c>
      <c r="R32" s="332"/>
    </row>
    <row r="33" customFormat="false" ht="12.75" hidden="false" customHeight="true" outlineLevel="0" collapsed="false">
      <c r="A33" s="342"/>
      <c r="B33" s="342"/>
      <c r="C33" s="342"/>
      <c r="D33" s="342"/>
      <c r="E33" s="342"/>
      <c r="F33" s="342"/>
      <c r="G33" s="343"/>
      <c r="H33" s="343"/>
      <c r="I33" s="343"/>
      <c r="J33" s="343" t="n">
        <f aca="false">(G33+H33+I33)/3</f>
        <v>0</v>
      </c>
      <c r="K33" s="344"/>
      <c r="L33" s="345" t="n">
        <f aca="false">(G33+H33+I33)/3</f>
        <v>0</v>
      </c>
      <c r="M33" s="346"/>
      <c r="N33" s="347"/>
      <c r="O33" s="329" t="e">
        <f aca="false">(N33/L33)-100%</f>
        <v>#DIV/0!</v>
      </c>
      <c r="P33" s="330" t="e">
        <f aca="false">(N33/M33)-100%</f>
        <v>#DIV/0!</v>
      </c>
      <c r="R33" s="332"/>
    </row>
    <row r="34" customFormat="false" ht="14.25" hidden="false" customHeight="true" outlineLevel="0" collapsed="false">
      <c r="A34" s="309" t="s">
        <v>380</v>
      </c>
      <c r="B34" s="309"/>
      <c r="C34" s="309"/>
      <c r="D34" s="309"/>
      <c r="E34" s="309"/>
      <c r="F34" s="309"/>
      <c r="G34" s="348"/>
      <c r="H34" s="348"/>
      <c r="I34" s="348"/>
      <c r="J34" s="348"/>
      <c r="K34" s="348"/>
      <c r="L34" s="348"/>
      <c r="M34" s="348"/>
      <c r="N34" s="348"/>
      <c r="O34" s="348"/>
      <c r="P34" s="348"/>
    </row>
    <row r="35" customFormat="false" ht="16.5" hidden="false" customHeight="true" outlineLevel="0" collapsed="false">
      <c r="A35" s="729" t="s">
        <v>431</v>
      </c>
      <c r="B35" s="729"/>
      <c r="C35" s="729"/>
      <c r="D35" s="729"/>
      <c r="E35" s="729"/>
      <c r="F35" s="729"/>
      <c r="G35" s="258" t="n">
        <f aca="false">'[30]costo processo'!$G$30</f>
        <v>127610.9411</v>
      </c>
      <c r="H35" s="258" t="n">
        <f aca="false">'[30]costo processo'!$H$30</f>
        <v>144299.3014</v>
      </c>
      <c r="I35" s="258" t="n">
        <f aca="false">'[30]costo processo'!$I$30</f>
        <v>81894.8894</v>
      </c>
      <c r="J35" s="472" t="n">
        <f aca="false">(G35+H35+I35)/3</f>
        <v>117935.043966667</v>
      </c>
      <c r="K35" s="355"/>
      <c r="L35" s="357" t="n">
        <f aca="false">(G35+H35+I35)/3</f>
        <v>117935.043966667</v>
      </c>
      <c r="M35" s="358" t="n">
        <f aca="false">'[30]costo processo'!$K$30</f>
        <v>90658.2085</v>
      </c>
      <c r="N35" s="359"/>
      <c r="O35" s="339" t="n">
        <f aca="false">(N35/L35)-100%</f>
        <v>-1</v>
      </c>
      <c r="P35" s="340" t="n">
        <f aca="false">(N35/M35)-100%</f>
        <v>-1</v>
      </c>
    </row>
    <row r="36" customFormat="false" ht="12.75" hidden="false" customHeight="true" outlineLevel="0" collapsed="false">
      <c r="A36" s="149" t="s">
        <v>1172</v>
      </c>
      <c r="B36" s="149"/>
      <c r="C36" s="149"/>
      <c r="D36" s="149"/>
      <c r="E36" s="149"/>
      <c r="F36" s="149"/>
      <c r="G36" s="258"/>
      <c r="H36" s="258"/>
      <c r="I36" s="258"/>
      <c r="J36" s="258" t="n">
        <f aca="false">(G36+H36+I36)/3</f>
        <v>0</v>
      </c>
      <c r="K36" s="471"/>
      <c r="L36" s="357" t="n">
        <f aca="false">(G36+H36+I36)/3</f>
        <v>0</v>
      </c>
      <c r="M36" s="358"/>
      <c r="N36" s="359"/>
      <c r="O36" s="318" t="e">
        <f aca="false">(N36/L36)-100%</f>
        <v>#DIV/0!</v>
      </c>
      <c r="P36" s="319" t="e">
        <f aca="false">(N36/M36)-100%</f>
        <v>#DIV/0!</v>
      </c>
    </row>
    <row r="37" customFormat="false" ht="12.75" hidden="false" customHeight="true" outlineLevel="0" collapsed="false">
      <c r="A37" s="360"/>
      <c r="B37" s="360"/>
      <c r="C37" s="360"/>
      <c r="D37" s="360"/>
      <c r="E37" s="360"/>
      <c r="F37" s="360"/>
      <c r="G37" s="343"/>
      <c r="H37" s="343"/>
      <c r="I37" s="343"/>
      <c r="J37" s="343" t="n">
        <f aca="false">(G37+H37+I37)/3</f>
        <v>0</v>
      </c>
      <c r="K37" s="344"/>
      <c r="L37" s="345"/>
      <c r="M37" s="346"/>
      <c r="N37" s="347"/>
      <c r="O37" s="329" t="e">
        <f aca="false">(N37/L37)-100%</f>
        <v>#DIV/0!</v>
      </c>
      <c r="P37" s="330" t="e">
        <f aca="false">(N37/M37)-100%</f>
        <v>#DIV/0!</v>
      </c>
    </row>
    <row r="38" customFormat="false" ht="12" hidden="false" customHeight="true" outlineLevel="0" collapsed="false">
      <c r="A38" s="309" t="s">
        <v>384</v>
      </c>
      <c r="B38" s="309"/>
      <c r="C38" s="309"/>
      <c r="D38" s="309"/>
      <c r="E38" s="309"/>
      <c r="F38" s="309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S38" s="361"/>
    </row>
    <row r="39" customFormat="false" ht="15" hidden="false" customHeight="true" outlineLevel="0" collapsed="false">
      <c r="A39" s="349" t="s">
        <v>766</v>
      </c>
      <c r="B39" s="349"/>
      <c r="C39" s="349"/>
      <c r="D39" s="349"/>
      <c r="E39" s="349"/>
      <c r="F39" s="349"/>
      <c r="G39" s="619"/>
      <c r="H39" s="619"/>
      <c r="I39" s="619"/>
      <c r="J39" s="619" t="n">
        <f aca="false">(G39+H39+I39)/3</f>
        <v>0</v>
      </c>
      <c r="K39" s="620"/>
      <c r="L39" s="582" t="n">
        <f aca="false">(G39+H39+I39)/3</f>
        <v>0</v>
      </c>
      <c r="M39" s="621"/>
      <c r="N39" s="622"/>
      <c r="O39" s="339" t="e">
        <f aca="false">(N39/L39)-100%</f>
        <v>#DIV/0!</v>
      </c>
      <c r="P39" s="340" t="e">
        <f aca="false">(N39/M39)-100%</f>
        <v>#DIV/0!</v>
      </c>
    </row>
    <row r="40" customFormat="false" ht="13.5" hidden="false" customHeight="true" outlineLevel="0" collapsed="false">
      <c r="A40" s="367"/>
      <c r="B40" s="367"/>
      <c r="C40" s="367"/>
      <c r="D40" s="367"/>
      <c r="E40" s="367"/>
      <c r="F40" s="367"/>
      <c r="G40" s="368"/>
      <c r="H40" s="368"/>
      <c r="I40" s="368"/>
      <c r="J40" s="368" t="n">
        <f aca="false">(G40+H40+I40)/3</f>
        <v>0</v>
      </c>
      <c r="K40" s="369"/>
      <c r="L40" s="370" t="n">
        <f aca="false">(G40+H40+I40)/3</f>
        <v>0</v>
      </c>
      <c r="M40" s="371"/>
      <c r="N40" s="372"/>
      <c r="O40" s="373" t="e">
        <f aca="false">(N40/L40)-100%</f>
        <v>#DIV/0!</v>
      </c>
      <c r="P40" s="374" t="e">
        <f aca="false">(N40/M40)-100%</f>
        <v>#DIV/0!</v>
      </c>
    </row>
    <row r="41" customFormat="false" ht="18.7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</row>
    <row r="42" customFormat="false" ht="12.75" hidden="false" customHeight="true" outlineLevel="0" collapsed="false">
      <c r="A42" s="376" t="s">
        <v>387</v>
      </c>
      <c r="B42" s="376"/>
      <c r="C42" s="376"/>
      <c r="D42" s="376"/>
      <c r="E42" s="376"/>
      <c r="F42" s="376"/>
      <c r="G42" s="376" t="s">
        <v>388</v>
      </c>
      <c r="H42" s="376"/>
      <c r="I42" s="376"/>
      <c r="J42" s="376"/>
      <c r="K42" s="376"/>
      <c r="L42" s="376"/>
      <c r="M42" s="376"/>
      <c r="N42" s="376"/>
      <c r="O42" s="376"/>
      <c r="P42" s="376"/>
    </row>
    <row r="43" customFormat="false" ht="26.25" hidden="false" customHeight="true" outlineLevel="0" collapsed="false">
      <c r="A43" s="377" t="s">
        <v>389</v>
      </c>
      <c r="B43" s="377"/>
      <c r="C43" s="377"/>
      <c r="D43" s="378" t="s">
        <v>390</v>
      </c>
      <c r="E43" s="379" t="s">
        <v>391</v>
      </c>
      <c r="F43" s="379"/>
      <c r="G43" s="380" t="s">
        <v>392</v>
      </c>
      <c r="H43" s="380"/>
      <c r="I43" s="380"/>
      <c r="J43" s="381"/>
      <c r="K43" s="381"/>
      <c r="L43" s="378" t="s">
        <v>393</v>
      </c>
      <c r="M43" s="378"/>
      <c r="N43" s="382" t="s">
        <v>394</v>
      </c>
      <c r="O43" s="382"/>
      <c r="P43" s="382"/>
    </row>
    <row r="44" customFormat="false" ht="12.75" hidden="false" customHeight="true" outlineLevel="0" collapsed="false">
      <c r="A44" s="383" t="s">
        <v>838</v>
      </c>
      <c r="B44" s="383"/>
      <c r="C44" s="383"/>
      <c r="D44" s="384"/>
      <c r="E44" s="385" t="n">
        <v>25</v>
      </c>
      <c r="F44" s="385"/>
      <c r="G44" s="383"/>
      <c r="H44" s="383"/>
      <c r="I44" s="383"/>
      <c r="J44" s="383"/>
      <c r="K44" s="383"/>
      <c r="L44" s="384"/>
      <c r="M44" s="384"/>
      <c r="N44" s="386"/>
      <c r="O44" s="386"/>
      <c r="P44" s="386"/>
    </row>
    <row r="45" customFormat="false" ht="12.75" hidden="false" customHeight="true" outlineLevel="0" collapsed="false">
      <c r="A45" s="383" t="s">
        <v>399</v>
      </c>
      <c r="B45" s="383"/>
      <c r="C45" s="383"/>
      <c r="D45" s="384"/>
      <c r="E45" s="385" t="n">
        <v>10</v>
      </c>
      <c r="F45" s="385"/>
      <c r="G45" s="383"/>
      <c r="H45" s="383"/>
      <c r="I45" s="383"/>
      <c r="J45" s="383"/>
      <c r="K45" s="383"/>
      <c r="L45" s="384"/>
      <c r="M45" s="384"/>
      <c r="N45" s="386"/>
      <c r="O45" s="386"/>
      <c r="P45" s="386"/>
    </row>
    <row r="46" customFormat="false" ht="12.75" hidden="false" customHeight="true" outlineLevel="0" collapsed="false">
      <c r="A46" s="383" t="s">
        <v>434</v>
      </c>
      <c r="B46" s="383"/>
      <c r="C46" s="383"/>
      <c r="D46" s="384"/>
      <c r="E46" s="385" t="n">
        <v>5</v>
      </c>
      <c r="F46" s="385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3.5" hidden="false" customHeight="true" outlineLevel="0" collapsed="false">
      <c r="A47" s="387" t="s">
        <v>839</v>
      </c>
      <c r="B47" s="387"/>
      <c r="C47" s="387"/>
      <c r="D47" s="388"/>
      <c r="E47" s="389" t="n">
        <v>6</v>
      </c>
      <c r="F47" s="389"/>
      <c r="G47" s="387"/>
      <c r="H47" s="387"/>
      <c r="I47" s="387"/>
      <c r="J47" s="387"/>
      <c r="K47" s="387"/>
      <c r="L47" s="388"/>
      <c r="M47" s="388"/>
      <c r="N47" s="390"/>
      <c r="O47" s="390"/>
      <c r="P47" s="390"/>
    </row>
    <row r="48" customFormat="false" ht="14.25" hidden="false" customHeight="false" outlineLevel="0" collapsed="false">
      <c r="A48" s="391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3"/>
      <c r="Q48" s="141"/>
    </row>
    <row r="49" customFormat="false" ht="15" hidden="false" customHeight="false" outlineLevel="0" collapsed="false">
      <c r="A49" s="391"/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4"/>
      <c r="P49" s="395"/>
      <c r="Q49" s="141"/>
    </row>
    <row r="50" customFormat="false" ht="12.75" hidden="false" customHeight="true" outlineLevel="0" collapsed="false">
      <c r="A50" s="396" t="s">
        <v>400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7" t="s">
        <v>401</v>
      </c>
      <c r="M50" s="398" t="s">
        <v>402</v>
      </c>
      <c r="N50" s="399" t="s">
        <v>403</v>
      </c>
      <c r="O50" s="400" t="s">
        <v>404</v>
      </c>
      <c r="P50" s="401" t="s">
        <v>405</v>
      </c>
      <c r="Q50" s="141"/>
    </row>
    <row r="51" customFormat="false" ht="16.5" hidden="false" customHeight="true" outlineLevel="0" collapsed="false">
      <c r="A51" s="396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7"/>
      <c r="M51" s="398"/>
      <c r="N51" s="399"/>
      <c r="O51" s="400"/>
      <c r="P51" s="401"/>
      <c r="Q51" s="141"/>
    </row>
    <row r="52" customFormat="false" ht="16.5" hidden="false" customHeight="true" outlineLevel="0" collapsed="false">
      <c r="A52" s="402" t="s">
        <v>406</v>
      </c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3"/>
      <c r="M52" s="403"/>
      <c r="N52" s="404"/>
      <c r="O52" s="403"/>
      <c r="P52" s="405"/>
      <c r="Q52" s="141"/>
    </row>
    <row r="53" customFormat="false" ht="23.25" hidden="false" customHeight="true" outlineLevel="0" collapsed="false">
      <c r="A53" s="406" t="s">
        <v>1173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7" t="n">
        <f aca="false">L25/L26</f>
        <v>1.31404958677686</v>
      </c>
      <c r="M53" s="408" t="n">
        <f aca="false">M25/M26</f>
        <v>0.784313725490196</v>
      </c>
      <c r="N53" s="409" t="e">
        <f aca="false">N25/N26</f>
        <v>#DIV/0!</v>
      </c>
      <c r="O53" s="412" t="e">
        <f aca="false">N53-M53</f>
        <v>#DIV/0!</v>
      </c>
      <c r="P53" s="410" t="e">
        <f aca="false">IF(N53&gt;=M53,"OK","NOOK")</f>
        <v>#DIV/0!</v>
      </c>
      <c r="Q53" s="141"/>
      <c r="R53" s="326"/>
      <c r="S53" s="326"/>
    </row>
    <row r="54" customFormat="false" ht="24.75" hidden="false" customHeight="true" outlineLevel="0" collapsed="false">
      <c r="A54" s="1158" t="s">
        <v>1174</v>
      </c>
      <c r="B54" s="1158"/>
      <c r="C54" s="1158"/>
      <c r="D54" s="1158"/>
      <c r="E54" s="1158"/>
      <c r="F54" s="1158"/>
      <c r="G54" s="1158"/>
      <c r="H54" s="1158"/>
      <c r="I54" s="1158"/>
      <c r="J54" s="625"/>
      <c r="K54" s="625"/>
      <c r="L54" s="1163" t="n">
        <f aca="false">L27/L26</f>
        <v>134.710743801653</v>
      </c>
      <c r="M54" s="1164" t="n">
        <f aca="false">M27/M26</f>
        <v>88.2352941176471</v>
      </c>
      <c r="N54" s="1165" t="e">
        <f aca="false">N27/N26</f>
        <v>#DIV/0!</v>
      </c>
      <c r="O54" s="1163" t="e">
        <f aca="false">N54-M54</f>
        <v>#DIV/0!</v>
      </c>
      <c r="P54" s="626" t="e">
        <f aca="false">IF(N54&gt;=M54,"OK","NOOK")</f>
        <v>#DIV/0!</v>
      </c>
      <c r="Q54" s="141"/>
    </row>
    <row r="55" customFormat="false" ht="24.75" hidden="false" customHeight="true" outlineLevel="0" collapsed="false">
      <c r="A55" s="955" t="s">
        <v>1175</v>
      </c>
      <c r="B55" s="955"/>
      <c r="C55" s="955"/>
      <c r="D55" s="955"/>
      <c r="E55" s="955"/>
      <c r="F55" s="955"/>
      <c r="G55" s="955"/>
      <c r="H55" s="955"/>
      <c r="I55" s="955"/>
      <c r="J55" s="549"/>
      <c r="K55" s="549"/>
      <c r="L55" s="550" t="n">
        <f aca="false">L28/L26</f>
        <v>0.165289256198347</v>
      </c>
      <c r="M55" s="869" t="n">
        <f aca="false">M28/M26</f>
        <v>0.137254901960784</v>
      </c>
      <c r="N55" s="604" t="e">
        <f aca="false">N28/N26</f>
        <v>#DIV/0!</v>
      </c>
      <c r="O55" s="550" t="e">
        <f aca="false">N55-M55</f>
        <v>#DIV/0!</v>
      </c>
      <c r="P55" s="626" t="e">
        <f aca="false">IF(N55&gt;=M55,"OK","NOOK")</f>
        <v>#DIV/0!</v>
      </c>
      <c r="Q55" s="141"/>
    </row>
    <row r="56" customFormat="false" ht="24.75" hidden="false" customHeight="true" outlineLevel="0" collapsed="false">
      <c r="A56" s="1040"/>
      <c r="B56" s="1040"/>
      <c r="C56" s="1040"/>
      <c r="D56" s="1040"/>
      <c r="E56" s="1040"/>
      <c r="F56" s="1040"/>
      <c r="G56" s="1040"/>
      <c r="H56" s="1040"/>
      <c r="I56" s="1040"/>
      <c r="J56" s="549"/>
      <c r="K56" s="549"/>
      <c r="L56" s="590"/>
      <c r="M56" s="627"/>
      <c r="N56" s="628"/>
      <c r="O56" s="590"/>
      <c r="P56" s="629"/>
      <c r="Q56" s="141"/>
    </row>
    <row r="57" customFormat="false" ht="15" hidden="false" customHeight="true" outlineLevel="0" collapsed="false">
      <c r="A57" s="402" t="s">
        <v>410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630"/>
      <c r="M57" s="453"/>
      <c r="N57" s="404"/>
      <c r="O57" s="403"/>
      <c r="P57" s="631"/>
      <c r="Q57" s="141"/>
    </row>
    <row r="58" customFormat="false" ht="27.75" hidden="false" customHeight="true" outlineLevel="0" collapsed="false">
      <c r="A58" s="497" t="s">
        <v>1176</v>
      </c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22" t="n">
        <f aca="false">L32</f>
        <v>0</v>
      </c>
      <c r="M58" s="423" t="n">
        <f aca="false">M32</f>
        <v>0</v>
      </c>
      <c r="N58" s="424" t="n">
        <f aca="false">N32</f>
        <v>0</v>
      </c>
      <c r="O58" s="677" t="n">
        <f aca="false">N58-M58</f>
        <v>0</v>
      </c>
      <c r="P58" s="410" t="str">
        <f aca="false">IF(N58&lt;=M58,"OK","NOOK")</f>
        <v>OK</v>
      </c>
      <c r="Q58" s="141"/>
    </row>
    <row r="59" customFormat="false" ht="21" hidden="true" customHeight="true" outlineLevel="0" collapsed="false">
      <c r="A59" s="426"/>
      <c r="B59" s="426"/>
      <c r="C59" s="426"/>
      <c r="D59" s="426"/>
      <c r="E59" s="426"/>
      <c r="F59" s="426"/>
      <c r="G59" s="426"/>
      <c r="H59" s="426"/>
      <c r="I59" s="426"/>
      <c r="J59" s="426"/>
      <c r="K59" s="426"/>
      <c r="L59" s="636"/>
      <c r="M59" s="637"/>
      <c r="N59" s="638"/>
      <c r="O59" s="590"/>
      <c r="P59" s="639"/>
      <c r="Q59" s="141"/>
    </row>
    <row r="60" customFormat="false" ht="21" hidden="true" customHeight="true" outlineLevel="0" collapsed="false">
      <c r="A60" s="426"/>
      <c r="B60" s="426"/>
      <c r="C60" s="426"/>
      <c r="D60" s="426"/>
      <c r="E60" s="426"/>
      <c r="F60" s="426"/>
      <c r="G60" s="426"/>
      <c r="H60" s="426"/>
      <c r="I60" s="426"/>
      <c r="J60" s="426"/>
      <c r="K60" s="426"/>
      <c r="L60" s="636"/>
      <c r="M60" s="637"/>
      <c r="N60" s="638"/>
      <c r="O60" s="590"/>
      <c r="P60" s="639"/>
      <c r="Q60" s="141"/>
    </row>
    <row r="61" customFormat="false" ht="15" hidden="false" customHeight="true" outlineLevel="0" collapsed="false">
      <c r="A61" s="402" t="s">
        <v>412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52"/>
      <c r="M61" s="501"/>
      <c r="N61" s="404"/>
      <c r="O61" s="403"/>
      <c r="P61" s="640"/>
      <c r="Q61" s="141"/>
    </row>
    <row r="62" customFormat="false" ht="23.25" hidden="false" customHeight="true" outlineLevel="0" collapsed="false">
      <c r="A62" s="1159" t="s">
        <v>1177</v>
      </c>
      <c r="B62" s="1159"/>
      <c r="C62" s="1159"/>
      <c r="D62" s="1159"/>
      <c r="E62" s="1159"/>
      <c r="F62" s="1159"/>
      <c r="G62" s="1159"/>
      <c r="H62" s="1159"/>
      <c r="I62" s="1159"/>
      <c r="J62" s="1159"/>
      <c r="K62" s="1159"/>
      <c r="L62" s="444" t="n">
        <f aca="false">L35/L26</f>
        <v>2924.00935454545</v>
      </c>
      <c r="M62" s="678" t="n">
        <f aca="false">M35/M26</f>
        <v>1777.61193137255</v>
      </c>
      <c r="N62" s="679" t="e">
        <f aca="false">N36/N26</f>
        <v>#DIV/0!</v>
      </c>
      <c r="O62" s="444" t="e">
        <f aca="false">N62-M62</f>
        <v>#DIV/0!</v>
      </c>
      <c r="P62" s="565" t="e">
        <f aca="false">IF(N62&lt;=M62,"OK","NOOK")</f>
        <v>#DIV/0!</v>
      </c>
      <c r="Q62" s="141"/>
    </row>
    <row r="63" customFormat="false" ht="23.25" hidden="false" customHeight="true" outlineLevel="0" collapsed="false">
      <c r="A63" s="566" t="s">
        <v>1178</v>
      </c>
      <c r="B63" s="566"/>
      <c r="C63" s="566"/>
      <c r="D63" s="566"/>
      <c r="E63" s="566"/>
      <c r="F63" s="566"/>
      <c r="G63" s="566"/>
      <c r="H63" s="566"/>
      <c r="I63" s="566"/>
      <c r="J63" s="567"/>
      <c r="K63" s="567"/>
      <c r="L63" s="644" t="n">
        <f aca="false">L35/L27</f>
        <v>21.7058363128834</v>
      </c>
      <c r="M63" s="864" t="n">
        <f aca="false">M35/M27</f>
        <v>20.1462685555556</v>
      </c>
      <c r="N63" s="699" t="e">
        <f aca="false">N35/N27</f>
        <v>#DIV/0!</v>
      </c>
      <c r="O63" s="644" t="e">
        <f aca="false">N63-M63</f>
        <v>#DIV/0!</v>
      </c>
      <c r="P63" s="1106" t="e">
        <f aca="false">IF(N63&lt;=M63,"OK","NOOK")</f>
        <v>#DIV/0!</v>
      </c>
      <c r="Q63" s="141"/>
    </row>
    <row r="64" customFormat="false" ht="23.25" hidden="false" customHeight="true" outlineLevel="0" collapsed="false">
      <c r="A64" s="1042" t="s">
        <v>1179</v>
      </c>
      <c r="B64" s="1042"/>
      <c r="C64" s="1042"/>
      <c r="D64" s="1042"/>
      <c r="E64" s="1042"/>
      <c r="F64" s="1042"/>
      <c r="G64" s="1042"/>
      <c r="H64" s="1042"/>
      <c r="I64" s="1042"/>
      <c r="J64" s="1043"/>
      <c r="K64" s="1043"/>
      <c r="L64" s="865" t="n">
        <f aca="false">L35/L24</f>
        <v>7.84420742949628</v>
      </c>
      <c r="M64" s="866" t="n">
        <f aca="false">M35/M24</f>
        <v>5.84891667741936</v>
      </c>
      <c r="N64" s="867" t="n">
        <f aca="false">N35/N24</f>
        <v>0</v>
      </c>
      <c r="O64" s="865" t="n">
        <f aca="false">N64-M64</f>
        <v>-5.84891667741936</v>
      </c>
      <c r="P64" s="508" t="str">
        <f aca="false">IF(N64&lt;=M64,"OK","NOOK")</f>
        <v>OK</v>
      </c>
    </row>
    <row r="65" customFormat="false" ht="14.25" hidden="false" customHeight="true" outlineLevel="0" collapsed="false">
      <c r="A65" s="451" t="s">
        <v>415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1004"/>
      <c r="M65" s="1005"/>
      <c r="N65" s="648"/>
      <c r="O65" s="934"/>
      <c r="P65" s="1006"/>
      <c r="Q65" s="141"/>
    </row>
    <row r="66" customFormat="false" ht="24.75" hidden="false" customHeight="true" outlineLevel="0" collapsed="false">
      <c r="A66" s="1166" t="s">
        <v>1180</v>
      </c>
      <c r="B66" s="1166"/>
      <c r="C66" s="1166"/>
      <c r="D66" s="1166"/>
      <c r="E66" s="1166"/>
      <c r="F66" s="1166"/>
      <c r="G66" s="1166"/>
      <c r="H66" s="1166"/>
      <c r="I66" s="1166"/>
      <c r="J66" s="1166"/>
      <c r="K66" s="1166"/>
      <c r="L66" s="407" t="n">
        <f aca="false">L39</f>
        <v>0</v>
      </c>
      <c r="M66" s="408" t="n">
        <f aca="false">M39</f>
        <v>0</v>
      </c>
      <c r="N66" s="650" t="n">
        <f aca="false">N39</f>
        <v>0</v>
      </c>
      <c r="O66" s="407" t="n">
        <f aca="false">N66-M66</f>
        <v>0</v>
      </c>
      <c r="P66" s="565" t="str">
        <f aca="false">IF(N66&gt;=M66,"OK","NOOK")</f>
        <v>OK</v>
      </c>
      <c r="Q66" s="141"/>
    </row>
    <row r="67" customFormat="false" ht="19.5" hidden="false" customHeight="true" outlineLevel="0" collapsed="false">
      <c r="A67" s="462" t="s">
        <v>417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141"/>
    </row>
    <row r="68" customFormat="false" ht="36" hidden="false" customHeight="true" outlineLevel="0" collapsed="false">
      <c r="A68" s="463" t="s">
        <v>418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141"/>
    </row>
    <row r="69" customFormat="false" ht="82.5" hidden="false" customHeight="true" outlineLevel="0" collapsed="false">
      <c r="A69" s="463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141"/>
      <c r="R69" s="464"/>
    </row>
    <row r="70" customFormat="false" ht="21" hidden="true" customHeight="true" outlineLevel="0" collapsed="false">
      <c r="A70" s="465"/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  <c r="P70" s="467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A34:F34"/>
    <mergeCell ref="G34:P34"/>
    <mergeCell ref="A35:F35"/>
    <mergeCell ref="A36:F36"/>
    <mergeCell ref="A37:F37"/>
    <mergeCell ref="A38:F38"/>
    <mergeCell ref="G38:P38"/>
    <mergeCell ref="A39:F39"/>
    <mergeCell ref="A40:F40"/>
    <mergeCell ref="A41:P41"/>
    <mergeCell ref="A42:F42"/>
    <mergeCell ref="G42:P42"/>
    <mergeCell ref="A43:C43"/>
    <mergeCell ref="E43:F43"/>
    <mergeCell ref="G43:I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50:K51"/>
    <mergeCell ref="L50:L51"/>
    <mergeCell ref="M50:M51"/>
    <mergeCell ref="N50:N51"/>
    <mergeCell ref="O50:O51"/>
    <mergeCell ref="P50:P51"/>
    <mergeCell ref="A52:K52"/>
    <mergeCell ref="A53:K53"/>
    <mergeCell ref="A54:I54"/>
    <mergeCell ref="A55:I55"/>
    <mergeCell ref="J55:K55"/>
    <mergeCell ref="A56:I56"/>
    <mergeCell ref="J56:K56"/>
    <mergeCell ref="A57:K57"/>
    <mergeCell ref="A58:K58"/>
    <mergeCell ref="A59:K59"/>
    <mergeCell ref="A60:K60"/>
    <mergeCell ref="A61:K61"/>
    <mergeCell ref="A62:K62"/>
    <mergeCell ref="A63:I63"/>
    <mergeCell ref="A64:I64"/>
    <mergeCell ref="J64:K64"/>
    <mergeCell ref="A65:K65"/>
    <mergeCell ref="A66:K66"/>
    <mergeCell ref="A67:P67"/>
    <mergeCell ref="A68:P69"/>
  </mergeCells>
  <printOptions headings="false" gridLines="false" gridLinesSet="true" horizontalCentered="true" verticalCentered="false"/>
  <pageMargins left="0.196527777777778" right="0" top="0.472222222222222" bottom="0.511805555555556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6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9" activeCellId="0" sqref="A69:K6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3.99"/>
    <col collapsed="false" customWidth="true" hidden="false" outlineLevel="0" max="8" min="8" style="135" width="14.14"/>
    <col collapsed="false" customWidth="true" hidden="false" outlineLevel="0" max="9" min="9" style="135" width="13.85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41"/>
    <col collapsed="false" customWidth="true" hidden="false" outlineLevel="0" max="13" min="13" style="135" width="12.85"/>
    <col collapsed="false" customWidth="true" hidden="false" outlineLevel="0" max="14" min="14" style="135" width="11.99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750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18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20.25" hidden="false" customHeight="true" outlineLevel="0" collapsed="false">
      <c r="A9" s="292" t="s">
        <v>1182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27" hidden="false" customHeight="tru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183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3.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18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5.75" hidden="false" customHeight="true" outlineLevel="0" collapsed="false">
      <c r="A25" s="320" t="s">
        <v>1185</v>
      </c>
      <c r="B25" s="320"/>
      <c r="C25" s="320"/>
      <c r="D25" s="320"/>
      <c r="E25" s="320"/>
      <c r="F25" s="320"/>
      <c r="G25" s="1169" t="n">
        <v>340</v>
      </c>
      <c r="H25" s="1169" t="n">
        <v>363</v>
      </c>
      <c r="I25" s="1169" t="n">
        <v>407</v>
      </c>
      <c r="J25" s="74"/>
      <c r="K25" s="938"/>
      <c r="L25" s="939" t="n">
        <f aca="false">(G25+H25+I25)/3</f>
        <v>370</v>
      </c>
      <c r="M25" s="316" t="n">
        <v>420</v>
      </c>
      <c r="N25" s="728"/>
      <c r="O25" s="318" t="n">
        <f aca="false">(N25/L25)-100%</f>
        <v>-1</v>
      </c>
      <c r="P25" s="319" t="n">
        <f aca="false">(N25/M25)-100%</f>
        <v>-1</v>
      </c>
      <c r="Q25" s="326"/>
    </row>
    <row r="26" customFormat="false" ht="15" hidden="false" customHeight="true" outlineLevel="0" collapsed="false">
      <c r="A26" s="149" t="s">
        <v>1186</v>
      </c>
      <c r="B26" s="149"/>
      <c r="C26" s="149"/>
      <c r="D26" s="149"/>
      <c r="E26" s="149"/>
      <c r="F26" s="149"/>
      <c r="G26" s="1169" t="n">
        <v>0</v>
      </c>
      <c r="H26" s="1169" t="n">
        <v>0</v>
      </c>
      <c r="I26" s="1169" t="n">
        <v>0</v>
      </c>
      <c r="J26" s="74"/>
      <c r="K26" s="938"/>
      <c r="L26" s="939" t="n">
        <f aca="false">(G26+H26+I26)/3</f>
        <v>0</v>
      </c>
      <c r="M26" s="316"/>
      <c r="N26" s="728"/>
      <c r="O26" s="318" t="e">
        <f aca="false">(N26/L26)-100%</f>
        <v>#DIV/0!</v>
      </c>
      <c r="P26" s="319" t="e">
        <f aca="false">(N26/M26)-100%</f>
        <v>#DIV/0!</v>
      </c>
      <c r="Q26" s="326"/>
    </row>
    <row r="27" customFormat="false" ht="14.25" hidden="false" customHeight="true" outlineLevel="0" collapsed="false">
      <c r="A27" s="320" t="s">
        <v>1187</v>
      </c>
      <c r="B27" s="320"/>
      <c r="C27" s="320"/>
      <c r="D27" s="320"/>
      <c r="E27" s="320"/>
      <c r="F27" s="320"/>
      <c r="G27" s="67" t="n">
        <v>50</v>
      </c>
      <c r="H27" s="67" t="n">
        <v>60</v>
      </c>
      <c r="I27" s="67" t="n">
        <v>60</v>
      </c>
      <c r="J27" s="67" t="n">
        <f aca="false">(G27+H27+I27)/3</f>
        <v>56.6666666666667</v>
      </c>
      <c r="K27" s="940"/>
      <c r="L27" s="939" t="n">
        <f aca="false">(G27+H27+I27)/3</f>
        <v>56.6666666666667</v>
      </c>
      <c r="M27" s="941" t="n">
        <v>65</v>
      </c>
      <c r="N27" s="942"/>
      <c r="O27" s="318" t="n">
        <f aca="false">(N27/L27)-100%</f>
        <v>-1</v>
      </c>
      <c r="P27" s="319" t="n">
        <f aca="false">(N27/M27)-100%</f>
        <v>-1</v>
      </c>
    </row>
    <row r="28" customFormat="false" ht="14.25" hidden="false" customHeight="true" outlineLevel="0" collapsed="false">
      <c r="A28" s="149" t="s">
        <v>1188</v>
      </c>
      <c r="B28" s="149"/>
      <c r="C28" s="149"/>
      <c r="D28" s="149"/>
      <c r="E28" s="149"/>
      <c r="F28" s="149"/>
      <c r="G28" s="67" t="n">
        <v>0</v>
      </c>
      <c r="H28" s="67" t="n">
        <v>0</v>
      </c>
      <c r="I28" s="67" t="n">
        <v>0</v>
      </c>
      <c r="J28" s="67" t="n">
        <f aca="false">(G28+H28+I28)/3</f>
        <v>0</v>
      </c>
      <c r="K28" s="940"/>
      <c r="L28" s="939" t="n">
        <f aca="false">(G28+H28+I28)/3</f>
        <v>0</v>
      </c>
      <c r="M28" s="941"/>
      <c r="N28" s="942"/>
      <c r="O28" s="318" t="e">
        <f aca="false">(N28/L28)-100%</f>
        <v>#DIV/0!</v>
      </c>
      <c r="P28" s="319" t="e">
        <f aca="false">(N28/M28)-100%</f>
        <v>#DIV/0!</v>
      </c>
    </row>
    <row r="29" customFormat="false" ht="12.75" hidden="false" customHeight="true" outlineLevel="0" collapsed="false">
      <c r="A29" s="320" t="s">
        <v>1189</v>
      </c>
      <c r="B29" s="320"/>
      <c r="C29" s="320"/>
      <c r="D29" s="320"/>
      <c r="E29" s="320"/>
      <c r="F29" s="320"/>
      <c r="G29" s="67" t="n">
        <v>0</v>
      </c>
      <c r="H29" s="67" t="n">
        <v>0</v>
      </c>
      <c r="I29" s="67" t="n">
        <v>0</v>
      </c>
      <c r="J29" s="67" t="n">
        <f aca="false">(G29+H29+I29)/3</f>
        <v>0</v>
      </c>
      <c r="K29" s="940"/>
      <c r="L29" s="939" t="n">
        <f aca="false">(G29+H29+I29)/3</f>
        <v>0</v>
      </c>
      <c r="M29" s="941"/>
      <c r="N29" s="942"/>
      <c r="O29" s="318" t="e">
        <f aca="false">(N29/L29)-100%</f>
        <v>#DIV/0!</v>
      </c>
      <c r="P29" s="319" t="e">
        <f aca="false">(N29/M29)-100%</f>
        <v>#DIV/0!</v>
      </c>
    </row>
    <row r="30" customFormat="false" ht="12" hidden="false" customHeight="true" outlineLevel="0" collapsed="false">
      <c r="A30" s="149" t="s">
        <v>1190</v>
      </c>
      <c r="B30" s="149"/>
      <c r="C30" s="149"/>
      <c r="D30" s="149"/>
      <c r="E30" s="149"/>
      <c r="F30" s="149"/>
      <c r="G30" s="67" t="n">
        <v>17</v>
      </c>
      <c r="H30" s="67" t="n">
        <v>18</v>
      </c>
      <c r="I30" s="67" t="n">
        <v>9</v>
      </c>
      <c r="J30" s="67" t="n">
        <f aca="false">(G30+H30+I30)/3</f>
        <v>14.6666666666667</v>
      </c>
      <c r="K30" s="940"/>
      <c r="L30" s="939" t="n">
        <f aca="false">(G30+H30+I30)/3</f>
        <v>14.6666666666667</v>
      </c>
      <c r="M30" s="316" t="n">
        <v>10</v>
      </c>
      <c r="N30" s="728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 t="s">
        <v>1191</v>
      </c>
      <c r="B31" s="320"/>
      <c r="C31" s="320"/>
      <c r="D31" s="320"/>
      <c r="E31" s="320"/>
      <c r="F31" s="320"/>
      <c r="G31" s="67" t="n">
        <v>370</v>
      </c>
      <c r="H31" s="67" t="n">
        <v>395</v>
      </c>
      <c r="I31" s="67" t="n">
        <v>442</v>
      </c>
      <c r="J31" s="67" t="n">
        <f aca="false">(G31+H31+I31)/3</f>
        <v>402.333333333333</v>
      </c>
      <c r="K31" s="940"/>
      <c r="L31" s="939" t="n">
        <f aca="false">(G31+H31+I31)/3</f>
        <v>402.333333333333</v>
      </c>
      <c r="M31" s="941" t="n">
        <v>460</v>
      </c>
      <c r="N31" s="942"/>
      <c r="O31" s="318" t="n">
        <f aca="false">(N31/L31)-100%</f>
        <v>-1</v>
      </c>
      <c r="P31" s="319" t="n">
        <f aca="false">(N31/M31)-100%</f>
        <v>-1</v>
      </c>
    </row>
    <row r="32" customFormat="false" ht="12" hidden="false" customHeight="true" outlineLevel="0" collapsed="false">
      <c r="A32" s="320" t="s">
        <v>1192</v>
      </c>
      <c r="B32" s="320"/>
      <c r="C32" s="320"/>
      <c r="D32" s="320"/>
      <c r="E32" s="320"/>
      <c r="F32" s="320"/>
      <c r="G32" s="67" t="n">
        <v>340</v>
      </c>
      <c r="H32" s="67" t="n">
        <v>363</v>
      </c>
      <c r="I32" s="67" t="n">
        <v>407</v>
      </c>
      <c r="J32" s="67" t="n">
        <f aca="false">(G32+H32+I32)/3</f>
        <v>370</v>
      </c>
      <c r="K32" s="940"/>
      <c r="L32" s="939" t="n">
        <f aca="false">(G32+H32+I32)/3</f>
        <v>370</v>
      </c>
      <c r="M32" s="941" t="n">
        <v>420</v>
      </c>
      <c r="N32" s="942"/>
      <c r="O32" s="318" t="n">
        <f aca="false">(N32/L32)-100%</f>
        <v>-1</v>
      </c>
      <c r="P32" s="319" t="n">
        <f aca="false">(N32/M32)-100%</f>
        <v>-1</v>
      </c>
    </row>
    <row r="33" customFormat="false" ht="12" hidden="false" customHeight="true" outlineLevel="0" collapsed="false">
      <c r="A33" s="729"/>
      <c r="B33" s="729"/>
      <c r="C33" s="729"/>
      <c r="D33" s="729"/>
      <c r="E33" s="729"/>
      <c r="F33" s="729"/>
      <c r="G33" s="321"/>
      <c r="H33" s="321"/>
      <c r="I33" s="321"/>
      <c r="J33" s="321" t="n">
        <f aca="false">(G33+H33+I33)/3</f>
        <v>0</v>
      </c>
      <c r="K33" s="322"/>
      <c r="L33" s="345" t="n">
        <f aca="false">(G33+H33+I33)/3</f>
        <v>0</v>
      </c>
      <c r="M33" s="324"/>
      <c r="N33" s="325"/>
      <c r="O33" s="329" t="e">
        <f aca="false">(N33/L33)-100%</f>
        <v>#DIV/0!</v>
      </c>
      <c r="P33" s="330" t="e">
        <f aca="false">(N33/M33)-100%</f>
        <v>#DIV/0!</v>
      </c>
    </row>
    <row r="34" customFormat="false" ht="12.75" hidden="true" customHeight="true" outlineLevel="0" collapsed="false">
      <c r="A34" s="69"/>
      <c r="B34" s="69"/>
      <c r="C34" s="69"/>
      <c r="D34" s="69"/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true" outlineLevel="0" collapsed="false">
      <c r="A35" s="309" t="s">
        <v>377</v>
      </c>
      <c r="B35" s="309"/>
      <c r="C35" s="309"/>
      <c r="D35" s="309"/>
      <c r="E35" s="309"/>
      <c r="F35" s="309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R35" s="332"/>
    </row>
    <row r="36" customFormat="false" ht="16.5" hidden="false" customHeight="true" outlineLevel="0" collapsed="false">
      <c r="A36" s="333" t="s">
        <v>1193</v>
      </c>
      <c r="B36" s="333"/>
      <c r="C36" s="333"/>
      <c r="D36" s="333"/>
      <c r="E36" s="333"/>
      <c r="F36" s="333"/>
      <c r="G36" s="334" t="n">
        <v>2</v>
      </c>
      <c r="H36" s="334" t="n">
        <v>2</v>
      </c>
      <c r="I36" s="334" t="n">
        <v>2</v>
      </c>
      <c r="J36" s="334" t="n">
        <f aca="false">(G36+H36+I36)/3</f>
        <v>2</v>
      </c>
      <c r="K36" s="335"/>
      <c r="L36" s="336" t="n">
        <f aca="false">(G36+H36+I36)/3</f>
        <v>2</v>
      </c>
      <c r="M36" s="337" t="n">
        <v>2</v>
      </c>
      <c r="N36" s="338"/>
      <c r="O36" s="339" t="n">
        <f aca="false">(N36/L36)-100%</f>
        <v>-1</v>
      </c>
      <c r="P36" s="340" t="n">
        <f aca="false">(N36/M36)-100%</f>
        <v>-1</v>
      </c>
      <c r="R36" s="332"/>
    </row>
    <row r="37" customFormat="false" ht="17.25" hidden="true" customHeight="true" outlineLevel="0" collapsed="false">
      <c r="A37" s="320" t="s">
        <v>1194</v>
      </c>
      <c r="B37" s="320"/>
      <c r="C37" s="320"/>
      <c r="D37" s="320"/>
      <c r="E37" s="320"/>
      <c r="F37" s="320"/>
      <c r="G37" s="67"/>
      <c r="H37" s="67"/>
      <c r="I37" s="67"/>
      <c r="J37" s="67" t="n">
        <f aca="false">(G37+H37+I37)/3</f>
        <v>0</v>
      </c>
      <c r="K37" s="940"/>
      <c r="L37" s="939" t="n">
        <f aca="false">(G37+H37+I37)/3</f>
        <v>0</v>
      </c>
      <c r="M37" s="941"/>
      <c r="N37" s="942"/>
      <c r="O37" s="318" t="e">
        <f aca="false">(N37/L37)-100%</f>
        <v>#DIV/0!</v>
      </c>
      <c r="P37" s="319" t="e">
        <f aca="false">(N37/M37)-100%</f>
        <v>#DIV/0!</v>
      </c>
      <c r="R37" s="332"/>
    </row>
    <row r="38" customFormat="false" ht="21.75" hidden="false" customHeight="true" outlineLevel="0" collapsed="false">
      <c r="A38" s="333" t="s">
        <v>1195</v>
      </c>
      <c r="B38" s="333"/>
      <c r="C38" s="333"/>
      <c r="D38" s="333"/>
      <c r="E38" s="333"/>
      <c r="F38" s="333"/>
      <c r="G38" s="343" t="n">
        <v>3</v>
      </c>
      <c r="H38" s="343" t="n">
        <v>4</v>
      </c>
      <c r="I38" s="343" t="n">
        <v>4</v>
      </c>
      <c r="J38" s="343"/>
      <c r="K38" s="344"/>
      <c r="L38" s="341" t="n">
        <f aca="false">(G38+H38+I38)/3</f>
        <v>3.66666666666667</v>
      </c>
      <c r="M38" s="346" t="n">
        <v>4</v>
      </c>
      <c r="N38" s="347"/>
      <c r="O38" s="318" t="n">
        <f aca="false">(N38/L38)-100%</f>
        <v>-1</v>
      </c>
      <c r="P38" s="319" t="n">
        <f aca="false">(N38/M38)-100%</f>
        <v>-1</v>
      </c>
      <c r="R38" s="332"/>
    </row>
    <row r="39" customFormat="false" ht="12.75" hidden="false" customHeight="true" outlineLevel="0" collapsed="false">
      <c r="A39" s="159"/>
      <c r="B39" s="159"/>
      <c r="C39" s="159"/>
      <c r="D39" s="159"/>
      <c r="E39" s="159"/>
      <c r="F39" s="159"/>
      <c r="G39" s="343"/>
      <c r="H39" s="343"/>
      <c r="I39" s="343"/>
      <c r="J39" s="343" t="n">
        <f aca="false">(G39+H39+I39)/3</f>
        <v>0</v>
      </c>
      <c r="K39" s="344"/>
      <c r="L39" s="345" t="n">
        <f aca="false">(G39+H39+I39)/3</f>
        <v>0</v>
      </c>
      <c r="M39" s="346"/>
      <c r="N39" s="347"/>
      <c r="O39" s="329" t="e">
        <f aca="false">(N39/L39)-100%</f>
        <v>#DIV/0!</v>
      </c>
      <c r="P39" s="330" t="e">
        <f aca="false">(N39/M39)-100%</f>
        <v>#DIV/0!</v>
      </c>
      <c r="R39" s="332"/>
    </row>
    <row r="40" customFormat="false" ht="14.25" hidden="false" customHeight="true" outlineLevel="0" collapsed="false">
      <c r="A40" s="309" t="s">
        <v>380</v>
      </c>
      <c r="B40" s="309"/>
      <c r="C40" s="309"/>
      <c r="D40" s="309"/>
      <c r="E40" s="309"/>
      <c r="F40" s="309"/>
      <c r="G40" s="348"/>
      <c r="H40" s="348"/>
      <c r="I40" s="348"/>
      <c r="J40" s="348"/>
      <c r="K40" s="348"/>
      <c r="L40" s="348"/>
      <c r="M40" s="348"/>
      <c r="N40" s="348"/>
      <c r="O40" s="348"/>
      <c r="P40" s="348"/>
    </row>
    <row r="41" customFormat="false" ht="15" hidden="false" customHeight="true" outlineLevel="0" collapsed="false">
      <c r="A41" s="924" t="s">
        <v>431</v>
      </c>
      <c r="B41" s="924"/>
      <c r="C41" s="924"/>
      <c r="D41" s="924"/>
      <c r="E41" s="924"/>
      <c r="F41" s="924"/>
      <c r="G41" s="472" t="n">
        <f aca="false">'[31]costo processo'!$G$30</f>
        <v>188610.443365854</v>
      </c>
      <c r="H41" s="472" t="n">
        <f aca="false">'[31]costo processo'!$H$30</f>
        <v>240961.190821429</v>
      </c>
      <c r="I41" s="472" t="n">
        <f aca="false">'[31]costo processo'!$I$30</f>
        <v>137059.909121951</v>
      </c>
      <c r="J41" s="472" t="n">
        <f aca="false">(G41+H41+I41)/3</f>
        <v>188877.181103078</v>
      </c>
      <c r="K41" s="355"/>
      <c r="L41" s="353" t="n">
        <f aca="false">(G41+H41+I41)/3</f>
        <v>188877.181103078</v>
      </c>
      <c r="M41" s="354" t="n">
        <f aca="false">'[31]costo processo'!$K$30</f>
        <v>330257.651614458</v>
      </c>
      <c r="N41" s="474"/>
      <c r="O41" s="339" t="n">
        <f aca="false">(N41/L41)-100%</f>
        <v>-1</v>
      </c>
      <c r="P41" s="340" t="n">
        <f aca="false">(N41/M41)-100%</f>
        <v>-1</v>
      </c>
    </row>
    <row r="42" customFormat="false" ht="15" hidden="true" customHeight="true" outlineLevel="0" collapsed="false">
      <c r="A42" s="349" t="s">
        <v>1196</v>
      </c>
      <c r="B42" s="349"/>
      <c r="C42" s="349"/>
      <c r="D42" s="349"/>
      <c r="E42" s="349"/>
      <c r="F42" s="349"/>
      <c r="G42" s="258"/>
      <c r="H42" s="258"/>
      <c r="I42" s="258"/>
      <c r="J42" s="258" t="n">
        <f aca="false">(G42+H42+I42)/3</f>
        <v>0</v>
      </c>
      <c r="K42" s="471"/>
      <c r="L42" s="357" t="n">
        <f aca="false">(G42+H42+I42)/3</f>
        <v>0</v>
      </c>
      <c r="M42" s="358"/>
      <c r="N42" s="359"/>
      <c r="O42" s="318" t="e">
        <f aca="false">(N42/L42)-100%</f>
        <v>#DIV/0!</v>
      </c>
      <c r="P42" s="319" t="e">
        <f aca="false">(N42/M42)-100%</f>
        <v>#DIV/0!</v>
      </c>
    </row>
    <row r="43" customFormat="false" ht="12.75" hidden="true" customHeight="true" outlineLevel="0" collapsed="false">
      <c r="A43" s="349" t="s">
        <v>1197</v>
      </c>
      <c r="B43" s="349"/>
      <c r="C43" s="349"/>
      <c r="D43" s="349"/>
      <c r="E43" s="349"/>
      <c r="F43" s="349"/>
      <c r="G43" s="472"/>
      <c r="H43" s="472"/>
      <c r="I43" s="472"/>
      <c r="J43" s="258" t="n">
        <f aca="false">(G43+H43+I43)/3</f>
        <v>0</v>
      </c>
      <c r="K43" s="471"/>
      <c r="L43" s="357" t="n">
        <f aca="false">(G43+H43+I43)/3</f>
        <v>0</v>
      </c>
      <c r="M43" s="543"/>
      <c r="N43" s="853"/>
      <c r="O43" s="318" t="e">
        <f aca="false">(N43/L43)-100%</f>
        <v>#DIV/0!</v>
      </c>
      <c r="P43" s="319" t="e">
        <f aca="false">(N43/M43)-100%</f>
        <v>#DIV/0!</v>
      </c>
    </row>
    <row r="44" customFormat="false" ht="12.75" hidden="true" customHeight="true" outlineLevel="0" collapsed="false">
      <c r="A44" s="349" t="s">
        <v>1198</v>
      </c>
      <c r="B44" s="349"/>
      <c r="C44" s="349"/>
      <c r="D44" s="349"/>
      <c r="E44" s="349"/>
      <c r="F44" s="349"/>
      <c r="G44" s="258"/>
      <c r="H44" s="258"/>
      <c r="I44" s="258"/>
      <c r="J44" s="258" t="n">
        <f aca="false">(G44+H44+I44)/3</f>
        <v>0</v>
      </c>
      <c r="K44" s="471"/>
      <c r="L44" s="357" t="n">
        <f aca="false">(G44+H44+I44)/3</f>
        <v>0</v>
      </c>
      <c r="M44" s="358"/>
      <c r="N44" s="359"/>
      <c r="O44" s="318" t="e">
        <f aca="false">(N44/L44)-100%</f>
        <v>#DIV/0!</v>
      </c>
      <c r="P44" s="319" t="e">
        <f aca="false">(N44/M44)-100%</f>
        <v>#DIV/0!</v>
      </c>
    </row>
    <row r="45" customFormat="false" ht="12.75" hidden="true" customHeight="true" outlineLevel="0" collapsed="false">
      <c r="A45" s="349" t="s">
        <v>1199</v>
      </c>
      <c r="B45" s="349"/>
      <c r="C45" s="349"/>
      <c r="D45" s="349"/>
      <c r="E45" s="349"/>
      <c r="F45" s="349"/>
      <c r="G45" s="472"/>
      <c r="H45" s="472"/>
      <c r="I45" s="472"/>
      <c r="J45" s="258" t="n">
        <f aca="false">(G45+H45+I45)/3</f>
        <v>0</v>
      </c>
      <c r="K45" s="471"/>
      <c r="L45" s="357" t="n">
        <f aca="false">(G45+H45+I45)/3</f>
        <v>0</v>
      </c>
      <c r="M45" s="543"/>
      <c r="N45" s="853"/>
      <c r="O45" s="318" t="e">
        <f aca="false">(N45/L45)-100%</f>
        <v>#DIV/0!</v>
      </c>
      <c r="P45" s="319" t="e">
        <f aca="false">(N45/M45)-100%</f>
        <v>#DIV/0!</v>
      </c>
    </row>
    <row r="46" customFormat="false" ht="12.75" hidden="true" customHeight="true" outlineLevel="0" collapsed="false">
      <c r="A46" s="320" t="s">
        <v>1200</v>
      </c>
      <c r="B46" s="320"/>
      <c r="C46" s="320"/>
      <c r="D46" s="320"/>
      <c r="E46" s="320"/>
      <c r="F46" s="320"/>
      <c r="G46" s="240"/>
      <c r="H46" s="240"/>
      <c r="I46" s="240"/>
      <c r="J46" s="240" t="n">
        <f aca="false">(G46+H46+I46)/3</f>
        <v>0</v>
      </c>
      <c r="K46" s="958"/>
      <c r="L46" s="959" t="n">
        <f aca="false">(G46+H46+I46)/3</f>
        <v>0</v>
      </c>
      <c r="M46" s="665"/>
      <c r="N46" s="666"/>
      <c r="O46" s="318" t="e">
        <f aca="false">(N46/L46)-100%</f>
        <v>#DIV/0!</v>
      </c>
      <c r="P46" s="319" t="e">
        <f aca="false">(N46/M46)-100%</f>
        <v>#DIV/0!</v>
      </c>
    </row>
    <row r="47" customFormat="false" ht="12.75" hidden="true" customHeight="true" outlineLevel="0" collapsed="false">
      <c r="A47" s="320" t="s">
        <v>1201</v>
      </c>
      <c r="B47" s="320"/>
      <c r="C47" s="320"/>
      <c r="D47" s="320"/>
      <c r="E47" s="320"/>
      <c r="F47" s="320"/>
      <c r="G47" s="258"/>
      <c r="H47" s="258"/>
      <c r="I47" s="258"/>
      <c r="J47" s="258" t="n">
        <f aca="false">(G47+H47+I47)/3</f>
        <v>0</v>
      </c>
      <c r="K47" s="471"/>
      <c r="L47" s="357" t="n">
        <f aca="false">(G47+H47+I47)/3</f>
        <v>0</v>
      </c>
      <c r="M47" s="358"/>
      <c r="N47" s="359"/>
      <c r="O47" s="318" t="e">
        <f aca="false">(N47/L47)-100%</f>
        <v>#DIV/0!</v>
      </c>
      <c r="P47" s="319" t="e">
        <f aca="false">(N47/M47)-100%</f>
        <v>#DIV/0!</v>
      </c>
    </row>
    <row r="48" customFormat="false" ht="12.75" hidden="false" customHeight="true" outlineLevel="0" collapsed="false">
      <c r="A48" s="320"/>
      <c r="B48" s="320"/>
      <c r="C48" s="320"/>
      <c r="D48" s="320"/>
      <c r="E48" s="320"/>
      <c r="F48" s="320"/>
      <c r="G48" s="1170"/>
      <c r="H48" s="1170"/>
      <c r="I48" s="1170"/>
      <c r="J48" s="1170" t="n">
        <f aca="false">(G48+H48+I48)/3</f>
        <v>0</v>
      </c>
      <c r="K48" s="1171"/>
      <c r="L48" s="1172"/>
      <c r="M48" s="1173"/>
      <c r="N48" s="1174"/>
      <c r="O48" s="329"/>
      <c r="P48" s="330"/>
    </row>
    <row r="49" customFormat="false" ht="12" hidden="false" customHeight="true" outlineLevel="0" collapsed="false">
      <c r="A49" s="309" t="s">
        <v>384</v>
      </c>
      <c r="B49" s="309"/>
      <c r="C49" s="309"/>
      <c r="D49" s="309"/>
      <c r="E49" s="309"/>
      <c r="F49" s="309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S49" s="361"/>
    </row>
    <row r="50" customFormat="false" ht="15" hidden="false" customHeight="true" outlineLevel="0" collapsed="false">
      <c r="A50" s="349" t="s">
        <v>1202</v>
      </c>
      <c r="B50" s="349"/>
      <c r="C50" s="349"/>
      <c r="D50" s="349"/>
      <c r="E50" s="349"/>
      <c r="F50" s="349"/>
      <c r="G50" s="74" t="n">
        <v>0</v>
      </c>
      <c r="H50" s="74" t="n">
        <v>0</v>
      </c>
      <c r="I50" s="74" t="n">
        <v>0</v>
      </c>
      <c r="J50" s="74" t="n">
        <f aca="false">(G50+H50+I50)/3</f>
        <v>0</v>
      </c>
      <c r="K50" s="938"/>
      <c r="L50" s="315" t="n">
        <f aca="false">(G50+H50+I50)/3</f>
        <v>0</v>
      </c>
      <c r="M50" s="1175"/>
      <c r="N50" s="1175"/>
      <c r="O50" s="339" t="e">
        <f aca="false">(N50/L50)-100%</f>
        <v>#DIV/0!</v>
      </c>
      <c r="P50" s="340" t="e">
        <f aca="false">(N50/M50)-100%</f>
        <v>#DIV/0!</v>
      </c>
    </row>
    <row r="51" customFormat="false" ht="12.75" hidden="false" customHeight="true" outlineLevel="0" collapsed="false">
      <c r="A51" s="320" t="s">
        <v>1203</v>
      </c>
      <c r="B51" s="320"/>
      <c r="C51" s="320"/>
      <c r="D51" s="320"/>
      <c r="E51" s="320"/>
      <c r="F51" s="320"/>
      <c r="G51" s="1169" t="n">
        <v>390</v>
      </c>
      <c r="H51" s="1169" t="n">
        <v>413</v>
      </c>
      <c r="I51" s="1169" t="n">
        <v>467</v>
      </c>
      <c r="J51" s="67" t="n">
        <f aca="false">(G51+H51+I51)/3</f>
        <v>423.333333333333</v>
      </c>
      <c r="K51" s="940"/>
      <c r="L51" s="939" t="n">
        <f aca="false">(G51+H51+I51)/3</f>
        <v>423.333333333333</v>
      </c>
      <c r="M51" s="1175" t="n">
        <v>485</v>
      </c>
      <c r="N51" s="1175"/>
      <c r="O51" s="318" t="n">
        <f aca="false">(N51/L51)-100%</f>
        <v>-1</v>
      </c>
      <c r="P51" s="319" t="n">
        <f aca="false">(N51/M51)-100%</f>
        <v>-1</v>
      </c>
    </row>
    <row r="52" customFormat="false" ht="13.5" hidden="false" customHeight="true" outlineLevel="0" collapsed="false">
      <c r="A52" s="1176"/>
      <c r="B52" s="1176"/>
      <c r="C52" s="1176"/>
      <c r="D52" s="1176"/>
      <c r="E52" s="1176"/>
      <c r="F52" s="1176"/>
      <c r="G52" s="261"/>
      <c r="H52" s="261"/>
      <c r="I52" s="261"/>
      <c r="J52" s="261" t="n">
        <f aca="false">(G52+H52+I52)/3</f>
        <v>0</v>
      </c>
      <c r="K52" s="1177"/>
      <c r="L52" s="1178"/>
      <c r="M52" s="1179"/>
      <c r="N52" s="1180"/>
      <c r="O52" s="373"/>
      <c r="P52" s="374"/>
    </row>
    <row r="53" customFormat="false" ht="18.75" hidden="false" customHeight="tru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</row>
    <row r="54" customFormat="false" ht="12.75" hidden="false" customHeight="true" outlineLevel="0" collapsed="false">
      <c r="A54" s="376" t="s">
        <v>387</v>
      </c>
      <c r="B54" s="376"/>
      <c r="C54" s="376"/>
      <c r="D54" s="376"/>
      <c r="E54" s="376"/>
      <c r="F54" s="376"/>
      <c r="G54" s="376" t="s">
        <v>388</v>
      </c>
      <c r="H54" s="376"/>
      <c r="I54" s="376"/>
      <c r="J54" s="376"/>
      <c r="K54" s="376"/>
      <c r="L54" s="376"/>
      <c r="M54" s="376"/>
      <c r="N54" s="376"/>
      <c r="O54" s="376"/>
      <c r="P54" s="376"/>
    </row>
    <row r="55" customFormat="false" ht="26.25" hidden="false" customHeight="true" outlineLevel="0" collapsed="false">
      <c r="A55" s="377" t="s">
        <v>389</v>
      </c>
      <c r="B55" s="377"/>
      <c r="C55" s="377"/>
      <c r="D55" s="378" t="s">
        <v>390</v>
      </c>
      <c r="E55" s="379" t="s">
        <v>391</v>
      </c>
      <c r="F55" s="379"/>
      <c r="G55" s="380" t="s">
        <v>392</v>
      </c>
      <c r="H55" s="380"/>
      <c r="I55" s="380"/>
      <c r="J55" s="381"/>
      <c r="K55" s="381"/>
      <c r="L55" s="378" t="s">
        <v>393</v>
      </c>
      <c r="M55" s="378"/>
      <c r="N55" s="382" t="s">
        <v>394</v>
      </c>
      <c r="O55" s="382"/>
      <c r="P55" s="382"/>
    </row>
    <row r="56" customFormat="false" ht="12.75" hidden="false" customHeight="true" outlineLevel="0" collapsed="false">
      <c r="A56" s="383" t="s">
        <v>1204</v>
      </c>
      <c r="B56" s="383"/>
      <c r="C56" s="383"/>
      <c r="D56" s="384" t="s">
        <v>1205</v>
      </c>
      <c r="E56" s="891" t="n">
        <v>0.3</v>
      </c>
      <c r="F56" s="891"/>
      <c r="G56" s="383"/>
      <c r="H56" s="383"/>
      <c r="I56" s="383"/>
      <c r="J56" s="383"/>
      <c r="K56" s="383"/>
      <c r="L56" s="384"/>
      <c r="M56" s="384"/>
      <c r="N56" s="386"/>
      <c r="O56" s="386"/>
      <c r="P56" s="386"/>
    </row>
    <row r="57" customFormat="false" ht="12.75" hidden="false" customHeight="true" outlineLevel="0" collapsed="false">
      <c r="A57" s="383" t="s">
        <v>1206</v>
      </c>
      <c r="B57" s="383"/>
      <c r="C57" s="383"/>
      <c r="D57" s="384" t="s">
        <v>1157</v>
      </c>
      <c r="E57" s="891" t="n">
        <v>0.4</v>
      </c>
      <c r="F57" s="891"/>
      <c r="G57" s="383"/>
      <c r="H57" s="383"/>
      <c r="I57" s="383"/>
      <c r="J57" s="383"/>
      <c r="K57" s="383"/>
      <c r="L57" s="384"/>
      <c r="M57" s="384"/>
      <c r="N57" s="386"/>
      <c r="O57" s="386"/>
      <c r="P57" s="386"/>
    </row>
    <row r="58" customFormat="false" ht="12.75" hidden="false" customHeight="true" outlineLevel="0" collapsed="false">
      <c r="A58" s="383" t="s">
        <v>1207</v>
      </c>
      <c r="B58" s="383"/>
      <c r="C58" s="383"/>
      <c r="D58" s="384" t="s">
        <v>778</v>
      </c>
      <c r="E58" s="891" t="n">
        <v>0.6</v>
      </c>
      <c r="F58" s="891"/>
      <c r="G58" s="383"/>
      <c r="H58" s="383"/>
      <c r="I58" s="383"/>
      <c r="J58" s="383"/>
      <c r="K58" s="383"/>
      <c r="L58" s="384"/>
      <c r="M58" s="384"/>
      <c r="N58" s="386"/>
      <c r="O58" s="386"/>
      <c r="P58" s="386"/>
    </row>
    <row r="59" customFormat="false" ht="13.5" hidden="false" customHeight="true" outlineLevel="0" collapsed="false">
      <c r="A59" s="387" t="s">
        <v>1208</v>
      </c>
      <c r="B59" s="387"/>
      <c r="C59" s="387"/>
      <c r="D59" s="388" t="s">
        <v>1209</v>
      </c>
      <c r="E59" s="901" t="n">
        <v>0.2</v>
      </c>
      <c r="F59" s="901"/>
      <c r="G59" s="387"/>
      <c r="H59" s="387"/>
      <c r="I59" s="387"/>
      <c r="J59" s="387"/>
      <c r="K59" s="387"/>
      <c r="L59" s="388"/>
      <c r="M59" s="388"/>
      <c r="N59" s="390"/>
      <c r="O59" s="390"/>
      <c r="P59" s="390"/>
    </row>
    <row r="60" customFormat="false" ht="14.25" hidden="false" customHeight="false" outlineLevel="0" collapsed="false">
      <c r="A60" s="391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3"/>
      <c r="Q60" s="141"/>
    </row>
    <row r="61" customFormat="false" ht="15" hidden="false" customHeight="false" outlineLevel="0" collapsed="false">
      <c r="A61" s="391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4"/>
      <c r="P61" s="395"/>
      <c r="Q61" s="141"/>
    </row>
    <row r="62" customFormat="false" ht="12.75" hidden="false" customHeight="true" outlineLevel="0" collapsed="false">
      <c r="A62" s="396" t="s">
        <v>400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7" t="s">
        <v>401</v>
      </c>
      <c r="M62" s="398" t="s">
        <v>402</v>
      </c>
      <c r="N62" s="399" t="s">
        <v>403</v>
      </c>
      <c r="O62" s="400" t="s">
        <v>404</v>
      </c>
      <c r="P62" s="401" t="s">
        <v>405</v>
      </c>
      <c r="Q62" s="141"/>
    </row>
    <row r="63" customFormat="false" ht="16.5" hidden="false" customHeight="true" outlineLevel="0" collapsed="false">
      <c r="A63" s="396"/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7"/>
      <c r="M63" s="398"/>
      <c r="N63" s="399"/>
      <c r="O63" s="400"/>
      <c r="P63" s="401"/>
      <c r="Q63" s="141"/>
    </row>
    <row r="64" customFormat="false" ht="16.5" hidden="false" customHeight="true" outlineLevel="0" collapsed="false">
      <c r="A64" s="402" t="s">
        <v>406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3"/>
      <c r="M64" s="403"/>
      <c r="N64" s="404"/>
      <c r="O64" s="403"/>
      <c r="P64" s="405"/>
      <c r="Q64" s="141"/>
      <c r="R64" s="858"/>
      <c r="S64" s="547"/>
      <c r="T64" s="547"/>
    </row>
    <row r="65" customFormat="false" ht="23.25" hidden="true" customHeight="true" outlineLevel="0" collapsed="false">
      <c r="A65" s="406" t="s">
        <v>1210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511" t="e">
        <f aca="false">L25/L26</f>
        <v>#DIV/0!</v>
      </c>
      <c r="M65" s="1181" t="e">
        <f aca="false">M25/M26</f>
        <v>#DIV/0!</v>
      </c>
      <c r="N65" s="628" t="e">
        <f aca="false">N25/N26</f>
        <v>#DIV/0!</v>
      </c>
      <c r="O65" s="590" t="e">
        <f aca="false">N65-M65</f>
        <v>#DIV/0!</v>
      </c>
      <c r="P65" s="629" t="e">
        <f aca="false">IF(N65&gt;=M65,"OK","NOOK")</f>
        <v>#DIV/0!</v>
      </c>
      <c r="Q65" s="141"/>
      <c r="R65" s="547"/>
      <c r="S65" s="547"/>
      <c r="T65" s="547"/>
    </row>
    <row r="66" customFormat="false" ht="24.75" hidden="true" customHeight="true" outlineLevel="0" collapsed="false">
      <c r="A66" s="411" t="s">
        <v>1211</v>
      </c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590" t="e">
        <f aca="false">L27/L28</f>
        <v>#DIV/0!</v>
      </c>
      <c r="M66" s="906" t="e">
        <f aca="false">M27/M28</f>
        <v>#DIV/0!</v>
      </c>
      <c r="N66" s="628" t="e">
        <f aca="false">N27/N28</f>
        <v>#DIV/0!</v>
      </c>
      <c r="O66" s="590" t="e">
        <f aca="false">N66-M66</f>
        <v>#DIV/0!</v>
      </c>
      <c r="P66" s="639" t="e">
        <f aca="false">IF(N66&gt;=M66,"OK","NOOK")</f>
        <v>#DIV/0!</v>
      </c>
      <c r="Q66" s="141"/>
      <c r="R66" s="547"/>
      <c r="S66" s="547"/>
      <c r="T66" s="547"/>
    </row>
    <row r="67" customFormat="false" ht="24.75" hidden="true" customHeight="true" outlineLevel="0" collapsed="false">
      <c r="A67" s="928" t="s">
        <v>1212</v>
      </c>
      <c r="B67" s="928"/>
      <c r="C67" s="928"/>
      <c r="D67" s="928"/>
      <c r="E67" s="928"/>
      <c r="F67" s="928"/>
      <c r="G67" s="928"/>
      <c r="H67" s="928"/>
      <c r="I67" s="928"/>
      <c r="J67" s="928"/>
      <c r="K67" s="928"/>
      <c r="L67" s="590" t="n">
        <f aca="false">L29/L30</f>
        <v>0</v>
      </c>
      <c r="M67" s="906" t="n">
        <f aca="false">M29/M30</f>
        <v>0</v>
      </c>
      <c r="N67" s="628" t="e">
        <f aca="false">N29/N30</f>
        <v>#DIV/0!</v>
      </c>
      <c r="O67" s="590" t="e">
        <f aca="false">N67-M67</f>
        <v>#DIV/0!</v>
      </c>
      <c r="P67" s="639" t="e">
        <f aca="false">IF(N67&gt;=M67,"OK","NOOK")</f>
        <v>#DIV/0!</v>
      </c>
      <c r="Q67" s="141"/>
      <c r="R67" s="859"/>
      <c r="S67" s="859"/>
      <c r="T67" s="859"/>
    </row>
    <row r="68" customFormat="false" ht="24.75" hidden="false" customHeight="true" outlineLevel="0" collapsed="false">
      <c r="A68" s="495" t="s">
        <v>1213</v>
      </c>
      <c r="B68" s="495"/>
      <c r="C68" s="495"/>
      <c r="D68" s="495"/>
      <c r="E68" s="495"/>
      <c r="F68" s="495"/>
      <c r="G68" s="495"/>
      <c r="H68" s="495"/>
      <c r="I68" s="495"/>
      <c r="J68" s="625"/>
      <c r="K68" s="625"/>
      <c r="L68" s="590" t="n">
        <f aca="false">L32/L31</f>
        <v>0.91963545981773</v>
      </c>
      <c r="M68" s="906" t="n">
        <f aca="false">M32/M31</f>
        <v>0.91304347826087</v>
      </c>
      <c r="N68" s="628" t="e">
        <f aca="false">N32/N31</f>
        <v>#DIV/0!</v>
      </c>
      <c r="O68" s="590" t="e">
        <f aca="false">N68-M68</f>
        <v>#DIV/0!</v>
      </c>
      <c r="P68" s="639" t="e">
        <f aca="false">IF(N68&gt;=M68,"OK","NOOK")</f>
        <v>#DIV/0!</v>
      </c>
      <c r="Q68" s="141"/>
      <c r="R68" s="859"/>
      <c r="S68" s="859"/>
      <c r="T68" s="859"/>
    </row>
    <row r="69" customFormat="false" ht="25.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590"/>
      <c r="M69" s="906"/>
      <c r="N69" s="628"/>
      <c r="O69" s="590"/>
      <c r="P69" s="639"/>
      <c r="R69" s="547"/>
      <c r="S69" s="547"/>
      <c r="T69" s="547"/>
    </row>
    <row r="70" customFormat="false" ht="15" hidden="false" customHeight="true" outlineLevel="0" collapsed="false">
      <c r="A70" s="402" t="s">
        <v>410</v>
      </c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1182"/>
      <c r="M70" s="1183"/>
      <c r="N70" s="1069"/>
      <c r="O70" s="1070"/>
      <c r="P70" s="861"/>
      <c r="Q70" s="141"/>
      <c r="R70" s="859"/>
      <c r="S70" s="859"/>
      <c r="T70" s="859"/>
    </row>
    <row r="71" customFormat="false" ht="25.5" hidden="true" customHeight="true" outlineLevel="0" collapsed="false">
      <c r="A71" s="406" t="s">
        <v>1214</v>
      </c>
      <c r="B71" s="406"/>
      <c r="C71" s="406"/>
      <c r="D71" s="406"/>
      <c r="E71" s="406"/>
      <c r="F71" s="406"/>
      <c r="G71" s="406"/>
      <c r="H71" s="406"/>
      <c r="I71" s="406"/>
      <c r="J71" s="406"/>
      <c r="K71" s="406"/>
      <c r="L71" s="511" t="n">
        <f aca="false">L37/L25</f>
        <v>0</v>
      </c>
      <c r="M71" s="1181" t="n">
        <f aca="false">M37/M25</f>
        <v>0</v>
      </c>
      <c r="N71" s="513" t="e">
        <f aca="false">N37/N25</f>
        <v>#DIV/0!</v>
      </c>
      <c r="O71" s="590" t="e">
        <f aca="false">(N71-M71)%</f>
        <v>#DIV/0!</v>
      </c>
      <c r="P71" s="629" t="e">
        <f aca="false">IF(N71&lt;=M71,"OK","NOOK")</f>
        <v>#DIV/0!</v>
      </c>
      <c r="Q71" s="141"/>
      <c r="R71" s="859"/>
      <c r="S71" s="859"/>
      <c r="T71" s="859"/>
    </row>
    <row r="72" customFormat="false" ht="22.5" hidden="false" customHeight="true" outlineLevel="0" collapsed="false">
      <c r="A72" s="426" t="s">
        <v>1193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909" t="n">
        <f aca="false">L36</f>
        <v>2</v>
      </c>
      <c r="M72" s="1184" t="n">
        <f aca="false">M36</f>
        <v>2</v>
      </c>
      <c r="N72" s="1185" t="n">
        <f aca="false">N36</f>
        <v>0</v>
      </c>
      <c r="O72" s="590" t="n">
        <f aca="false">(N72-M72)%</f>
        <v>-0.02</v>
      </c>
      <c r="P72" s="639" t="str">
        <f aca="false">IF(N72&gt;=M72,"OK","NOOK")</f>
        <v>NOOK</v>
      </c>
      <c r="Q72" s="141"/>
      <c r="R72" s="859"/>
      <c r="S72" s="859"/>
      <c r="T72" s="859"/>
    </row>
    <row r="73" customFormat="false" ht="24" hidden="false" customHeight="true" outlineLevel="0" collapsed="false">
      <c r="A73" s="426" t="s">
        <v>1215</v>
      </c>
      <c r="B73" s="426"/>
      <c r="C73" s="426"/>
      <c r="D73" s="426"/>
      <c r="E73" s="426"/>
      <c r="F73" s="426"/>
      <c r="G73" s="426"/>
      <c r="H73" s="426"/>
      <c r="I73" s="426"/>
      <c r="J73" s="426"/>
      <c r="K73" s="426"/>
      <c r="L73" s="909" t="n">
        <f aca="false">L38</f>
        <v>3.66666666666667</v>
      </c>
      <c r="M73" s="1186" t="n">
        <f aca="false">M38</f>
        <v>4</v>
      </c>
      <c r="N73" s="1025" t="n">
        <f aca="false">N38</f>
        <v>0</v>
      </c>
      <c r="O73" s="590" t="n">
        <f aca="false">(N73-M73)%</f>
        <v>-0.04</v>
      </c>
      <c r="P73" s="639" t="str">
        <f aca="false">IF(N73&gt;=M73,"OK","NOOK")</f>
        <v>NOOK</v>
      </c>
      <c r="Q73" s="141"/>
      <c r="R73" s="859"/>
      <c r="S73" s="859"/>
      <c r="T73" s="859"/>
    </row>
    <row r="74" customFormat="false" ht="25.5" hidden="false" customHeight="true" outlineLevel="0" collapsed="false">
      <c r="A74" s="430"/>
      <c r="B74" s="430"/>
      <c r="C74" s="430"/>
      <c r="D74" s="430"/>
      <c r="E74" s="430"/>
      <c r="F74" s="430"/>
      <c r="G74" s="430"/>
      <c r="H74" s="430"/>
      <c r="I74" s="430"/>
      <c r="J74" s="430"/>
      <c r="K74" s="430"/>
      <c r="L74" s="434"/>
      <c r="M74" s="1187"/>
      <c r="N74" s="552"/>
      <c r="O74" s="875"/>
      <c r="P74" s="635"/>
      <c r="Q74" s="141"/>
    </row>
    <row r="75" customFormat="false" ht="15" hidden="false" customHeight="true" outlineLevel="0" collapsed="false">
      <c r="A75" s="402" t="s">
        <v>412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1188"/>
      <c r="M75" s="1189"/>
      <c r="N75" s="1074"/>
      <c r="O75" s="1070"/>
      <c r="P75" s="1075"/>
      <c r="Q75" s="141"/>
    </row>
    <row r="76" customFormat="false" ht="23.25" hidden="true" customHeight="true" outlineLevel="0" collapsed="false">
      <c r="A76" s="563" t="s">
        <v>1216</v>
      </c>
      <c r="B76" s="563"/>
      <c r="C76" s="563"/>
      <c r="D76" s="563"/>
      <c r="E76" s="563"/>
      <c r="F76" s="563"/>
      <c r="G76" s="563"/>
      <c r="H76" s="563"/>
      <c r="I76" s="563"/>
      <c r="J76" s="563"/>
      <c r="K76" s="563"/>
      <c r="L76" s="1152" t="e">
        <f aca="false">L42/L43</f>
        <v>#DIV/0!</v>
      </c>
      <c r="M76" s="906" t="e">
        <f aca="false">M42/M43</f>
        <v>#DIV/0!</v>
      </c>
      <c r="N76" s="1190" t="e">
        <f aca="false">N42/N43</f>
        <v>#DIV/0!</v>
      </c>
      <c r="O76" s="1152" t="e">
        <f aca="false">N76-M76</f>
        <v>#DIV/0!</v>
      </c>
      <c r="P76" s="515" t="e">
        <f aca="false">IF(N76&gt;=M76,"OK","NOOK")</f>
        <v>#DIV/0!</v>
      </c>
      <c r="Q76" s="1191"/>
      <c r="R76" s="1192"/>
      <c r="S76" s="1192"/>
      <c r="T76" s="1192"/>
    </row>
    <row r="77" customFormat="false" ht="23.25" hidden="true" customHeight="true" outlineLevel="0" collapsed="false">
      <c r="A77" s="566" t="s">
        <v>1217</v>
      </c>
      <c r="B77" s="566"/>
      <c r="C77" s="566"/>
      <c r="D77" s="566"/>
      <c r="E77" s="566"/>
      <c r="F77" s="566"/>
      <c r="G77" s="566"/>
      <c r="H77" s="566"/>
      <c r="I77" s="566"/>
      <c r="J77" s="567"/>
      <c r="K77" s="568"/>
      <c r="L77" s="1152" t="e">
        <f aca="false">L44/L45</f>
        <v>#DIV/0!</v>
      </c>
      <c r="M77" s="906" t="e">
        <f aca="false">M44/M45</f>
        <v>#DIV/0!</v>
      </c>
      <c r="N77" s="1190" t="e">
        <f aca="false">N44/N45</f>
        <v>#DIV/0!</v>
      </c>
      <c r="O77" s="1152" t="e">
        <f aca="false">N77-M77</f>
        <v>#DIV/0!</v>
      </c>
      <c r="P77" s="1193" t="e">
        <f aca="false">IF(N77&gt;=M77,"OK","NOOK")</f>
        <v>#DIV/0!</v>
      </c>
      <c r="Q77" s="1191"/>
      <c r="R77" s="1192"/>
      <c r="S77" s="1192"/>
      <c r="T77" s="1192"/>
    </row>
    <row r="78" customFormat="false" ht="23.25" hidden="true" customHeight="true" outlineLevel="0" collapsed="false">
      <c r="A78" s="411" t="s">
        <v>1218</v>
      </c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1194" t="e">
        <f aca="false">L42/L46</f>
        <v>#DIV/0!</v>
      </c>
      <c r="M78" s="1195" t="e">
        <f aca="false">M42/M46</f>
        <v>#DIV/0!</v>
      </c>
      <c r="N78" s="1196" t="e">
        <f aca="false">N42/N46</f>
        <v>#DIV/0!</v>
      </c>
      <c r="O78" s="1197" t="e">
        <f aca="false">N78-M78</f>
        <v>#DIV/0!</v>
      </c>
      <c r="P78" s="1193" t="e">
        <f aca="false">IF(N78&gt;=M78,"OK","NOOK")</f>
        <v>#DIV/0!</v>
      </c>
      <c r="Q78" s="141"/>
      <c r="R78" s="1192"/>
      <c r="S78" s="1192"/>
      <c r="T78" s="1192"/>
    </row>
    <row r="79" customFormat="false" ht="23.25" hidden="false" customHeight="true" outlineLevel="0" collapsed="false">
      <c r="A79" s="928" t="s">
        <v>1219</v>
      </c>
      <c r="B79" s="928"/>
      <c r="C79" s="928"/>
      <c r="D79" s="928"/>
      <c r="E79" s="928"/>
      <c r="F79" s="928"/>
      <c r="G79" s="928"/>
      <c r="H79" s="928"/>
      <c r="I79" s="928"/>
      <c r="J79" s="625"/>
      <c r="K79" s="1198"/>
      <c r="L79" s="1197" t="n">
        <f aca="false">L41/L24</f>
        <v>12.562778097491</v>
      </c>
      <c r="M79" s="1195" t="n">
        <f aca="false">M41/M24</f>
        <v>21.3069452654489</v>
      </c>
      <c r="N79" s="1196" t="n">
        <f aca="false">N41/N24</f>
        <v>0</v>
      </c>
      <c r="O79" s="1197" t="n">
        <f aca="false">N79-M79</f>
        <v>-21.3069452654489</v>
      </c>
      <c r="P79" s="1193" t="str">
        <f aca="false">IF(N79&lt;=M79,"OK","NOOK")</f>
        <v>OK</v>
      </c>
      <c r="Q79" s="141"/>
      <c r="R79" s="1192"/>
      <c r="S79" s="1192"/>
      <c r="T79" s="1192"/>
    </row>
    <row r="80" customFormat="false" ht="23.25" hidden="false" customHeight="true" outlineLevel="0" collapsed="false">
      <c r="A80" s="928"/>
      <c r="B80" s="928"/>
      <c r="C80" s="928"/>
      <c r="D80" s="928"/>
      <c r="E80" s="928"/>
      <c r="F80" s="928"/>
      <c r="G80" s="928"/>
      <c r="H80" s="928"/>
      <c r="I80" s="928"/>
      <c r="J80" s="625"/>
      <c r="K80" s="1198"/>
      <c r="L80" s="1152"/>
      <c r="M80" s="906"/>
      <c r="N80" s="1190"/>
      <c r="O80" s="1152"/>
      <c r="P80" s="635"/>
      <c r="Q80" s="284"/>
      <c r="R80" s="1192"/>
      <c r="S80" s="1192"/>
      <c r="T80" s="1192"/>
    </row>
    <row r="81" customFormat="false" ht="13.5" hidden="false" customHeight="true" outlineLevel="0" collapsed="false">
      <c r="A81" s="451" t="s">
        <v>415</v>
      </c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1199"/>
      <c r="M81" s="1200"/>
      <c r="N81" s="1079"/>
      <c r="O81" s="1080"/>
      <c r="P81" s="1081"/>
      <c r="Q81" s="141"/>
      <c r="R81" s="1192"/>
      <c r="S81" s="1192"/>
      <c r="T81" s="1192"/>
    </row>
    <row r="82" customFormat="false" ht="24.75" hidden="true" customHeight="true" outlineLevel="0" collapsed="false">
      <c r="A82" s="406" t="s">
        <v>1220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1194" t="e">
        <f aca="false">(L42+L44)/L47</f>
        <v>#DIV/0!</v>
      </c>
      <c r="M82" s="906" t="e">
        <f aca="false">(M42+M44)/M47</f>
        <v>#DIV/0!</v>
      </c>
      <c r="N82" s="628" t="e">
        <f aca="false">(N42+N44)/N47</f>
        <v>#DIV/0!</v>
      </c>
      <c r="O82" s="1152" t="e">
        <f aca="false">N82-M82</f>
        <v>#DIV/0!</v>
      </c>
      <c r="P82" s="1193" t="e">
        <f aca="false">IF(N82&lt;=M82,"OK","NOOK")</f>
        <v>#DIV/0!</v>
      </c>
      <c r="Q82" s="141"/>
    </row>
    <row r="83" customFormat="false" ht="25.5" hidden="false" customHeight="true" outlineLevel="0" collapsed="false">
      <c r="A83" s="411" t="s">
        <v>1221</v>
      </c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1152" t="n">
        <f aca="false">L50/L51</f>
        <v>0</v>
      </c>
      <c r="M83" s="906" t="n">
        <f aca="false">M50/M51</f>
        <v>0</v>
      </c>
      <c r="N83" s="628" t="e">
        <f aca="false">N50/N51</f>
        <v>#DIV/0!</v>
      </c>
      <c r="O83" s="1152" t="e">
        <f aca="false">N83-M83</f>
        <v>#DIV/0!</v>
      </c>
      <c r="P83" s="1193" t="e">
        <f aca="false">IF(N83&lt;=M83,"OK","NOOK")</f>
        <v>#DIV/0!</v>
      </c>
      <c r="Q83" s="141"/>
    </row>
    <row r="84" customFormat="false" ht="22.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1156"/>
      <c r="M84" s="966"/>
      <c r="N84" s="459"/>
      <c r="O84" s="460"/>
      <c r="P84" s="461"/>
      <c r="Q84" s="141"/>
    </row>
    <row r="85" customFormat="false" ht="19.5" hidden="false" customHeight="true" outlineLevel="0" collapsed="false">
      <c r="A85" s="462" t="s">
        <v>417</v>
      </c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P85" s="462"/>
      <c r="Q85" s="141"/>
    </row>
    <row r="86" customFormat="false" ht="36" hidden="false" customHeight="true" outlineLevel="0" collapsed="false">
      <c r="A86" s="463" t="s">
        <v>418</v>
      </c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141"/>
    </row>
    <row r="87" customFormat="false" ht="82.5" hidden="false" customHeight="true" outlineLevel="0" collapsed="false">
      <c r="A87" s="463"/>
      <c r="B87" s="463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141"/>
      <c r="R87" s="464"/>
    </row>
    <row r="88" customFormat="false" ht="21" hidden="true" customHeight="true" outlineLevel="0" collapsed="false">
      <c r="A88" s="465"/>
      <c r="B88" s="466"/>
      <c r="C88" s="466"/>
      <c r="D88" s="466"/>
      <c r="E88" s="466"/>
      <c r="F88" s="466"/>
      <c r="G88" s="466"/>
      <c r="H88" s="466"/>
      <c r="I88" s="466"/>
      <c r="J88" s="466"/>
      <c r="K88" s="466"/>
      <c r="L88" s="466"/>
      <c r="M88" s="466"/>
      <c r="N88" s="466"/>
      <c r="O88" s="466"/>
      <c r="P88" s="467"/>
    </row>
  </sheetData>
  <mergeCells count="11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A37:F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R67:T68"/>
    <mergeCell ref="A68:I68"/>
    <mergeCell ref="A69:K69"/>
    <mergeCell ref="A70:K70"/>
    <mergeCell ref="R70:T73"/>
    <mergeCell ref="A71:K71"/>
    <mergeCell ref="A72:K72"/>
    <mergeCell ref="A73:K73"/>
    <mergeCell ref="A74:K74"/>
    <mergeCell ref="A75:K75"/>
    <mergeCell ref="A76:K76"/>
    <mergeCell ref="R76:T81"/>
    <mergeCell ref="A77:I77"/>
    <mergeCell ref="A78:K78"/>
    <mergeCell ref="A79:I79"/>
    <mergeCell ref="A80:I80"/>
    <mergeCell ref="A81:K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5" bottom="0.409722222222222" header="0.320138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75" activeCellId="0" sqref="L75:L7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5.41"/>
    <col collapsed="false" customWidth="true" hidden="false" outlineLevel="0" max="9" min="8" style="135" width="14.7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4.28"/>
    <col collapsed="false" customWidth="true" hidden="false" outlineLevel="0" max="13" min="13" style="135" width="15.41"/>
    <col collapsed="false" customWidth="true" hidden="false" outlineLevel="0" max="14" min="14" style="135" width="14.56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257" min="17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222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223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224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225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54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1226</v>
      </c>
      <c r="B25" s="320"/>
      <c r="C25" s="320"/>
      <c r="D25" s="320"/>
      <c r="E25" s="320"/>
      <c r="F25" s="320"/>
      <c r="G25" s="67" t="n">
        <v>112</v>
      </c>
      <c r="H25" s="67" t="n">
        <v>158</v>
      </c>
      <c r="I25" s="67" t="n">
        <v>176</v>
      </c>
      <c r="J25" s="67" t="n">
        <f aca="false">(G25+H25+I25)/3</f>
        <v>148.666666666667</v>
      </c>
      <c r="K25" s="940"/>
      <c r="L25" s="939" t="n">
        <f aca="false">(G25+H25+I25)/3</f>
        <v>148.666666666667</v>
      </c>
      <c r="M25" s="941" t="n">
        <v>188</v>
      </c>
      <c r="N25" s="942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1227</v>
      </c>
      <c r="B26" s="320"/>
      <c r="C26" s="320"/>
      <c r="D26" s="320"/>
      <c r="E26" s="320"/>
      <c r="F26" s="320"/>
      <c r="G26" s="67" t="n">
        <v>90</v>
      </c>
      <c r="H26" s="67" t="n">
        <v>146</v>
      </c>
      <c r="I26" s="67" t="n">
        <v>166</v>
      </c>
      <c r="J26" s="67" t="n">
        <f aca="false">(G26+H26+I26)/3</f>
        <v>134</v>
      </c>
      <c r="K26" s="940"/>
      <c r="L26" s="939" t="n">
        <f aca="false">(G26+H26+I26)/3</f>
        <v>134</v>
      </c>
      <c r="M26" s="941" t="n">
        <v>172</v>
      </c>
      <c r="N26" s="942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1228</v>
      </c>
      <c r="B27" s="320"/>
      <c r="C27" s="320"/>
      <c r="D27" s="320"/>
      <c r="E27" s="320"/>
      <c r="F27" s="320"/>
      <c r="G27" s="240" t="n">
        <v>1.5</v>
      </c>
      <c r="H27" s="240" t="n">
        <v>2</v>
      </c>
      <c r="I27" s="240" t="n">
        <v>4</v>
      </c>
      <c r="J27" s="240" t="n">
        <f aca="false">(G27+H27+I27)/3</f>
        <v>2.5</v>
      </c>
      <c r="K27" s="958"/>
      <c r="L27" s="959" t="n">
        <f aca="false">(G27+H27+I27)/3</f>
        <v>2.5</v>
      </c>
      <c r="M27" s="665" t="n">
        <v>2</v>
      </c>
      <c r="N27" s="666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56" t="s">
        <v>1229</v>
      </c>
      <c r="B28" s="356"/>
      <c r="C28" s="356"/>
      <c r="D28" s="356"/>
      <c r="E28" s="356"/>
      <c r="F28" s="356"/>
      <c r="G28" s="240" t="n">
        <v>41</v>
      </c>
      <c r="H28" s="240" t="n">
        <v>45</v>
      </c>
      <c r="I28" s="240" t="n">
        <v>49</v>
      </c>
      <c r="J28" s="240" t="n">
        <f aca="false">(G28+H28+I28)/3</f>
        <v>45</v>
      </c>
      <c r="K28" s="958"/>
      <c r="L28" s="959" t="n">
        <f aca="false">(G28+H28+I28)/3</f>
        <v>45</v>
      </c>
      <c r="M28" s="732" t="n">
        <v>51</v>
      </c>
      <c r="N28" s="733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1230</v>
      </c>
      <c r="B29" s="320"/>
      <c r="C29" s="320"/>
      <c r="D29" s="320"/>
      <c r="E29" s="320"/>
      <c r="F29" s="320"/>
      <c r="G29" s="67" t="n">
        <v>68</v>
      </c>
      <c r="H29" s="67" t="n">
        <v>82</v>
      </c>
      <c r="I29" s="67" t="n">
        <v>79</v>
      </c>
      <c r="J29" s="67" t="n">
        <f aca="false">(G29+H29+I29)/3</f>
        <v>76.3333333333333</v>
      </c>
      <c r="K29" s="940"/>
      <c r="L29" s="939" t="n">
        <f aca="false">(G29+H29+I29)/3</f>
        <v>76.3333333333333</v>
      </c>
      <c r="M29" s="941" t="n">
        <v>85</v>
      </c>
      <c r="N29" s="942"/>
      <c r="O29" s="318" t="n">
        <f aca="false">(N29/L29)-100%</f>
        <v>-1</v>
      </c>
      <c r="P29" s="319" t="n">
        <f aca="false">(N29/M29)-100%</f>
        <v>-1</v>
      </c>
    </row>
    <row r="30" customFormat="false" ht="15" hidden="false" customHeight="true" outlineLevel="0" collapsed="false">
      <c r="A30" s="320" t="s">
        <v>1231</v>
      </c>
      <c r="B30" s="320"/>
      <c r="C30" s="320"/>
      <c r="D30" s="320"/>
      <c r="E30" s="320"/>
      <c r="F30" s="320"/>
      <c r="G30" s="240" t="n">
        <v>32</v>
      </c>
      <c r="H30" s="240" t="n">
        <v>36</v>
      </c>
      <c r="I30" s="240" t="n">
        <v>38</v>
      </c>
      <c r="J30" s="240" t="n">
        <f aca="false">(G30+H30+I30)/3</f>
        <v>35.3333333333333</v>
      </c>
      <c r="K30" s="958"/>
      <c r="L30" s="1201" t="n">
        <f aca="false">(G30+H30+I30)/3</f>
        <v>35.3333333333333</v>
      </c>
      <c r="M30" s="665" t="n">
        <v>40</v>
      </c>
      <c r="N30" s="666"/>
      <c r="O30" s="1022" t="n">
        <f aca="false">(N30/L30)-100%</f>
        <v>-1</v>
      </c>
      <c r="P30" s="1023" t="n">
        <f aca="false">(N30/M30)-100%</f>
        <v>-1</v>
      </c>
    </row>
    <row r="31" customFormat="false" ht="12" hidden="false" customHeight="true" outlineLevel="0" collapsed="false">
      <c r="A31" s="320" t="s">
        <v>1232</v>
      </c>
      <c r="B31" s="320"/>
      <c r="C31" s="320"/>
      <c r="D31" s="320"/>
      <c r="E31" s="320"/>
      <c r="F31" s="320"/>
      <c r="G31" s="321" t="n">
        <v>90</v>
      </c>
      <c r="H31" s="321" t="n">
        <v>110</v>
      </c>
      <c r="I31" s="321" t="n">
        <v>115</v>
      </c>
      <c r="J31" s="321"/>
      <c r="K31" s="322"/>
      <c r="L31" s="1021" t="n">
        <f aca="false">(G31+H31+I31)/3</f>
        <v>105</v>
      </c>
      <c r="M31" s="324" t="n">
        <v>120</v>
      </c>
      <c r="N31" s="325"/>
      <c r="O31" s="1022" t="n">
        <f aca="false">(N31/L31)-100%</f>
        <v>-1</v>
      </c>
      <c r="P31" s="1023" t="n">
        <f aca="false">(N31/M31)-100%</f>
        <v>-1</v>
      </c>
    </row>
    <row r="32" customFormat="false" ht="12" hidden="false" customHeight="true" outlineLevel="0" collapsed="false">
      <c r="A32" s="149"/>
      <c r="B32" s="149"/>
      <c r="C32" s="149"/>
      <c r="D32" s="149"/>
      <c r="E32" s="149"/>
      <c r="F32" s="149"/>
      <c r="G32" s="321"/>
      <c r="H32" s="321"/>
      <c r="I32" s="321"/>
      <c r="J32" s="321" t="n">
        <f aca="false">(G32+H32+I32)/3</f>
        <v>0</v>
      </c>
      <c r="K32" s="322"/>
      <c r="L32" s="345" t="n">
        <f aca="false">(G32+H32+I32)/3</f>
        <v>0</v>
      </c>
      <c r="M32" s="324"/>
      <c r="N32" s="325"/>
      <c r="O32" s="329" t="e">
        <f aca="false">(N32/L32)-100%</f>
        <v>#DIV/0!</v>
      </c>
      <c r="P32" s="330" t="e">
        <f aca="false">(N32/M32)-100%</f>
        <v>#DIV/0!</v>
      </c>
    </row>
    <row r="33" customFormat="false" ht="12.75" hidden="tru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true" outlineLevel="0" collapsed="false">
      <c r="A34" s="309" t="s">
        <v>377</v>
      </c>
      <c r="B34" s="309"/>
      <c r="C34" s="309"/>
      <c r="D34" s="309"/>
      <c r="E34" s="309"/>
      <c r="F34" s="309"/>
      <c r="G34" s="331"/>
      <c r="H34" s="331"/>
      <c r="I34" s="331"/>
      <c r="J34" s="331"/>
      <c r="K34" s="331"/>
      <c r="L34" s="331"/>
      <c r="M34" s="331"/>
      <c r="N34" s="331"/>
      <c r="O34" s="331"/>
      <c r="P34" s="331"/>
    </row>
    <row r="35" customFormat="false" ht="17.25" hidden="true" customHeight="true" outlineLevel="0" collapsed="false">
      <c r="A35" s="333" t="s">
        <v>1233</v>
      </c>
      <c r="B35" s="333"/>
      <c r="C35" s="333"/>
      <c r="D35" s="333"/>
      <c r="E35" s="333"/>
      <c r="F35" s="333"/>
      <c r="G35" s="67"/>
      <c r="H35" s="67"/>
      <c r="I35" s="67"/>
      <c r="J35" s="74" t="n">
        <f aca="false">(G35+H35+I35)/3</f>
        <v>0</v>
      </c>
      <c r="K35" s="938"/>
      <c r="L35" s="315" t="n">
        <f aca="false">(G35+H35+I35)/3</f>
        <v>0</v>
      </c>
      <c r="M35" s="941"/>
      <c r="N35" s="942"/>
      <c r="O35" s="339" t="e">
        <f aca="false">(N35/L35)-100%</f>
        <v>#DIV/0!</v>
      </c>
      <c r="P35" s="340" t="e">
        <f aca="false">(N35/M35)-100%</f>
        <v>#DIV/0!</v>
      </c>
    </row>
    <row r="36" customFormat="false" ht="17.25" hidden="true" customHeight="true" outlineLevel="0" collapsed="false">
      <c r="A36" s="320" t="s">
        <v>1234</v>
      </c>
      <c r="B36" s="320"/>
      <c r="C36" s="320"/>
      <c r="D36" s="320"/>
      <c r="E36" s="320"/>
      <c r="F36" s="320"/>
      <c r="G36" s="67"/>
      <c r="H36" s="67"/>
      <c r="I36" s="67"/>
      <c r="J36" s="67" t="n">
        <f aca="false">(G36+H36+I36)/3</f>
        <v>0</v>
      </c>
      <c r="K36" s="940"/>
      <c r="L36" s="939" t="n">
        <f aca="false">(G36+H36+I36)/3</f>
        <v>0</v>
      </c>
      <c r="M36" s="941"/>
      <c r="N36" s="942"/>
      <c r="O36" s="318" t="e">
        <f aca="false">(N36/L36)-100%</f>
        <v>#DIV/0!</v>
      </c>
      <c r="P36" s="319" t="e">
        <f aca="false">(N36/M36)-100%</f>
        <v>#DIV/0!</v>
      </c>
    </row>
    <row r="37" customFormat="false" ht="12.75" hidden="true" customHeight="true" outlineLevel="0" collapsed="false">
      <c r="A37" s="342" t="s">
        <v>1235</v>
      </c>
      <c r="B37" s="342"/>
      <c r="C37" s="342"/>
      <c r="D37" s="342"/>
      <c r="E37" s="342"/>
      <c r="F37" s="342"/>
      <c r="G37" s="653"/>
      <c r="H37" s="653"/>
      <c r="I37" s="653"/>
      <c r="J37" s="653" t="n">
        <f aca="false">(G37+H37+I37)/3</f>
        <v>0</v>
      </c>
      <c r="K37" s="654"/>
      <c r="L37" s="341" t="n">
        <f aca="false">(G37+H37+I37)/3</f>
        <v>0</v>
      </c>
      <c r="M37" s="655"/>
      <c r="N37" s="656"/>
      <c r="O37" s="318" t="e">
        <f aca="false">(N37/L37)-100%</f>
        <v>#DIV/0!</v>
      </c>
      <c r="P37" s="319" t="e">
        <f aca="false">(N37/M37)-100%</f>
        <v>#DIV/0!</v>
      </c>
    </row>
    <row r="38" customFormat="false" ht="12.75" hidden="true" customHeight="true" outlineLevel="0" collapsed="false">
      <c r="A38" s="342"/>
      <c r="B38" s="342"/>
      <c r="C38" s="342"/>
      <c r="D38" s="342"/>
      <c r="E38" s="342"/>
      <c r="F38" s="342"/>
      <c r="G38" s="343"/>
      <c r="H38" s="343"/>
      <c r="I38" s="343"/>
      <c r="J38" s="343"/>
      <c r="K38" s="344"/>
      <c r="L38" s="328" t="n">
        <f aca="false">(G38+H38+I38)/3</f>
        <v>0</v>
      </c>
      <c r="M38" s="346"/>
      <c r="N38" s="347"/>
      <c r="O38" s="1022"/>
      <c r="P38" s="1023"/>
    </row>
    <row r="39" customFormat="false" ht="12.75" hidden="false" customHeight="true" outlineLevel="0" collapsed="false">
      <c r="A39" s="159"/>
      <c r="B39" s="159"/>
      <c r="C39" s="159"/>
      <c r="D39" s="159"/>
      <c r="E39" s="159"/>
      <c r="F39" s="159"/>
      <c r="G39" s="343"/>
      <c r="H39" s="343"/>
      <c r="I39" s="343"/>
      <c r="J39" s="343" t="n">
        <f aca="false">(G39+H39+I39)/3</f>
        <v>0</v>
      </c>
      <c r="K39" s="344"/>
      <c r="L39" s="345" t="n">
        <f aca="false">(G39+H39+I39)/3</f>
        <v>0</v>
      </c>
      <c r="M39" s="346"/>
      <c r="N39" s="347"/>
      <c r="O39" s="329" t="e">
        <f aca="false">(N39/L39)-100%</f>
        <v>#DIV/0!</v>
      </c>
      <c r="P39" s="330" t="e">
        <f aca="false">(N39/M39)-100%</f>
        <v>#DIV/0!</v>
      </c>
    </row>
    <row r="40" customFormat="false" ht="14.25" hidden="false" customHeight="true" outlineLevel="0" collapsed="false">
      <c r="A40" s="309" t="s">
        <v>380</v>
      </c>
      <c r="B40" s="309"/>
      <c r="C40" s="309"/>
      <c r="D40" s="309"/>
      <c r="E40" s="309"/>
      <c r="F40" s="309"/>
      <c r="G40" s="348"/>
      <c r="H40" s="348"/>
      <c r="I40" s="348"/>
      <c r="J40" s="348"/>
      <c r="K40" s="348"/>
      <c r="L40" s="348"/>
      <c r="M40" s="348"/>
      <c r="N40" s="348"/>
      <c r="O40" s="348"/>
      <c r="P40" s="348"/>
    </row>
    <row r="41" customFormat="false" ht="15" hidden="false" customHeight="true" outlineLevel="0" collapsed="false">
      <c r="A41" s="924" t="s">
        <v>1236</v>
      </c>
      <c r="B41" s="924"/>
      <c r="C41" s="924"/>
      <c r="D41" s="924"/>
      <c r="E41" s="924"/>
      <c r="F41" s="924"/>
      <c r="G41" s="472" t="n">
        <v>1471097.68</v>
      </c>
      <c r="H41" s="472" t="n">
        <v>1348538.08</v>
      </c>
      <c r="I41" s="472" t="n">
        <v>1170298.95</v>
      </c>
      <c r="J41" s="472" t="n">
        <f aca="false">(G41+H41+I41)/3</f>
        <v>1329978.23666667</v>
      </c>
      <c r="K41" s="355"/>
      <c r="L41" s="353" t="n">
        <f aca="false">(G41+H41+I41)/3</f>
        <v>1329978.23666667</v>
      </c>
      <c r="M41" s="354" t="n">
        <v>1283215.43</v>
      </c>
      <c r="N41" s="474"/>
      <c r="O41" s="339" t="n">
        <f aca="false">(N41/L41)-100%</f>
        <v>-1</v>
      </c>
      <c r="P41" s="340" t="n">
        <f aca="false">(N41/M41)-100%</f>
        <v>-1</v>
      </c>
    </row>
    <row r="42" customFormat="false" ht="15" hidden="false" customHeight="true" outlineLevel="0" collapsed="false">
      <c r="A42" s="320" t="s">
        <v>1237</v>
      </c>
      <c r="B42" s="320"/>
      <c r="C42" s="320"/>
      <c r="D42" s="320"/>
      <c r="E42" s="320"/>
      <c r="F42" s="320"/>
      <c r="G42" s="258" t="n">
        <v>791616.28</v>
      </c>
      <c r="H42" s="258" t="n">
        <v>819458.7</v>
      </c>
      <c r="I42" s="258" t="n">
        <v>620258.26</v>
      </c>
      <c r="J42" s="258" t="n">
        <f aca="false">(G42+H42+I42)/3</f>
        <v>743777.746666667</v>
      </c>
      <c r="K42" s="471"/>
      <c r="L42" s="357" t="n">
        <f aca="false">(G42+H42+I42)/3</f>
        <v>743777.746666667</v>
      </c>
      <c r="M42" s="358" t="n">
        <v>712000</v>
      </c>
      <c r="N42" s="359"/>
      <c r="O42" s="318" t="n">
        <f aca="false">(N42/L42)-100%</f>
        <v>-1</v>
      </c>
      <c r="P42" s="319" t="n">
        <f aca="false">(N42/M42)-100%</f>
        <v>-1</v>
      </c>
    </row>
    <row r="43" customFormat="false" ht="12.75" hidden="false" customHeight="true" outlineLevel="0" collapsed="false">
      <c r="A43" s="320" t="s">
        <v>1238</v>
      </c>
      <c r="B43" s="320"/>
      <c r="C43" s="320"/>
      <c r="D43" s="320"/>
      <c r="E43" s="320"/>
      <c r="F43" s="320"/>
      <c r="G43" s="472" t="n">
        <v>791617</v>
      </c>
      <c r="H43" s="472" t="n">
        <v>973030</v>
      </c>
      <c r="I43" s="472" t="n">
        <v>863000</v>
      </c>
      <c r="J43" s="258" t="n">
        <f aca="false">(G43+H43+I43)/3</f>
        <v>875882.333333333</v>
      </c>
      <c r="K43" s="471"/>
      <c r="L43" s="357" t="n">
        <f aca="false">(G43+H43+I43)/3</f>
        <v>875882.333333333</v>
      </c>
      <c r="M43" s="543" t="n">
        <v>712000</v>
      </c>
      <c r="N43" s="853"/>
      <c r="O43" s="318" t="n">
        <f aca="false">(N43/L43)-100%</f>
        <v>-1</v>
      </c>
      <c r="P43" s="319" t="n">
        <f aca="false">(N43/M43)-100%</f>
        <v>-1</v>
      </c>
    </row>
    <row r="44" customFormat="false" ht="12.75" hidden="false" customHeight="true" outlineLevel="0" collapsed="false">
      <c r="A44" s="320" t="s">
        <v>1239</v>
      </c>
      <c r="B44" s="320"/>
      <c r="C44" s="320"/>
      <c r="D44" s="320"/>
      <c r="E44" s="320"/>
      <c r="F44" s="320"/>
      <c r="G44" s="258"/>
      <c r="H44" s="258"/>
      <c r="I44" s="258"/>
      <c r="J44" s="258" t="n">
        <f aca="false">(G44+H44+I44)/3</f>
        <v>0</v>
      </c>
      <c r="K44" s="471"/>
      <c r="L44" s="357" t="n">
        <f aca="false">(G44+H44+I44)/3</f>
        <v>0</v>
      </c>
      <c r="M44" s="358"/>
      <c r="N44" s="359"/>
      <c r="O44" s="318" t="e">
        <f aca="false">(N44/L44)-100%</f>
        <v>#DIV/0!</v>
      </c>
      <c r="P44" s="319" t="e">
        <f aca="false">(N44/M44)-100%</f>
        <v>#DIV/0!</v>
      </c>
    </row>
    <row r="45" customFormat="false" ht="12.75" hidden="false" customHeight="true" outlineLevel="0" collapsed="false">
      <c r="A45" s="320" t="s">
        <v>1240</v>
      </c>
      <c r="B45" s="320"/>
      <c r="C45" s="320"/>
      <c r="D45" s="320"/>
      <c r="E45" s="320"/>
      <c r="F45" s="320"/>
      <c r="G45" s="258" t="n">
        <v>344437.41</v>
      </c>
      <c r="H45" s="258" t="n">
        <v>405000</v>
      </c>
      <c r="I45" s="258" t="n">
        <v>413559.23</v>
      </c>
      <c r="J45" s="258" t="n">
        <f aca="false">(G45+H45+I45)/3</f>
        <v>387665.546666667</v>
      </c>
      <c r="K45" s="471"/>
      <c r="L45" s="357" t="n">
        <f aca="false">(G45+H45+I45)/3</f>
        <v>387665.546666667</v>
      </c>
      <c r="M45" s="358" t="n">
        <v>400000</v>
      </c>
      <c r="N45" s="359"/>
      <c r="O45" s="318" t="n">
        <f aca="false">(N45/L45)-100%</f>
        <v>-1</v>
      </c>
      <c r="P45" s="319" t="n">
        <f aca="false">(N45/M45)-100%</f>
        <v>-1</v>
      </c>
    </row>
    <row r="46" customFormat="false" ht="12.75" hidden="false" customHeight="true" outlineLevel="0" collapsed="false">
      <c r="A46" s="320" t="s">
        <v>1241</v>
      </c>
      <c r="B46" s="320"/>
      <c r="C46" s="320"/>
      <c r="D46" s="320"/>
      <c r="E46" s="320"/>
      <c r="F46" s="320"/>
      <c r="G46" s="258"/>
      <c r="H46" s="258"/>
      <c r="I46" s="258"/>
      <c r="J46" s="258" t="n">
        <f aca="false">(G46+H46+I46)/3</f>
        <v>0</v>
      </c>
      <c r="K46" s="471"/>
      <c r="L46" s="357"/>
      <c r="M46" s="358"/>
      <c r="N46" s="359"/>
      <c r="O46" s="318" t="e">
        <f aca="false">(N46/L46)-100%</f>
        <v>#DIV/0!</v>
      </c>
      <c r="P46" s="319" t="e">
        <f aca="false">(N46/M46)-100%</f>
        <v>#DIV/0!</v>
      </c>
    </row>
    <row r="47" customFormat="false" ht="12.75" hidden="false" customHeight="true" outlineLevel="0" collapsed="false">
      <c r="A47" s="320"/>
      <c r="B47" s="320"/>
      <c r="C47" s="320"/>
      <c r="D47" s="320"/>
      <c r="E47" s="320"/>
      <c r="F47" s="320"/>
      <c r="G47" s="1170"/>
      <c r="H47" s="1170"/>
      <c r="I47" s="1170"/>
      <c r="J47" s="1170" t="n">
        <f aca="false">(G47+H47+I47)/3</f>
        <v>0</v>
      </c>
      <c r="K47" s="1171"/>
      <c r="L47" s="1172"/>
      <c r="M47" s="1173"/>
      <c r="N47" s="1174"/>
      <c r="O47" s="329" t="e">
        <f aca="false">(N47/L47)-100%</f>
        <v>#DIV/0!</v>
      </c>
      <c r="P47" s="330" t="e">
        <f aca="false">(N47/M47)-100%</f>
        <v>#DIV/0!</v>
      </c>
    </row>
    <row r="48" customFormat="false" ht="12" hidden="false" customHeight="true" outlineLevel="0" collapsed="false">
      <c r="A48" s="309" t="s">
        <v>384</v>
      </c>
      <c r="B48" s="309"/>
      <c r="C48" s="309"/>
      <c r="D48" s="309"/>
      <c r="E48" s="309"/>
      <c r="F48" s="309"/>
      <c r="G48" s="348"/>
      <c r="H48" s="348"/>
      <c r="I48" s="348"/>
      <c r="J48" s="348"/>
      <c r="K48" s="348"/>
      <c r="L48" s="348"/>
      <c r="M48" s="348"/>
      <c r="N48" s="348"/>
      <c r="O48" s="348"/>
      <c r="P48" s="348"/>
    </row>
    <row r="49" customFormat="false" ht="15" hidden="false" customHeight="true" outlineLevel="0" collapsed="false">
      <c r="A49" s="349" t="s">
        <v>1242</v>
      </c>
      <c r="B49" s="349"/>
      <c r="C49" s="349"/>
      <c r="D49" s="349"/>
      <c r="E49" s="349"/>
      <c r="F49" s="349"/>
      <c r="G49" s="74"/>
      <c r="H49" s="74"/>
      <c r="I49" s="74"/>
      <c r="J49" s="74" t="n">
        <f aca="false">(G49+H49+I49)/3</f>
        <v>0</v>
      </c>
      <c r="K49" s="938"/>
      <c r="L49" s="315" t="n">
        <f aca="false">(G49+H49+I49)/3</f>
        <v>0</v>
      </c>
      <c r="M49" s="1175"/>
      <c r="N49" s="1202"/>
      <c r="O49" s="339" t="e">
        <f aca="false">(N49/L49)-100%</f>
        <v>#DIV/0!</v>
      </c>
      <c r="P49" s="340" t="e">
        <f aca="false">(N49/M49)-100%</f>
        <v>#DIV/0!</v>
      </c>
    </row>
    <row r="50" customFormat="false" ht="12.75" hidden="false" customHeight="true" outlineLevel="0" collapsed="false">
      <c r="A50" s="320" t="s">
        <v>1243</v>
      </c>
      <c r="B50" s="320"/>
      <c r="C50" s="320"/>
      <c r="D50" s="320"/>
      <c r="E50" s="320"/>
      <c r="F50" s="320"/>
      <c r="G50" s="74"/>
      <c r="H50" s="74"/>
      <c r="I50" s="74"/>
      <c r="J50" s="67" t="n">
        <f aca="false">(G50+H50+I50)/3</f>
        <v>0</v>
      </c>
      <c r="K50" s="940"/>
      <c r="L50" s="939" t="n">
        <f aca="false">(G50+H50+I50)/3</f>
        <v>0</v>
      </c>
      <c r="M50" s="1175"/>
      <c r="N50" s="1202"/>
      <c r="O50" s="318" t="e">
        <f aca="false">(N50/L50)-100%</f>
        <v>#DIV/0!</v>
      </c>
      <c r="P50" s="319" t="e">
        <f aca="false">(N50/M50)-100%</f>
        <v>#DIV/0!</v>
      </c>
    </row>
    <row r="51" customFormat="false" ht="13.5" hidden="false" customHeight="true" outlineLevel="0" collapsed="false">
      <c r="A51" s="367" t="s">
        <v>766</v>
      </c>
      <c r="B51" s="367"/>
      <c r="C51" s="367"/>
      <c r="D51" s="367"/>
      <c r="E51" s="367"/>
      <c r="F51" s="367"/>
      <c r="G51" s="255"/>
      <c r="H51" s="255"/>
      <c r="I51" s="255"/>
      <c r="J51" s="255" t="n">
        <f aca="false">(G51+H51+I51)/3</f>
        <v>0</v>
      </c>
      <c r="K51" s="1203"/>
      <c r="L51" s="1204" t="n">
        <f aca="false">(G51+H51+I51)/3</f>
        <v>0</v>
      </c>
      <c r="M51" s="1205"/>
      <c r="N51" s="1206"/>
      <c r="O51" s="889" t="e">
        <f aca="false">(N51/L51)-100%</f>
        <v>#DIV/0!</v>
      </c>
      <c r="P51" s="890" t="e">
        <f aca="false">(N51/M51)-100%</f>
        <v>#DIV/0!</v>
      </c>
    </row>
    <row r="52" customFormat="false" ht="18.75" hidden="false" customHeight="tru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</row>
    <row r="53" customFormat="false" ht="12.75" hidden="false" customHeight="true" outlineLevel="0" collapsed="false">
      <c r="A53" s="376" t="s">
        <v>387</v>
      </c>
      <c r="B53" s="376"/>
      <c r="C53" s="376"/>
      <c r="D53" s="376"/>
      <c r="E53" s="376"/>
      <c r="F53" s="376"/>
      <c r="G53" s="376" t="s">
        <v>388</v>
      </c>
      <c r="H53" s="376"/>
      <c r="I53" s="376"/>
      <c r="J53" s="376"/>
      <c r="K53" s="376"/>
      <c r="L53" s="376"/>
      <c r="M53" s="376"/>
      <c r="N53" s="376"/>
      <c r="O53" s="376"/>
      <c r="P53" s="376"/>
    </row>
    <row r="54" customFormat="false" ht="26.25" hidden="false" customHeight="true" outlineLevel="0" collapsed="false">
      <c r="A54" s="377" t="s">
        <v>389</v>
      </c>
      <c r="B54" s="377"/>
      <c r="C54" s="377"/>
      <c r="D54" s="378" t="s">
        <v>390</v>
      </c>
      <c r="E54" s="379" t="s">
        <v>391</v>
      </c>
      <c r="F54" s="379"/>
      <c r="G54" s="380" t="s">
        <v>392</v>
      </c>
      <c r="H54" s="380"/>
      <c r="I54" s="380"/>
      <c r="J54" s="381"/>
      <c r="K54" s="381"/>
      <c r="L54" s="378" t="s">
        <v>393</v>
      </c>
      <c r="M54" s="378"/>
      <c r="N54" s="382" t="s">
        <v>394</v>
      </c>
      <c r="O54" s="382"/>
      <c r="P54" s="382"/>
    </row>
    <row r="55" customFormat="false" ht="12.75" hidden="false" customHeight="true" outlineLevel="0" collapsed="false">
      <c r="A55" s="383" t="s">
        <v>1206</v>
      </c>
      <c r="B55" s="383"/>
      <c r="C55" s="383"/>
      <c r="D55" s="384" t="s">
        <v>1157</v>
      </c>
      <c r="E55" s="891" t="n">
        <v>0.05</v>
      </c>
      <c r="F55" s="891"/>
      <c r="G55" s="383"/>
      <c r="H55" s="383"/>
      <c r="I55" s="383"/>
      <c r="J55" s="383"/>
      <c r="K55" s="383"/>
      <c r="L55" s="384"/>
      <c r="M55" s="384"/>
      <c r="N55" s="386"/>
      <c r="O55" s="386"/>
      <c r="P55" s="386"/>
    </row>
    <row r="56" customFormat="false" ht="12.75" hidden="false" customHeight="true" outlineLevel="0" collapsed="false">
      <c r="A56" s="383" t="s">
        <v>1244</v>
      </c>
      <c r="B56" s="383"/>
      <c r="C56" s="383"/>
      <c r="D56" s="384" t="s">
        <v>1209</v>
      </c>
      <c r="E56" s="891" t="n">
        <v>0.05</v>
      </c>
      <c r="F56" s="891"/>
      <c r="G56" s="383"/>
      <c r="H56" s="383"/>
      <c r="I56" s="383"/>
      <c r="J56" s="383"/>
      <c r="K56" s="383"/>
      <c r="L56" s="384"/>
      <c r="M56" s="384"/>
      <c r="N56" s="386"/>
      <c r="O56" s="386"/>
      <c r="P56" s="386"/>
    </row>
    <row r="57" customFormat="false" ht="12.75" hidden="false" customHeight="true" outlineLevel="0" collapsed="false">
      <c r="A57" s="383" t="s">
        <v>1245</v>
      </c>
      <c r="B57" s="383"/>
      <c r="C57" s="383"/>
      <c r="D57" s="384" t="s">
        <v>778</v>
      </c>
      <c r="E57" s="891" t="n">
        <v>0.1</v>
      </c>
      <c r="F57" s="891"/>
      <c r="G57" s="892"/>
      <c r="H57" s="893"/>
      <c r="I57" s="893"/>
      <c r="J57" s="893"/>
      <c r="K57" s="894"/>
      <c r="L57" s="895"/>
      <c r="M57" s="894"/>
      <c r="N57" s="895"/>
      <c r="O57" s="893"/>
      <c r="P57" s="896"/>
    </row>
    <row r="58" customFormat="false" ht="12.75" hidden="false" customHeight="true" outlineLevel="0" collapsed="false">
      <c r="A58" s="383" t="s">
        <v>768</v>
      </c>
      <c r="B58" s="383"/>
      <c r="C58" s="383"/>
      <c r="D58" s="384"/>
      <c r="E58" s="891" t="n">
        <v>0.05</v>
      </c>
      <c r="F58" s="891"/>
      <c r="G58" s="892"/>
      <c r="H58" s="893"/>
      <c r="I58" s="893"/>
      <c r="J58" s="893"/>
      <c r="K58" s="894"/>
      <c r="L58" s="895"/>
      <c r="M58" s="894"/>
      <c r="N58" s="895"/>
      <c r="O58" s="893"/>
      <c r="P58" s="896"/>
    </row>
    <row r="59" customFormat="false" ht="12.75" hidden="false" customHeight="true" outlineLevel="0" collapsed="false">
      <c r="A59" s="383" t="s">
        <v>769</v>
      </c>
      <c r="B59" s="383"/>
      <c r="C59" s="383"/>
      <c r="D59" s="384"/>
      <c r="E59" s="891" t="n">
        <v>0.05</v>
      </c>
      <c r="F59" s="891"/>
      <c r="G59" s="892"/>
      <c r="H59" s="893"/>
      <c r="I59" s="893"/>
      <c r="J59" s="893"/>
      <c r="K59" s="894"/>
      <c r="L59" s="895"/>
      <c r="M59" s="894"/>
      <c r="N59" s="895"/>
      <c r="O59" s="893"/>
      <c r="P59" s="896"/>
    </row>
    <row r="60" customFormat="false" ht="12.75" hidden="false" customHeight="true" outlineLevel="0" collapsed="false">
      <c r="A60" s="383" t="s">
        <v>770</v>
      </c>
      <c r="B60" s="383"/>
      <c r="C60" s="383"/>
      <c r="D60" s="384"/>
      <c r="E60" s="891" t="n">
        <v>0.15</v>
      </c>
      <c r="F60" s="891"/>
      <c r="G60" s="892"/>
      <c r="H60" s="893"/>
      <c r="I60" s="893"/>
      <c r="J60" s="893"/>
      <c r="K60" s="894"/>
      <c r="L60" s="895"/>
      <c r="M60" s="894"/>
      <c r="N60" s="895"/>
      <c r="O60" s="893"/>
      <c r="P60" s="896"/>
    </row>
    <row r="61" customFormat="false" ht="12.75" hidden="false" customHeight="true" outlineLevel="0" collapsed="false">
      <c r="A61" s="383" t="s">
        <v>771</v>
      </c>
      <c r="B61" s="383"/>
      <c r="C61" s="383"/>
      <c r="D61" s="384"/>
      <c r="E61" s="891" t="n">
        <v>0.15</v>
      </c>
      <c r="F61" s="891"/>
      <c r="G61" s="892"/>
      <c r="H61" s="893"/>
      <c r="I61" s="893"/>
      <c r="J61" s="893"/>
      <c r="K61" s="894"/>
      <c r="L61" s="895"/>
      <c r="M61" s="894"/>
      <c r="N61" s="895"/>
      <c r="O61" s="893"/>
      <c r="P61" s="896"/>
    </row>
    <row r="62" customFormat="false" ht="12.75" hidden="false" customHeight="true" outlineLevel="0" collapsed="false">
      <c r="A62" s="383" t="s">
        <v>772</v>
      </c>
      <c r="B62" s="383"/>
      <c r="C62" s="383"/>
      <c r="D62" s="384"/>
      <c r="E62" s="891" t="n">
        <v>0.15</v>
      </c>
      <c r="F62" s="891"/>
      <c r="G62" s="892"/>
      <c r="H62" s="893"/>
      <c r="I62" s="893"/>
      <c r="J62" s="893"/>
      <c r="K62" s="894"/>
      <c r="L62" s="895"/>
      <c r="M62" s="894"/>
      <c r="N62" s="895"/>
      <c r="O62" s="893"/>
      <c r="P62" s="896"/>
    </row>
    <row r="63" customFormat="false" ht="12.75" hidden="false" customHeight="true" outlineLevel="0" collapsed="false">
      <c r="A63" s="383" t="s">
        <v>773</v>
      </c>
      <c r="B63" s="383"/>
      <c r="C63" s="383"/>
      <c r="D63" s="384"/>
      <c r="E63" s="891" t="n">
        <v>0.15</v>
      </c>
      <c r="F63" s="891"/>
      <c r="G63" s="892"/>
      <c r="H63" s="893"/>
      <c r="I63" s="893"/>
      <c r="J63" s="893"/>
      <c r="K63" s="894"/>
      <c r="L63" s="895"/>
      <c r="M63" s="894"/>
      <c r="N63" s="895"/>
      <c r="O63" s="893"/>
      <c r="P63" s="896"/>
    </row>
    <row r="64" customFormat="false" ht="12.75" hidden="false" customHeight="true" outlineLevel="0" collapsed="false">
      <c r="A64" s="383" t="s">
        <v>775</v>
      </c>
      <c r="B64" s="383"/>
      <c r="C64" s="383"/>
      <c r="D64" s="384"/>
      <c r="E64" s="891" t="n">
        <v>0.15</v>
      </c>
      <c r="F64" s="891"/>
      <c r="G64" s="892"/>
      <c r="H64" s="893"/>
      <c r="I64" s="893"/>
      <c r="J64" s="893"/>
      <c r="K64" s="894"/>
      <c r="L64" s="895"/>
      <c r="M64" s="894"/>
      <c r="N64" s="895"/>
      <c r="O64" s="893"/>
      <c r="P64" s="896"/>
    </row>
    <row r="65" customFormat="false" ht="12.75" hidden="false" customHeight="true" outlineLevel="0" collapsed="false">
      <c r="A65" s="383" t="s">
        <v>776</v>
      </c>
      <c r="B65" s="383"/>
      <c r="C65" s="383"/>
      <c r="D65" s="384"/>
      <c r="E65" s="891" t="n">
        <v>0.15</v>
      </c>
      <c r="F65" s="891"/>
      <c r="G65" s="892"/>
      <c r="H65" s="893"/>
      <c r="I65" s="893"/>
      <c r="J65" s="893"/>
      <c r="K65" s="894"/>
      <c r="L65" s="895"/>
      <c r="M65" s="894"/>
      <c r="N65" s="895"/>
      <c r="O65" s="893"/>
      <c r="P65" s="896"/>
    </row>
    <row r="66" customFormat="false" ht="12.75" hidden="false" customHeight="true" outlineLevel="0" collapsed="false">
      <c r="A66" s="383" t="s">
        <v>602</v>
      </c>
      <c r="B66" s="383"/>
      <c r="C66" s="383"/>
      <c r="D66" s="384"/>
      <c r="E66" s="891" t="n">
        <v>0.1</v>
      </c>
      <c r="F66" s="891"/>
      <c r="G66" s="892"/>
      <c r="H66" s="893"/>
      <c r="I66" s="893"/>
      <c r="J66" s="893"/>
      <c r="K66" s="894"/>
      <c r="L66" s="895"/>
      <c r="M66" s="894"/>
      <c r="N66" s="895"/>
      <c r="O66" s="893"/>
      <c r="P66" s="896"/>
    </row>
    <row r="67" customFormat="false" ht="13.5" hidden="false" customHeight="false" outlineLevel="0" collapsed="false">
      <c r="A67" s="1063"/>
      <c r="B67" s="1064"/>
      <c r="C67" s="1065"/>
      <c r="D67" s="388"/>
      <c r="E67" s="901"/>
      <c r="F67" s="901"/>
      <c r="G67" s="387"/>
      <c r="H67" s="387"/>
      <c r="I67" s="387"/>
      <c r="J67" s="387"/>
      <c r="K67" s="387"/>
      <c r="L67" s="388"/>
      <c r="M67" s="388"/>
      <c r="N67" s="390"/>
      <c r="O67" s="390"/>
      <c r="P67" s="390"/>
    </row>
    <row r="68" customFormat="false" ht="14.25" hidden="false" customHeight="false" outlineLevel="0" collapsed="false">
      <c r="A68" s="391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3"/>
      <c r="Q68" s="141"/>
    </row>
    <row r="69" customFormat="false" ht="15" hidden="false" customHeight="false" outlineLevel="0" collapsed="false">
      <c r="A69" s="391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4"/>
      <c r="P69" s="395"/>
      <c r="Q69" s="141"/>
    </row>
    <row r="70" customFormat="false" ht="12.75" hidden="false" customHeight="true" outlineLevel="0" collapsed="false">
      <c r="A70" s="396" t="s">
        <v>400</v>
      </c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7" t="s">
        <v>401</v>
      </c>
      <c r="M70" s="398" t="s">
        <v>402</v>
      </c>
      <c r="N70" s="399" t="s">
        <v>403</v>
      </c>
      <c r="O70" s="400" t="s">
        <v>404</v>
      </c>
      <c r="P70" s="401" t="s">
        <v>405</v>
      </c>
      <c r="Q70" s="141"/>
    </row>
    <row r="71" customFormat="false" ht="16.5" hidden="false" customHeight="true" outlineLevel="0" collapsed="false">
      <c r="A71" s="396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7"/>
      <c r="M71" s="398"/>
      <c r="N71" s="399"/>
      <c r="O71" s="400"/>
      <c r="P71" s="401"/>
      <c r="Q71" s="141"/>
    </row>
    <row r="72" customFormat="false" ht="16.5" hidden="false" customHeight="true" outlineLevel="0" collapsed="false">
      <c r="A72" s="402" t="s">
        <v>406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3"/>
      <c r="M72" s="403"/>
      <c r="N72" s="404"/>
      <c r="O72" s="403"/>
      <c r="P72" s="405"/>
      <c r="Q72" s="141"/>
    </row>
    <row r="73" customFormat="false" ht="23.25" hidden="false" customHeight="true" outlineLevel="0" collapsed="false">
      <c r="A73" s="406" t="s">
        <v>1246</v>
      </c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7" t="n">
        <f aca="false">L25/L26</f>
        <v>1.10945273631841</v>
      </c>
      <c r="M73" s="408" t="n">
        <f aca="false">M25/M26</f>
        <v>1.09302325581395</v>
      </c>
      <c r="N73" s="414" t="e">
        <f aca="false">N25/N26</f>
        <v>#DIV/0!</v>
      </c>
      <c r="O73" s="412" t="e">
        <f aca="false">N73-M73</f>
        <v>#DIV/0!</v>
      </c>
      <c r="P73" s="410" t="e">
        <f aca="false">IF(N73&gt;=M73,"OK","NOOK")</f>
        <v>#DIV/0!</v>
      </c>
      <c r="Q73" s="141"/>
    </row>
    <row r="74" customFormat="false" ht="24.75" hidden="false" customHeight="true" outlineLevel="0" collapsed="false">
      <c r="A74" s="411" t="s">
        <v>1247</v>
      </c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2" t="n">
        <f aca="false">L27/L28</f>
        <v>0.0555555555555556</v>
      </c>
      <c r="M74" s="869" t="n">
        <f aca="false">M27/M28</f>
        <v>0.0392156862745098</v>
      </c>
      <c r="N74" s="414" t="e">
        <f aca="false">N27/N28</f>
        <v>#DIV/0!</v>
      </c>
      <c r="O74" s="412" t="e">
        <f aca="false">N74-M74</f>
        <v>#DIV/0!</v>
      </c>
      <c r="P74" s="415" t="e">
        <f aca="false">IF(N74&gt;=M74,"OK","NOOK")</f>
        <v>#DIV/0!</v>
      </c>
      <c r="Q74" s="141"/>
    </row>
    <row r="75" customFormat="false" ht="24.75" hidden="false" customHeight="true" outlineLevel="0" collapsed="false">
      <c r="A75" s="1207" t="s">
        <v>1248</v>
      </c>
      <c r="B75" s="1207"/>
      <c r="C75" s="1207"/>
      <c r="D75" s="1207"/>
      <c r="E75" s="1207"/>
      <c r="F75" s="1207"/>
      <c r="G75" s="1207"/>
      <c r="H75" s="1207"/>
      <c r="I75" s="1207"/>
      <c r="J75" s="567"/>
      <c r="K75" s="567"/>
      <c r="L75" s="677" t="n">
        <f aca="false">L28/L29</f>
        <v>0.589519650655022</v>
      </c>
      <c r="M75" s="428" t="n">
        <f aca="false">M28/M29</f>
        <v>0.6</v>
      </c>
      <c r="N75" s="429" t="e">
        <f aca="false">N28/N29</f>
        <v>#DIV/0!</v>
      </c>
      <c r="O75" s="677" t="e">
        <f aca="false">N75-M75</f>
        <v>#DIV/0!</v>
      </c>
      <c r="P75" s="415" t="e">
        <f aca="false">IF(N75&gt;=M75,"OK","NOOK")</f>
        <v>#DIV/0!</v>
      </c>
      <c r="Q75" s="605"/>
    </row>
    <row r="76" customFormat="false" ht="24.75" hidden="false" customHeight="true" outlineLevel="0" collapsed="false">
      <c r="A76" s="1207" t="s">
        <v>1249</v>
      </c>
      <c r="B76" s="1207"/>
      <c r="C76" s="1207"/>
      <c r="D76" s="1207"/>
      <c r="E76" s="1207"/>
      <c r="F76" s="1207"/>
      <c r="G76" s="1207"/>
      <c r="H76" s="1207"/>
      <c r="I76" s="1207"/>
      <c r="J76" s="495"/>
      <c r="K76" s="495"/>
      <c r="L76" s="412" t="n">
        <f aca="false">L30/L28</f>
        <v>0.785185185185185</v>
      </c>
      <c r="M76" s="869" t="n">
        <f aca="false">M30/M28</f>
        <v>0.784313725490196</v>
      </c>
      <c r="N76" s="414" t="e">
        <f aca="false">N30/N28</f>
        <v>#DIV/0!</v>
      </c>
      <c r="O76" s="412" t="e">
        <f aca="false">N76-M76</f>
        <v>#DIV/0!</v>
      </c>
      <c r="P76" s="415" t="e">
        <f aca="false">IF(N76&gt;=M76,"OK","NOOK")</f>
        <v>#DIV/0!</v>
      </c>
      <c r="Q76" s="141"/>
    </row>
    <row r="77" customFormat="false" ht="25.5" hidden="false" customHeight="true" outlineLevel="0" collapsed="false">
      <c r="A77" s="1208"/>
      <c r="B77" s="1208"/>
      <c r="C77" s="1208"/>
      <c r="D77" s="1208"/>
      <c r="E77" s="1208"/>
      <c r="F77" s="1208"/>
      <c r="G77" s="1208"/>
      <c r="H77" s="1208"/>
      <c r="I77" s="1208"/>
      <c r="J77" s="1208"/>
      <c r="K77" s="1208"/>
      <c r="L77" s="590"/>
      <c r="M77" s="906"/>
      <c r="N77" s="628"/>
      <c r="O77" s="590"/>
      <c r="P77" s="639"/>
    </row>
    <row r="78" customFormat="false" ht="15" hidden="false" customHeight="true" outlineLevel="0" collapsed="false">
      <c r="A78" s="402" t="s">
        <v>410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1182"/>
      <c r="M78" s="1183"/>
      <c r="N78" s="1069"/>
      <c r="O78" s="1070"/>
      <c r="P78" s="861"/>
      <c r="Q78" s="141"/>
    </row>
    <row r="79" customFormat="false" ht="25.5" hidden="true" customHeight="true" outlineLevel="0" collapsed="false">
      <c r="A79" s="421" t="s">
        <v>1250</v>
      </c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07" t="e">
        <f aca="false">L35/L36</f>
        <v>#DIV/0!</v>
      </c>
      <c r="M79" s="408" t="e">
        <f aca="false">M35/M36</f>
        <v>#DIV/0!</v>
      </c>
      <c r="N79" s="409" t="e">
        <f aca="false">N35/N36</f>
        <v>#DIV/0!</v>
      </c>
      <c r="O79" s="407" t="e">
        <f aca="false">(N79-M79)%</f>
        <v>#DIV/0!</v>
      </c>
      <c r="P79" s="565" t="e">
        <f aca="false">IF(N79&gt;=M79,"OK","NOOK")</f>
        <v>#DIV/0!</v>
      </c>
      <c r="Q79" s="141"/>
    </row>
    <row r="80" customFormat="false" ht="22.5" hidden="true" customHeight="true" outlineLevel="0" collapsed="false">
      <c r="A80" s="426" t="s">
        <v>1235</v>
      </c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7" t="n">
        <f aca="false">L37</f>
        <v>0</v>
      </c>
      <c r="M80" s="428" t="n">
        <f aca="false">M37</f>
        <v>0</v>
      </c>
      <c r="N80" s="1024" t="n">
        <f aca="false">N37</f>
        <v>0</v>
      </c>
      <c r="O80" s="427" t="n">
        <f aca="false">(N80-M80)</f>
        <v>0</v>
      </c>
      <c r="P80" s="425" t="str">
        <f aca="false">IF(N80&lt;=M80,"OK","NOOK")</f>
        <v>OK</v>
      </c>
      <c r="Q80" s="141"/>
    </row>
    <row r="81" customFormat="false" ht="25.5" hidden="true" customHeight="true" outlineLevel="0" collapsed="false">
      <c r="A81" s="1209"/>
      <c r="B81" s="1209"/>
      <c r="C81" s="1209"/>
      <c r="D81" s="1209"/>
      <c r="E81" s="1209"/>
      <c r="F81" s="1209"/>
      <c r="G81" s="1209"/>
      <c r="H81" s="1209"/>
      <c r="I81" s="1209"/>
      <c r="L81" s="434"/>
      <c r="M81" s="1210"/>
      <c r="N81" s="552"/>
      <c r="O81" s="431"/>
      <c r="P81" s="635"/>
      <c r="Q81" s="141"/>
    </row>
    <row r="82" customFormat="false" ht="15" hidden="false" customHeight="true" outlineLevel="0" collapsed="false">
      <c r="A82" s="402" t="s">
        <v>412</v>
      </c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1188"/>
      <c r="M82" s="1189"/>
      <c r="N82" s="1074"/>
      <c r="O82" s="1070"/>
      <c r="P82" s="1075"/>
      <c r="Q82" s="141"/>
    </row>
    <row r="83" customFormat="false" ht="23.25" hidden="false" customHeight="true" outlineLevel="0" collapsed="false">
      <c r="A83" s="440" t="s">
        <v>1251</v>
      </c>
      <c r="B83" s="440"/>
      <c r="C83" s="440"/>
      <c r="D83" s="440"/>
      <c r="E83" s="440"/>
      <c r="F83" s="440"/>
      <c r="G83" s="440"/>
      <c r="H83" s="440"/>
      <c r="I83" s="440"/>
      <c r="J83" s="440"/>
      <c r="K83" s="440"/>
      <c r="L83" s="550" t="n">
        <f aca="false">L42/L43</f>
        <v>0.849175418159289</v>
      </c>
      <c r="M83" s="869" t="n">
        <f aca="false">M42/M43</f>
        <v>1</v>
      </c>
      <c r="N83" s="956" t="e">
        <f aca="false">N42/N43</f>
        <v>#DIV/0!</v>
      </c>
      <c r="O83" s="550" t="e">
        <f aca="false">N83-M83</f>
        <v>#DIV/0!</v>
      </c>
      <c r="P83" s="445" t="e">
        <f aca="false">IF(N83&gt;=M83,"OK","NOOK")</f>
        <v>#DIV/0!</v>
      </c>
      <c r="Q83" s="1191"/>
    </row>
    <row r="84" customFormat="false" ht="23.25" hidden="false" customHeight="true" outlineLevel="0" collapsed="false">
      <c r="A84" s="955" t="s">
        <v>1252</v>
      </c>
      <c r="B84" s="955"/>
      <c r="C84" s="955"/>
      <c r="D84" s="955"/>
      <c r="E84" s="955"/>
      <c r="F84" s="955"/>
      <c r="G84" s="955"/>
      <c r="H84" s="955"/>
      <c r="I84" s="955"/>
      <c r="J84" s="567"/>
      <c r="K84" s="567"/>
      <c r="L84" s="644" t="n">
        <f aca="false">L41/L28</f>
        <v>29555.0719259259</v>
      </c>
      <c r="M84" s="864" t="n">
        <f aca="false">M41/M28</f>
        <v>25161.0868627451</v>
      </c>
      <c r="N84" s="876" t="e">
        <f aca="false">N41/N28</f>
        <v>#DIV/0!</v>
      </c>
      <c r="O84" s="644" t="e">
        <f aca="false">N84-M84</f>
        <v>#DIV/0!</v>
      </c>
      <c r="P84" s="626" t="e">
        <f aca="false">IF(N84&lt;=M84,"OK","NOOK")</f>
        <v>#DIV/0!</v>
      </c>
      <c r="Q84" s="1191"/>
    </row>
    <row r="85" customFormat="false" ht="23.25" hidden="false" customHeight="true" outlineLevel="0" collapsed="false">
      <c r="A85" s="955" t="s">
        <v>1253</v>
      </c>
      <c r="B85" s="955"/>
      <c r="C85" s="955"/>
      <c r="D85" s="955"/>
      <c r="E85" s="955"/>
      <c r="F85" s="955"/>
      <c r="G85" s="955"/>
      <c r="H85" s="955"/>
      <c r="I85" s="955"/>
      <c r="J85" s="567"/>
      <c r="K85" s="567"/>
      <c r="L85" s="985" t="n">
        <f aca="false">L44/L27</f>
        <v>0</v>
      </c>
      <c r="M85" s="864" t="n">
        <f aca="false">M44/M27</f>
        <v>0</v>
      </c>
      <c r="N85" s="876" t="e">
        <f aca="false">N44/N27</f>
        <v>#DIV/0!</v>
      </c>
      <c r="O85" s="644" t="e">
        <f aca="false">N85-M85</f>
        <v>#DIV/0!</v>
      </c>
      <c r="P85" s="626" t="e">
        <f aca="false">IF(N85&lt;=M85,"OK","NOOK")</f>
        <v>#DIV/0!</v>
      </c>
      <c r="Q85" s="141"/>
    </row>
    <row r="86" customFormat="false" ht="23.25" hidden="false" customHeight="true" outlineLevel="0" collapsed="false">
      <c r="A86" s="955" t="s">
        <v>1254</v>
      </c>
      <c r="B86" s="955"/>
      <c r="C86" s="955"/>
      <c r="D86" s="955"/>
      <c r="E86" s="955"/>
      <c r="F86" s="955"/>
      <c r="G86" s="955"/>
      <c r="H86" s="955"/>
      <c r="I86" s="955"/>
      <c r="J86" s="440"/>
      <c r="K86" s="440"/>
      <c r="L86" s="644" t="n">
        <f aca="false">L41/L24</f>
        <v>88.4607731021639</v>
      </c>
      <c r="M86" s="864" t="n">
        <f aca="false">M41/M24</f>
        <v>82.7880922580645</v>
      </c>
      <c r="N86" s="876" t="n">
        <f aca="false">N41/N24</f>
        <v>0</v>
      </c>
      <c r="O86" s="644" t="n">
        <f aca="false">N86-M86</f>
        <v>-82.7880922580645</v>
      </c>
      <c r="P86" s="626" t="str">
        <f aca="false">IF(N86&lt;=M86,"OK","NOOK")</f>
        <v>OK</v>
      </c>
      <c r="Q86" s="141"/>
    </row>
    <row r="87" customFormat="false" ht="23.25" hidden="false" customHeight="true" outlineLevel="0" collapsed="false">
      <c r="A87" s="440" t="s">
        <v>1255</v>
      </c>
      <c r="B87" s="440"/>
      <c r="C87" s="440"/>
      <c r="D87" s="440"/>
      <c r="E87" s="440"/>
      <c r="F87" s="440"/>
      <c r="G87" s="440"/>
      <c r="H87" s="440"/>
      <c r="I87" s="440"/>
      <c r="J87" s="440"/>
      <c r="K87" s="440"/>
      <c r="L87" s="644" t="n">
        <f aca="false">(L45-I45)</f>
        <v>-25893.6833333334</v>
      </c>
      <c r="M87" s="864" t="n">
        <f aca="false">(M45-L45)</f>
        <v>12334.4533333334</v>
      </c>
      <c r="N87" s="876" t="n">
        <f aca="false">(N45-M45)</f>
        <v>-400000</v>
      </c>
      <c r="O87" s="1138" t="n">
        <f aca="false">N87-M87</f>
        <v>-412334.453333333</v>
      </c>
      <c r="P87" s="626" t="str">
        <f aca="false">IF(N87&lt;=M87,"OK","NOOK")</f>
        <v>OK</v>
      </c>
      <c r="Q87" s="141"/>
      <c r="R87" s="326"/>
    </row>
    <row r="88" customFormat="false" ht="23.25" hidden="false" customHeight="true" outlineLevel="0" collapsed="false">
      <c r="A88" s="1211" t="s">
        <v>1256</v>
      </c>
      <c r="B88" s="1211"/>
      <c r="C88" s="1211"/>
      <c r="D88" s="1211"/>
      <c r="E88" s="1211"/>
      <c r="F88" s="1211"/>
      <c r="G88" s="1211"/>
      <c r="H88" s="1211"/>
      <c r="I88" s="1211"/>
      <c r="J88" s="1212"/>
      <c r="K88" s="1212"/>
      <c r="L88" s="865" t="n">
        <f aca="false">L46/L30</f>
        <v>0</v>
      </c>
      <c r="M88" s="866" t="n">
        <f aca="false">M46/M30</f>
        <v>0</v>
      </c>
      <c r="N88" s="1213" t="e">
        <f aca="false">N46/N30</f>
        <v>#DIV/0!</v>
      </c>
      <c r="O88" s="449" t="e">
        <f aca="false">N88-M88</f>
        <v>#DIV/0!</v>
      </c>
      <c r="P88" s="425" t="e">
        <f aca="false">IF(N88&lt;=M88,"OK","NOOK")</f>
        <v>#DIV/0!</v>
      </c>
      <c r="Q88" s="284"/>
    </row>
    <row r="89" customFormat="false" ht="14.25" hidden="false" customHeight="true" outlineLevel="0" collapsed="false">
      <c r="A89" s="451" t="s">
        <v>415</v>
      </c>
      <c r="B89" s="451"/>
      <c r="C89" s="451"/>
      <c r="D89" s="451"/>
      <c r="E89" s="451"/>
      <c r="F89" s="451"/>
      <c r="G89" s="451"/>
      <c r="H89" s="451"/>
      <c r="I89" s="451"/>
      <c r="J89" s="451"/>
      <c r="K89" s="451"/>
      <c r="L89" s="1199"/>
      <c r="M89" s="1200"/>
      <c r="N89" s="1079"/>
      <c r="O89" s="1080"/>
      <c r="P89" s="1081"/>
      <c r="Q89" s="141"/>
    </row>
    <row r="90" customFormat="false" ht="24.75" hidden="false" customHeight="true" outlineLevel="0" collapsed="false">
      <c r="A90" s="426" t="s">
        <v>1257</v>
      </c>
      <c r="B90" s="426"/>
      <c r="C90" s="426"/>
      <c r="D90" s="426"/>
      <c r="E90" s="426"/>
      <c r="F90" s="426"/>
      <c r="G90" s="426"/>
      <c r="H90" s="426"/>
      <c r="I90" s="426"/>
      <c r="J90" s="426"/>
      <c r="K90" s="426"/>
      <c r="L90" s="550" t="n">
        <f aca="false">L51</f>
        <v>0</v>
      </c>
      <c r="M90" s="869" t="n">
        <f aca="false">M51</f>
        <v>0</v>
      </c>
      <c r="N90" s="414" t="n">
        <f aca="false">N51</f>
        <v>0</v>
      </c>
      <c r="O90" s="550" t="n">
        <f aca="false">N90-M90</f>
        <v>0</v>
      </c>
      <c r="P90" s="626" t="str">
        <f aca="false">IF(N90&gt;=M90,"OK","NOOK")</f>
        <v>OK</v>
      </c>
      <c r="Q90" s="141"/>
    </row>
    <row r="91" customFormat="false" ht="25.5" hidden="false" customHeight="true" outlineLevel="0" collapsed="false">
      <c r="A91" s="411" t="s">
        <v>1221</v>
      </c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550" t="e">
        <f aca="false">L49/L50</f>
        <v>#DIV/0!</v>
      </c>
      <c r="M91" s="869" t="e">
        <f aca="false">M49/M50</f>
        <v>#DIV/0!</v>
      </c>
      <c r="N91" s="414" t="e">
        <f aca="false">N49/N50</f>
        <v>#DIV/0!</v>
      </c>
      <c r="O91" s="550" t="e">
        <f aca="false">N91-M91</f>
        <v>#DIV/0!</v>
      </c>
      <c r="P91" s="626" t="e">
        <f aca="false">IF(N91&lt;=M91,"OK","NOOK")</f>
        <v>#DIV/0!</v>
      </c>
      <c r="Q91" s="141"/>
    </row>
    <row r="92" customFormat="false" ht="22.5" hidden="false" customHeight="true" outlineLevel="0" collapsed="false">
      <c r="A92" s="456"/>
      <c r="B92" s="456"/>
      <c r="C92" s="456"/>
      <c r="D92" s="456"/>
      <c r="E92" s="456"/>
      <c r="F92" s="456"/>
      <c r="G92" s="456"/>
      <c r="H92" s="456"/>
      <c r="I92" s="456"/>
      <c r="J92" s="456"/>
      <c r="K92" s="456"/>
      <c r="L92" s="1156"/>
      <c r="M92" s="966"/>
      <c r="N92" s="459"/>
      <c r="O92" s="460"/>
      <c r="P92" s="461"/>
      <c r="Q92" s="141"/>
    </row>
    <row r="93" customFormat="false" ht="19.5" hidden="false" customHeight="true" outlineLevel="0" collapsed="false">
      <c r="A93" s="462" t="s">
        <v>417</v>
      </c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2"/>
      <c r="P93" s="462"/>
      <c r="Q93" s="141"/>
    </row>
    <row r="94" customFormat="false" ht="36" hidden="false" customHeight="true" outlineLevel="0" collapsed="false">
      <c r="A94" s="463" t="s">
        <v>418</v>
      </c>
      <c r="B94" s="463"/>
      <c r="C94" s="463"/>
      <c r="D94" s="463"/>
      <c r="E94" s="463"/>
      <c r="F94" s="463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141"/>
    </row>
    <row r="95" customFormat="false" ht="82.5" hidden="false" customHeight="true" outlineLevel="0" collapsed="false">
      <c r="A95" s="463"/>
      <c r="B95" s="463"/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3"/>
      <c r="O95" s="463"/>
      <c r="P95" s="463"/>
      <c r="Q95" s="141"/>
    </row>
    <row r="96" customFormat="false" ht="21" hidden="true" customHeight="true" outlineLevel="0" collapsed="false">
      <c r="A96" s="465"/>
      <c r="B96" s="466"/>
      <c r="C96" s="466"/>
      <c r="D96" s="466"/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  <c r="P96" s="467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E67:F67"/>
    <mergeCell ref="G67:K67"/>
    <mergeCell ref="L67:M67"/>
    <mergeCell ref="N67:P67"/>
    <mergeCell ref="A70:K71"/>
    <mergeCell ref="L70:L71"/>
    <mergeCell ref="M70:M71"/>
    <mergeCell ref="N70:N71"/>
    <mergeCell ref="O70:O71"/>
    <mergeCell ref="P70:P71"/>
    <mergeCell ref="A72:K72"/>
    <mergeCell ref="A73:K73"/>
    <mergeCell ref="A74:K74"/>
    <mergeCell ref="A75:I75"/>
    <mergeCell ref="A76:I76"/>
    <mergeCell ref="J76:K76"/>
    <mergeCell ref="A77:K77"/>
    <mergeCell ref="A78:K78"/>
    <mergeCell ref="A79:K79"/>
    <mergeCell ref="A80:K80"/>
    <mergeCell ref="A81:I81"/>
    <mergeCell ref="A82:K82"/>
    <mergeCell ref="A83:K83"/>
    <mergeCell ref="A84:I84"/>
    <mergeCell ref="A85:I85"/>
    <mergeCell ref="A86:I86"/>
    <mergeCell ref="J86:K86"/>
    <mergeCell ref="A87:I87"/>
    <mergeCell ref="J87:K87"/>
    <mergeCell ref="A88:I88"/>
    <mergeCell ref="J88:K88"/>
    <mergeCell ref="A89:K89"/>
    <mergeCell ref="A90:K90"/>
    <mergeCell ref="A91:K91"/>
    <mergeCell ref="A92:K92"/>
    <mergeCell ref="A93:P93"/>
    <mergeCell ref="A94:P95"/>
  </mergeCells>
  <printOptions headings="false" gridLines="false" gridLinesSet="true" horizontalCentered="true" verticalCentered="false"/>
  <pageMargins left="0.196527777777778" right="0" top="0.472222222222222" bottom="0.511805555555556" header="0.2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9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57" activeCellId="0" sqref="A57:K5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3.56"/>
    <col collapsed="false" customWidth="true" hidden="false" outlineLevel="0" max="9" min="8" style="135" width="12.99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28"/>
    <col collapsed="false" customWidth="true" hidden="false" outlineLevel="0" max="13" min="13" style="135" width="12.99"/>
    <col collapsed="false" customWidth="true" hidden="false" outlineLevel="0" max="14" min="14" style="135" width="12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750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258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259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260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63"/>
      <c r="P24" s="364"/>
      <c r="Q24" s="326"/>
    </row>
    <row r="25" customFormat="false" ht="14.25" hidden="false" customHeight="true" outlineLevel="0" collapsed="false">
      <c r="A25" s="320" t="s">
        <v>1261</v>
      </c>
      <c r="B25" s="320"/>
      <c r="C25" s="320"/>
      <c r="D25" s="320"/>
      <c r="E25" s="320"/>
      <c r="F25" s="320"/>
      <c r="G25" s="67" t="n">
        <v>1174</v>
      </c>
      <c r="H25" s="67" t="n">
        <v>1240</v>
      </c>
      <c r="I25" s="67" t="n">
        <v>1307</v>
      </c>
      <c r="J25" s="67" t="n">
        <f aca="false">(G25+H25+I25)/3</f>
        <v>1240.33333333333</v>
      </c>
      <c r="K25" s="940"/>
      <c r="L25" s="939" t="n">
        <f aca="false">(G25+H25+I25)/3</f>
        <v>1240.33333333333</v>
      </c>
      <c r="M25" s="941" t="n">
        <v>1400</v>
      </c>
      <c r="N25" s="942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149" t="s">
        <v>1262</v>
      </c>
      <c r="B26" s="149"/>
      <c r="C26" s="149"/>
      <c r="D26" s="149"/>
      <c r="E26" s="149"/>
      <c r="F26" s="149"/>
      <c r="G26" s="67" t="n">
        <v>1170</v>
      </c>
      <c r="H26" s="67" t="n">
        <v>1200</v>
      </c>
      <c r="I26" s="67" t="n">
        <v>1260</v>
      </c>
      <c r="J26" s="67" t="n">
        <f aca="false">(G26+H26+I26)/3</f>
        <v>1210</v>
      </c>
      <c r="K26" s="940"/>
      <c r="L26" s="939" t="n">
        <f aca="false">(G26+H26+I26)/3</f>
        <v>1210</v>
      </c>
      <c r="M26" s="941" t="n">
        <v>1300</v>
      </c>
      <c r="N26" s="942"/>
      <c r="O26" s="318" t="n">
        <f aca="false">(N26/L26)-100%</f>
        <v>-1</v>
      </c>
      <c r="P26" s="319" t="n">
        <f aca="false">(N26/M26)-100%</f>
        <v>-1</v>
      </c>
    </row>
    <row r="27" customFormat="false" ht="12" hidden="false" customHeight="true" outlineLevel="0" collapsed="false">
      <c r="A27" s="320" t="s">
        <v>1263</v>
      </c>
      <c r="B27" s="320"/>
      <c r="C27" s="320"/>
      <c r="D27" s="320"/>
      <c r="E27" s="320"/>
      <c r="F27" s="320"/>
      <c r="G27" s="240" t="n">
        <v>22000</v>
      </c>
      <c r="H27" s="240" t="n">
        <v>26000</v>
      </c>
      <c r="I27" s="240" t="n">
        <v>32000</v>
      </c>
      <c r="J27" s="1214" t="n">
        <f aca="false">(G27+H27+I27)/3</f>
        <v>26666.6666666667</v>
      </c>
      <c r="K27" s="1215"/>
      <c r="L27" s="959" t="n">
        <f aca="false">(G27+H27+I27)/3</f>
        <v>26666.6666666667</v>
      </c>
      <c r="M27" s="1216" t="n">
        <v>34000</v>
      </c>
      <c r="N27" s="1217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149" t="s">
        <v>898</v>
      </c>
      <c r="B28" s="149"/>
      <c r="C28" s="149"/>
      <c r="D28" s="149"/>
      <c r="E28" s="149"/>
      <c r="F28" s="149"/>
      <c r="G28" s="1218" t="n">
        <v>32450000</v>
      </c>
      <c r="H28" s="1218" t="n">
        <v>32450000</v>
      </c>
      <c r="I28" s="1218" t="n">
        <v>32450000</v>
      </c>
      <c r="J28" s="1218" t="n">
        <v>32450000</v>
      </c>
      <c r="K28" s="1219" t="n">
        <v>32450000</v>
      </c>
      <c r="L28" s="1220" t="n">
        <v>32450000</v>
      </c>
      <c r="M28" s="1221" t="n">
        <v>32450000</v>
      </c>
      <c r="N28" s="1222" t="n">
        <f aca="false">Caratteristiche!M29</f>
        <v>0</v>
      </c>
      <c r="O28" s="318"/>
      <c r="P28" s="319"/>
    </row>
    <row r="29" customFormat="false" ht="12" hidden="true" customHeight="true" outlineLevel="0" collapsed="false">
      <c r="A29" s="817" t="s">
        <v>1264</v>
      </c>
      <c r="B29" s="817"/>
      <c r="C29" s="817"/>
      <c r="D29" s="817"/>
      <c r="E29" s="817"/>
      <c r="F29" s="817"/>
      <c r="G29" s="67"/>
      <c r="H29" s="67"/>
      <c r="I29" s="67"/>
      <c r="J29" s="67" t="n">
        <f aca="false">(G29+H29+I29)/3</f>
        <v>0</v>
      </c>
      <c r="K29" s="940"/>
      <c r="L29" s="939" t="n">
        <f aca="false">(G29+H29+I29)/3</f>
        <v>0</v>
      </c>
      <c r="M29" s="941"/>
      <c r="N29" s="942"/>
      <c r="O29" s="318" t="e">
        <f aca="false">(N29/L29)-100%</f>
        <v>#DIV/0!</v>
      </c>
      <c r="P29" s="319" t="e">
        <f aca="false">(N29/M29)-100%</f>
        <v>#DIV/0!</v>
      </c>
    </row>
    <row r="30" customFormat="false" ht="12" hidden="true" customHeight="true" outlineLevel="0" collapsed="false">
      <c r="A30" s="320" t="s">
        <v>1265</v>
      </c>
      <c r="B30" s="320"/>
      <c r="C30" s="320"/>
      <c r="D30" s="320"/>
      <c r="E30" s="320"/>
      <c r="F30" s="320"/>
      <c r="G30" s="67"/>
      <c r="H30" s="67"/>
      <c r="I30" s="67"/>
      <c r="J30" s="67"/>
      <c r="K30" s="940"/>
      <c r="L30" s="939" t="n">
        <f aca="false">(G30+H30+I30)/3</f>
        <v>0</v>
      </c>
      <c r="M30" s="941"/>
      <c r="N30" s="942"/>
      <c r="O30" s="318" t="e">
        <f aca="false">(N30/L30)-100%</f>
        <v>#DIV/0!</v>
      </c>
      <c r="P30" s="319" t="e">
        <f aca="false">(N30/M30)-100%</f>
        <v>#DIV/0!</v>
      </c>
    </row>
    <row r="31" customFormat="false" ht="12" hidden="true" customHeight="true" outlineLevel="0" collapsed="false">
      <c r="A31" s="320" t="s">
        <v>1266</v>
      </c>
      <c r="B31" s="320"/>
      <c r="C31" s="320"/>
      <c r="D31" s="320"/>
      <c r="E31" s="320"/>
      <c r="F31" s="320"/>
      <c r="G31" s="67"/>
      <c r="H31" s="67"/>
      <c r="I31" s="67"/>
      <c r="J31" s="67"/>
      <c r="K31" s="940"/>
      <c r="L31" s="1223" t="n">
        <f aca="false">(G31+H31+I31)/3</f>
        <v>0</v>
      </c>
      <c r="M31" s="941"/>
      <c r="N31" s="942"/>
      <c r="O31" s="518" t="e">
        <f aca="false">(N31/L31)-100%</f>
        <v>#DIV/0!</v>
      </c>
      <c r="P31" s="524" t="e">
        <f aca="false">(N31/M31)-100%</f>
        <v>#DIV/0!</v>
      </c>
    </row>
    <row r="32" customFormat="false" ht="12" hidden="true" customHeight="true" outlineLevel="0" collapsed="false">
      <c r="A32" s="149" t="s">
        <v>1267</v>
      </c>
      <c r="B32" s="149"/>
      <c r="C32" s="149"/>
      <c r="D32" s="149"/>
      <c r="E32" s="149"/>
      <c r="F32" s="149"/>
      <c r="G32" s="67"/>
      <c r="H32" s="67"/>
      <c r="I32" s="67"/>
      <c r="J32" s="67" t="n">
        <f aca="false">(G32+H32+I32)/3</f>
        <v>0</v>
      </c>
      <c r="K32" s="940"/>
      <c r="L32" s="1224" t="n">
        <f aca="false">(G32+H32+I32)/3</f>
        <v>0</v>
      </c>
      <c r="M32" s="941"/>
      <c r="N32" s="942"/>
      <c r="O32" s="922" t="e">
        <f aca="false">(N32/L32)-100%</f>
        <v>#DIV/0!</v>
      </c>
      <c r="P32" s="923" t="e">
        <f aca="false">(N32/M32)-100%</f>
        <v>#DIV/0!</v>
      </c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true" outlineLevel="0" collapsed="false">
      <c r="A34" s="309" t="s">
        <v>377</v>
      </c>
      <c r="B34" s="309"/>
      <c r="C34" s="309"/>
      <c r="D34" s="309"/>
      <c r="E34" s="309"/>
      <c r="F34" s="30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R34" s="332"/>
    </row>
    <row r="35" customFormat="false" ht="13.5" hidden="false" customHeight="true" outlineLevel="0" collapsed="false">
      <c r="A35" s="333" t="s">
        <v>1268</v>
      </c>
      <c r="B35" s="333"/>
      <c r="C35" s="333"/>
      <c r="D35" s="333"/>
      <c r="E35" s="333"/>
      <c r="F35" s="333"/>
      <c r="G35" s="67"/>
      <c r="H35" s="67"/>
      <c r="I35" s="67"/>
      <c r="J35" s="74" t="n">
        <f aca="false">(G35+H35+I35)/3</f>
        <v>0</v>
      </c>
      <c r="K35" s="938"/>
      <c r="L35" s="315" t="n">
        <f aca="false">(G35+H35+I35)/3</f>
        <v>0</v>
      </c>
      <c r="M35" s="941"/>
      <c r="N35" s="942"/>
      <c r="O35" s="339" t="e">
        <f aca="false">(N35/L35)-100%</f>
        <v>#DIV/0!</v>
      </c>
      <c r="P35" s="340" t="e">
        <f aca="false">(N35/M35)-100%</f>
        <v>#DIV/0!</v>
      </c>
      <c r="R35" s="332"/>
    </row>
    <row r="36" customFormat="false" ht="12.75" hidden="false" customHeight="true" outlineLevel="0" collapsed="false">
      <c r="A36" s="159"/>
      <c r="B36" s="159"/>
      <c r="C36" s="159"/>
      <c r="D36" s="159"/>
      <c r="E36" s="159"/>
      <c r="F36" s="159"/>
      <c r="G36" s="343"/>
      <c r="H36" s="343"/>
      <c r="I36" s="343"/>
      <c r="J36" s="343" t="n">
        <f aca="false">(G36+H36+I36)/3</f>
        <v>0</v>
      </c>
      <c r="K36" s="344"/>
      <c r="L36" s="345" t="n">
        <f aca="false">(G36+H36+I36)/3</f>
        <v>0</v>
      </c>
      <c r="M36" s="346"/>
      <c r="N36" s="347"/>
      <c r="O36" s="329" t="e">
        <f aca="false">(N36/L36)-100%</f>
        <v>#DIV/0!</v>
      </c>
      <c r="P36" s="330" t="e">
        <f aca="false">(N36/M36)-100%</f>
        <v>#DIV/0!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5" hidden="false" customHeight="true" outlineLevel="0" collapsed="false">
      <c r="A38" s="924" t="s">
        <v>431</v>
      </c>
      <c r="B38" s="924"/>
      <c r="C38" s="924"/>
      <c r="D38" s="924"/>
      <c r="E38" s="924"/>
      <c r="F38" s="924"/>
      <c r="G38" s="472" t="n">
        <f aca="false">'[32]costo processo'!$G$30</f>
        <v>276323.19254878</v>
      </c>
      <c r="H38" s="472" t="n">
        <f aca="false">'[32]costo processo'!$H$30</f>
        <v>292504.741809524</v>
      </c>
      <c r="I38" s="472" t="n">
        <f aca="false">'[32]costo processo'!$I$30</f>
        <v>262371.344682927</v>
      </c>
      <c r="J38" s="472" t="n">
        <f aca="false">(G38+H38+I38)/3</f>
        <v>277066.426347077</v>
      </c>
      <c r="K38" s="355"/>
      <c r="L38" s="353" t="n">
        <f aca="false">(G38+H38+I38)/3</f>
        <v>277066.426347077</v>
      </c>
      <c r="M38" s="354" t="n">
        <f aca="false">'[32]costo processo'!$K$30</f>
        <v>232044.881481928</v>
      </c>
      <c r="N38" s="474"/>
      <c r="O38" s="339" t="n">
        <f aca="false">(N38/L38)-100%</f>
        <v>-1</v>
      </c>
      <c r="P38" s="340" t="n">
        <f aca="false">(N38/M38)-100%</f>
        <v>-1</v>
      </c>
    </row>
    <row r="39" customFormat="false" ht="13.5" hidden="false" customHeight="true" outlineLevel="0" collapsed="false">
      <c r="A39" s="349" t="s">
        <v>1269</v>
      </c>
      <c r="B39" s="349"/>
      <c r="C39" s="349"/>
      <c r="D39" s="349"/>
      <c r="E39" s="349"/>
      <c r="F39" s="349"/>
      <c r="G39" s="258" t="n">
        <f aca="false">'[32]costi diretti'!$C$7</f>
        <v>185136</v>
      </c>
      <c r="H39" s="258" t="n">
        <f aca="false">'[32]costi diretti'!$D$7</f>
        <v>190690.08</v>
      </c>
      <c r="I39" s="258" t="n">
        <f aca="false">'[32]costi diretti'!$E$7</f>
        <v>166000</v>
      </c>
      <c r="J39" s="258" t="n">
        <f aca="false">(G39+H39+I39)/3</f>
        <v>180608.693333333</v>
      </c>
      <c r="K39" s="471"/>
      <c r="L39" s="357" t="n">
        <f aca="false">(G39+H39+I39)/3</f>
        <v>180608.693333333</v>
      </c>
      <c r="M39" s="358" t="n">
        <f aca="false">'[32]costi diretti'!$F$7</f>
        <v>201000</v>
      </c>
      <c r="N39" s="359"/>
      <c r="O39" s="318" t="n">
        <f aca="false">(N39/L39)-100%</f>
        <v>-1</v>
      </c>
      <c r="P39" s="319" t="n">
        <f aca="false">(N39/M39)-100%</f>
        <v>-1</v>
      </c>
    </row>
    <row r="40" customFormat="false" ht="12.75" hidden="true" customHeight="true" outlineLevel="0" collapsed="false">
      <c r="A40" s="349" t="s">
        <v>1270</v>
      </c>
      <c r="B40" s="349"/>
      <c r="C40" s="349"/>
      <c r="D40" s="349"/>
      <c r="E40" s="349"/>
      <c r="F40" s="349"/>
      <c r="G40" s="472"/>
      <c r="H40" s="472"/>
      <c r="I40" s="472"/>
      <c r="J40" s="258" t="n">
        <f aca="false">(G40+H40+I40)/3</f>
        <v>0</v>
      </c>
      <c r="K40" s="471"/>
      <c r="L40" s="357" t="n">
        <f aca="false">(G40+H40+I40)/3</f>
        <v>0</v>
      </c>
      <c r="M40" s="543"/>
      <c r="N40" s="853"/>
      <c r="O40" s="318" t="e">
        <f aca="false">(N40/L40)-100%</f>
        <v>#DIV/0!</v>
      </c>
      <c r="P40" s="319" t="e">
        <f aca="false">(N40/M40)-100%</f>
        <v>#DIV/0!</v>
      </c>
    </row>
    <row r="41" customFormat="false" ht="12.75" hidden="false" customHeight="true" outlineLevel="0" collapsed="false">
      <c r="A41" s="320"/>
      <c r="B41" s="320"/>
      <c r="C41" s="320"/>
      <c r="D41" s="320"/>
      <c r="E41" s="320"/>
      <c r="F41" s="320"/>
      <c r="G41" s="1170"/>
      <c r="H41" s="1170"/>
      <c r="I41" s="1170"/>
      <c r="J41" s="1170" t="n">
        <f aca="false">(G41+H41+I41)/3</f>
        <v>0</v>
      </c>
      <c r="K41" s="1171"/>
      <c r="L41" s="1225" t="n">
        <f aca="false">(G41+H41+I41)/3</f>
        <v>0</v>
      </c>
      <c r="M41" s="1173"/>
      <c r="N41" s="1174"/>
      <c r="O41" s="329" t="e">
        <f aca="false">(N41/L41)-100%</f>
        <v>#DIV/0!</v>
      </c>
      <c r="P41" s="330" t="e">
        <f aca="false">(N41/M41)-100%</f>
        <v>#DIV/0!</v>
      </c>
    </row>
    <row r="42" customFormat="false" ht="12" hidden="false" customHeight="true" outlineLevel="0" collapsed="false">
      <c r="A42" s="309" t="s">
        <v>384</v>
      </c>
      <c r="B42" s="309"/>
      <c r="C42" s="309"/>
      <c r="D42" s="309"/>
      <c r="E42" s="309"/>
      <c r="F42" s="309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S42" s="361"/>
    </row>
    <row r="43" customFormat="false" ht="15" hidden="false" customHeight="true" outlineLevel="0" collapsed="false">
      <c r="A43" s="349" t="s">
        <v>1117</v>
      </c>
      <c r="B43" s="349"/>
      <c r="C43" s="349"/>
      <c r="D43" s="349"/>
      <c r="E43" s="349"/>
      <c r="F43" s="349"/>
      <c r="G43" s="619"/>
      <c r="H43" s="619"/>
      <c r="I43" s="619"/>
      <c r="J43" s="619" t="n">
        <f aca="false">(G43+H43+I43)/3</f>
        <v>0</v>
      </c>
      <c r="K43" s="620"/>
      <c r="L43" s="582" t="n">
        <f aca="false">(G43+H43+I43)/3</f>
        <v>0</v>
      </c>
      <c r="M43" s="619"/>
      <c r="N43" s="619"/>
      <c r="O43" s="339" t="e">
        <f aca="false">(N43/L43)-100%</f>
        <v>#DIV/0!</v>
      </c>
      <c r="P43" s="340" t="e">
        <f aca="false">(N43/M43)-100%</f>
        <v>#DIV/0!</v>
      </c>
    </row>
    <row r="44" customFormat="false" ht="13.5" hidden="false" customHeight="true" outlineLevel="0" collapsed="false">
      <c r="A44" s="367"/>
      <c r="B44" s="367"/>
      <c r="C44" s="367"/>
      <c r="D44" s="367"/>
      <c r="E44" s="367"/>
      <c r="F44" s="367"/>
      <c r="G44" s="368"/>
      <c r="H44" s="368"/>
      <c r="I44" s="368"/>
      <c r="J44" s="368" t="n">
        <f aca="false">(G44+H44+I44)/3</f>
        <v>0</v>
      </c>
      <c r="K44" s="369"/>
      <c r="L44" s="370" t="n">
        <f aca="false">(G44+H44+I44)/3</f>
        <v>0</v>
      </c>
      <c r="M44" s="742"/>
      <c r="N44" s="743"/>
      <c r="O44" s="373" t="e">
        <f aca="false">(N44/L44)-100%</f>
        <v>#DIV/0!</v>
      </c>
      <c r="P44" s="374" t="e">
        <f aca="false">(N44/M44)-100%</f>
        <v>#DIV/0!</v>
      </c>
    </row>
    <row r="45" customFormat="false" ht="18.7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</row>
    <row r="46" customFormat="false" ht="12.75" hidden="false" customHeight="true" outlineLevel="0" collapsed="false">
      <c r="A46" s="376" t="s">
        <v>387</v>
      </c>
      <c r="B46" s="376"/>
      <c r="C46" s="376"/>
      <c r="D46" s="376"/>
      <c r="E46" s="376"/>
      <c r="F46" s="376"/>
      <c r="G46" s="376" t="s">
        <v>388</v>
      </c>
      <c r="H46" s="376"/>
      <c r="I46" s="376"/>
      <c r="J46" s="376"/>
      <c r="K46" s="376"/>
      <c r="L46" s="376"/>
      <c r="M46" s="376"/>
      <c r="N46" s="376"/>
      <c r="O46" s="376"/>
      <c r="P46" s="376"/>
    </row>
    <row r="47" customFormat="false" ht="26.25" hidden="false" customHeight="true" outlineLevel="0" collapsed="false">
      <c r="A47" s="377" t="s">
        <v>389</v>
      </c>
      <c r="B47" s="377"/>
      <c r="C47" s="377"/>
      <c r="D47" s="378" t="s">
        <v>390</v>
      </c>
      <c r="E47" s="379" t="s">
        <v>391</v>
      </c>
      <c r="F47" s="379"/>
      <c r="G47" s="380" t="s">
        <v>392</v>
      </c>
      <c r="H47" s="380"/>
      <c r="I47" s="380"/>
      <c r="J47" s="381"/>
      <c r="K47" s="381"/>
      <c r="L47" s="378" t="s">
        <v>393</v>
      </c>
      <c r="M47" s="378"/>
      <c r="N47" s="382" t="s">
        <v>394</v>
      </c>
      <c r="O47" s="382"/>
      <c r="P47" s="382"/>
    </row>
    <row r="48" customFormat="false" ht="12.75" hidden="false" customHeight="true" outlineLevel="0" collapsed="false">
      <c r="A48" s="383" t="s">
        <v>1271</v>
      </c>
      <c r="B48" s="383"/>
      <c r="C48" s="383"/>
      <c r="D48" s="384" t="s">
        <v>1157</v>
      </c>
      <c r="E48" s="891" t="n">
        <v>0.05</v>
      </c>
      <c r="F48" s="891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2.75" hidden="false" customHeight="true" outlineLevel="0" collapsed="false">
      <c r="A49" s="383" t="s">
        <v>1244</v>
      </c>
      <c r="B49" s="383"/>
      <c r="C49" s="383"/>
      <c r="D49" s="384" t="s">
        <v>1272</v>
      </c>
      <c r="E49" s="891" t="n">
        <v>0.05</v>
      </c>
      <c r="F49" s="891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3.5" hidden="false" customHeight="true" outlineLevel="0" collapsed="false">
      <c r="A50" s="387" t="s">
        <v>1207</v>
      </c>
      <c r="B50" s="387"/>
      <c r="C50" s="387"/>
      <c r="D50" s="388" t="s">
        <v>778</v>
      </c>
      <c r="E50" s="901" t="n">
        <v>0.1</v>
      </c>
      <c r="F50" s="901"/>
      <c r="G50" s="387"/>
      <c r="H50" s="387"/>
      <c r="I50" s="387"/>
      <c r="J50" s="387"/>
      <c r="K50" s="387"/>
      <c r="L50" s="388"/>
      <c r="M50" s="388"/>
      <c r="N50" s="390"/>
      <c r="O50" s="390"/>
      <c r="P50" s="390"/>
    </row>
    <row r="51" customFormat="false" ht="14.2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3"/>
      <c r="Q51" s="141"/>
    </row>
    <row r="52" customFormat="false" ht="15" hidden="false" customHeight="false" outlineLevel="0" collapsed="false">
      <c r="A52" s="391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4"/>
      <c r="P52" s="395"/>
      <c r="Q52" s="141"/>
    </row>
    <row r="53" customFormat="false" ht="12.75" hidden="false" customHeight="true" outlineLevel="0" collapsed="false">
      <c r="A53" s="396" t="s">
        <v>400</v>
      </c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 t="s">
        <v>401</v>
      </c>
      <c r="M53" s="398" t="s">
        <v>402</v>
      </c>
      <c r="N53" s="399" t="s">
        <v>403</v>
      </c>
      <c r="O53" s="400" t="s">
        <v>404</v>
      </c>
      <c r="P53" s="401" t="s">
        <v>405</v>
      </c>
      <c r="Q53" s="141"/>
    </row>
    <row r="54" customFormat="false" ht="16.5" hidden="false" customHeight="true" outlineLevel="0" collapsed="false">
      <c r="A54" s="396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/>
      <c r="M54" s="398"/>
      <c r="N54" s="399"/>
      <c r="O54" s="400"/>
      <c r="P54" s="401"/>
      <c r="Q54" s="141"/>
    </row>
    <row r="55" customFormat="false" ht="16.5" hidden="false" customHeight="true" outlineLevel="0" collapsed="false">
      <c r="A55" s="402" t="s">
        <v>406</v>
      </c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3"/>
      <c r="M55" s="403"/>
      <c r="N55" s="404"/>
      <c r="O55" s="403"/>
      <c r="P55" s="405"/>
      <c r="Q55" s="141"/>
      <c r="R55" s="858"/>
      <c r="S55" s="547"/>
      <c r="T55" s="547"/>
    </row>
    <row r="56" customFormat="false" ht="23.25" hidden="false" customHeight="true" outlineLevel="0" collapsed="false">
      <c r="A56" s="406" t="s">
        <v>1273</v>
      </c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7" t="n">
        <f aca="false">L25/L26</f>
        <v>1.02506887052342</v>
      </c>
      <c r="M56" s="408" t="n">
        <f aca="false">M25/M26</f>
        <v>1.07692307692308</v>
      </c>
      <c r="N56" s="414" t="e">
        <f aca="false">N25/N26</f>
        <v>#DIV/0!</v>
      </c>
      <c r="O56" s="412" t="e">
        <f aca="false">N56-M56</f>
        <v>#DIV/0!</v>
      </c>
      <c r="P56" s="410" t="e">
        <f aca="false">IF(N56&gt;=M56,"OK","NOOK")</f>
        <v>#DIV/0!</v>
      </c>
      <c r="Q56" s="141"/>
      <c r="R56" s="547"/>
      <c r="S56" s="547"/>
      <c r="T56" s="547"/>
    </row>
    <row r="57" customFormat="false" ht="24.75" hidden="true" customHeight="true" outlineLevel="0" collapsed="false">
      <c r="A57" s="832" t="s">
        <v>1274</v>
      </c>
      <c r="B57" s="832"/>
      <c r="C57" s="832"/>
      <c r="D57" s="832"/>
      <c r="E57" s="832"/>
      <c r="F57" s="832"/>
      <c r="G57" s="832"/>
      <c r="H57" s="832"/>
      <c r="I57" s="832"/>
      <c r="J57" s="625"/>
      <c r="K57" s="625"/>
      <c r="L57" s="412" t="e">
        <f aca="false">L29/L30</f>
        <v>#DIV/0!</v>
      </c>
      <c r="M57" s="869" t="e">
        <f aca="false">M29/M30</f>
        <v>#DIV/0!</v>
      </c>
      <c r="N57" s="414" t="e">
        <f aca="false">N29/N30</f>
        <v>#DIV/0!</v>
      </c>
      <c r="O57" s="412" t="e">
        <f aca="false">N57-M57</f>
        <v>#DIV/0!</v>
      </c>
      <c r="P57" s="415" t="e">
        <f aca="false">IF(N57&gt;=M57,"OK","NOOK")</f>
        <v>#DIV/0!</v>
      </c>
      <c r="Q57" s="141"/>
      <c r="R57" s="555"/>
      <c r="S57" s="555"/>
      <c r="T57" s="555"/>
    </row>
    <row r="58" customFormat="false" ht="24.75" hidden="true" customHeight="true" outlineLevel="0" collapsed="false">
      <c r="A58" s="411" t="s">
        <v>1275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2" t="e">
        <f aca="false">L31/L32</f>
        <v>#DIV/0!</v>
      </c>
      <c r="M58" s="869" t="e">
        <f aca="false">M31/M32</f>
        <v>#DIV/0!</v>
      </c>
      <c r="N58" s="414" t="e">
        <f aca="false">N31/N32</f>
        <v>#DIV/0!</v>
      </c>
      <c r="O58" s="412" t="e">
        <f aca="false">N58-M58</f>
        <v>#DIV/0!</v>
      </c>
      <c r="P58" s="415" t="e">
        <f aca="false">IF(N58&gt;=M58,"OK","NOOK")</f>
        <v>#DIV/0!</v>
      </c>
      <c r="Q58" s="141"/>
      <c r="R58" s="555"/>
      <c r="S58" s="555"/>
      <c r="T58" s="555"/>
    </row>
    <row r="59" customFormat="false" ht="24.75" hidden="false" customHeight="true" outlineLevel="0" collapsed="false">
      <c r="A59" s="495" t="s">
        <v>1276</v>
      </c>
      <c r="B59" s="495"/>
      <c r="C59" s="495"/>
      <c r="D59" s="495"/>
      <c r="E59" s="495"/>
      <c r="F59" s="495"/>
      <c r="G59" s="495"/>
      <c r="H59" s="495"/>
      <c r="I59" s="495"/>
      <c r="J59" s="567"/>
      <c r="K59" s="567"/>
      <c r="L59" s="412" t="n">
        <f aca="false">L27/L28</f>
        <v>0.000821777092963534</v>
      </c>
      <c r="M59" s="869" t="n">
        <f aca="false">M27/M28</f>
        <v>0.00104776579352851</v>
      </c>
      <c r="N59" s="414" t="e">
        <f aca="false">N27/N28</f>
        <v>#DIV/0!</v>
      </c>
      <c r="O59" s="412" t="e">
        <f aca="false">N59-M59</f>
        <v>#DIV/0!</v>
      </c>
      <c r="P59" s="415" t="e">
        <f aca="false">IF(N59&gt;=M59,"OK","NOOK")</f>
        <v>#DIV/0!</v>
      </c>
      <c r="Q59" s="141"/>
      <c r="R59" s="1226"/>
      <c r="S59" s="1226"/>
      <c r="T59" s="1226"/>
    </row>
    <row r="60" customFormat="false" ht="25.5" hidden="false" customHeight="true" outlineLevel="0" collapsed="false">
      <c r="A60" s="440" t="s">
        <v>1277</v>
      </c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1227" t="n">
        <f aca="false">L27/L24</f>
        <v>1.77367860943597</v>
      </c>
      <c r="M60" s="1228" t="n">
        <f aca="false">M27/M24</f>
        <v>2.19354838709677</v>
      </c>
      <c r="N60" s="1229" t="n">
        <f aca="false">N27/N24</f>
        <v>0</v>
      </c>
      <c r="O60" s="412" t="n">
        <f aca="false">N60-M60</f>
        <v>-2.19354838709677</v>
      </c>
      <c r="P60" s="415" t="str">
        <f aca="false">IF(N60&gt;=M60,"OK","NOOK")</f>
        <v>NOOK</v>
      </c>
      <c r="R60" s="547"/>
      <c r="S60" s="547"/>
      <c r="T60" s="547"/>
    </row>
    <row r="61" customFormat="false" ht="15" hidden="false" customHeight="true" outlineLevel="0" collapsed="false">
      <c r="A61" s="402" t="s">
        <v>410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1182"/>
      <c r="M61" s="1183"/>
      <c r="N61" s="1069"/>
      <c r="O61" s="1070"/>
      <c r="P61" s="861"/>
      <c r="Q61" s="141"/>
      <c r="R61" s="859"/>
      <c r="S61" s="859"/>
      <c r="T61" s="859"/>
    </row>
    <row r="62" customFormat="false" ht="32.25" hidden="false" customHeight="true" outlineLevel="0" collapsed="false">
      <c r="A62" s="1112" t="s">
        <v>1278</v>
      </c>
      <c r="B62" s="1112"/>
      <c r="C62" s="1112"/>
      <c r="D62" s="1112"/>
      <c r="E62" s="1112"/>
      <c r="F62" s="1112"/>
      <c r="G62" s="1112"/>
      <c r="H62" s="1112"/>
      <c r="I62" s="1112"/>
      <c r="J62" s="1112"/>
      <c r="K62" s="1112"/>
      <c r="L62" s="407" t="n">
        <f aca="false">L35/L26</f>
        <v>0</v>
      </c>
      <c r="M62" s="408" t="n">
        <f aca="false">M35/M26</f>
        <v>0</v>
      </c>
      <c r="N62" s="409" t="e">
        <f aca="false">N35/N26</f>
        <v>#DIV/0!</v>
      </c>
      <c r="O62" s="407" t="e">
        <f aca="false">(N62-M62)</f>
        <v>#DIV/0!</v>
      </c>
      <c r="P62" s="565" t="e">
        <f aca="false">IF(N62&gt;=M62,"OK","NOOK")</f>
        <v>#DIV/0!</v>
      </c>
      <c r="Q62" s="141"/>
      <c r="R62" s="859"/>
      <c r="S62" s="859"/>
      <c r="T62" s="859"/>
    </row>
    <row r="63" customFormat="false" ht="27" hidden="true" customHeight="true" outlineLevel="0" collapsed="false">
      <c r="A63" s="426"/>
      <c r="B63" s="426"/>
      <c r="C63" s="426"/>
      <c r="D63" s="426"/>
      <c r="E63" s="426"/>
      <c r="F63" s="426"/>
      <c r="G63" s="426"/>
      <c r="H63" s="426"/>
      <c r="I63" s="426"/>
      <c r="J63" s="426"/>
      <c r="K63" s="426"/>
      <c r="L63" s="909"/>
      <c r="M63" s="1184"/>
      <c r="N63" s="1185"/>
      <c r="O63" s="909"/>
      <c r="P63" s="635"/>
      <c r="Q63" s="141"/>
      <c r="R63" s="859"/>
      <c r="S63" s="859"/>
      <c r="T63" s="859"/>
    </row>
    <row r="64" customFormat="false" ht="27" hidden="true" customHeight="true" outlineLevel="0" collapsed="false">
      <c r="A64" s="426"/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909"/>
      <c r="M64" s="1186"/>
      <c r="N64" s="1025"/>
      <c r="O64" s="909"/>
      <c r="P64" s="635"/>
      <c r="Q64" s="141"/>
      <c r="R64" s="859"/>
      <c r="S64" s="859"/>
      <c r="T64" s="859"/>
    </row>
    <row r="65" customFormat="false" ht="25.5" hidden="true" customHeight="tru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30"/>
      <c r="L65" s="434"/>
      <c r="M65" s="1187"/>
      <c r="N65" s="552"/>
      <c r="O65" s="875"/>
      <c r="P65" s="635"/>
      <c r="Q65" s="141"/>
    </row>
    <row r="66" customFormat="false" ht="14.25" hidden="false" customHeight="true" outlineLevel="0" collapsed="false">
      <c r="A66" s="402" t="s">
        <v>412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1188"/>
      <c r="M66" s="1189"/>
      <c r="N66" s="1074"/>
      <c r="O66" s="1070"/>
      <c r="P66" s="1075"/>
      <c r="Q66" s="141"/>
    </row>
    <row r="67" customFormat="false" ht="23.25" hidden="true" customHeight="true" outlineLevel="0" collapsed="false">
      <c r="A67" s="563" t="s">
        <v>1279</v>
      </c>
      <c r="B67" s="563"/>
      <c r="C67" s="563"/>
      <c r="D67" s="563"/>
      <c r="E67" s="563"/>
      <c r="F67" s="563"/>
      <c r="G67" s="563"/>
      <c r="H67" s="563"/>
      <c r="I67" s="563"/>
      <c r="J67" s="563"/>
      <c r="K67" s="563"/>
      <c r="L67" s="550" t="e">
        <f aca="false">L39/L40</f>
        <v>#DIV/0!</v>
      </c>
      <c r="M67" s="869" t="e">
        <f aca="false">M39/M40</f>
        <v>#DIV/0!</v>
      </c>
      <c r="N67" s="956" t="e">
        <f aca="false">N39/N40</f>
        <v>#DIV/0!</v>
      </c>
      <c r="O67" s="550" t="e">
        <f aca="false">N67-M67</f>
        <v>#DIV/0!</v>
      </c>
      <c r="P67" s="445" t="e">
        <f aca="false">IF(N67&gt;=M67,"OK","NOOK")</f>
        <v>#DIV/0!</v>
      </c>
      <c r="Q67" s="1191"/>
      <c r="R67" s="1192"/>
      <c r="S67" s="1192"/>
      <c r="T67" s="1192"/>
    </row>
    <row r="68" customFormat="false" ht="23.25" hidden="false" customHeight="true" outlineLevel="0" collapsed="false">
      <c r="A68" s="566" t="s">
        <v>1280</v>
      </c>
      <c r="B68" s="566"/>
      <c r="C68" s="566"/>
      <c r="D68" s="566"/>
      <c r="E68" s="566"/>
      <c r="F68" s="566"/>
      <c r="G68" s="566"/>
      <c r="H68" s="566"/>
      <c r="I68" s="566"/>
      <c r="J68" s="567"/>
      <c r="K68" s="568"/>
      <c r="L68" s="644" t="n">
        <f aca="false">L38/L27</f>
        <v>10.3899909880154</v>
      </c>
      <c r="M68" s="864" t="n">
        <f aca="false">M38/M27</f>
        <v>6.82484945535082</v>
      </c>
      <c r="N68" s="876" t="e">
        <f aca="false">N38/N27</f>
        <v>#DIV/0!</v>
      </c>
      <c r="O68" s="644" t="e">
        <f aca="false">N68-M68</f>
        <v>#DIV/0!</v>
      </c>
      <c r="P68" s="626" t="e">
        <f aca="false">IF(N68&lt;=M68,"OK","NOOK")</f>
        <v>#DIV/0!</v>
      </c>
      <c r="Q68" s="1191"/>
      <c r="R68" s="1192"/>
      <c r="S68" s="1192"/>
      <c r="T68" s="1192"/>
    </row>
    <row r="69" customFormat="false" ht="23.25" hidden="false" customHeight="true" outlineLevel="0" collapsed="false">
      <c r="A69" s="566" t="s">
        <v>1281</v>
      </c>
      <c r="B69" s="566"/>
      <c r="C69" s="566"/>
      <c r="D69" s="566"/>
      <c r="E69" s="566"/>
      <c r="F69" s="566"/>
      <c r="G69" s="566"/>
      <c r="H69" s="566"/>
      <c r="I69" s="566"/>
      <c r="J69" s="567"/>
      <c r="K69" s="568"/>
      <c r="L69" s="644" t="n">
        <f aca="false">L38/L24</f>
        <v>18.4285047676754</v>
      </c>
      <c r="M69" s="864" t="n">
        <f aca="false">M38/M24</f>
        <v>14.9706375149631</v>
      </c>
      <c r="N69" s="876" t="n">
        <f aca="false">N40/N24</f>
        <v>0</v>
      </c>
      <c r="O69" s="644" t="n">
        <f aca="false">N69-M69</f>
        <v>-14.9706375149631</v>
      </c>
      <c r="P69" s="626" t="str">
        <f aca="false">IF(N69&lt;=M69,"OK","NOOK")</f>
        <v>OK</v>
      </c>
      <c r="Q69" s="141"/>
      <c r="R69" s="1192"/>
      <c r="S69" s="1192"/>
      <c r="T69" s="1192"/>
    </row>
    <row r="70" customFormat="false" ht="23.25" hidden="false" customHeight="true" outlineLevel="0" collapsed="false">
      <c r="A70" s="566" t="s">
        <v>1282</v>
      </c>
      <c r="B70" s="566"/>
      <c r="C70" s="566"/>
      <c r="D70" s="566"/>
      <c r="E70" s="566"/>
      <c r="F70" s="566"/>
      <c r="G70" s="566"/>
      <c r="H70" s="566"/>
      <c r="I70" s="566"/>
      <c r="J70" s="567"/>
      <c r="K70" s="568"/>
      <c r="L70" s="1076" t="n">
        <f aca="false">L39/L38</f>
        <v>0.65186062315283</v>
      </c>
      <c r="M70" s="869" t="n">
        <f aca="false">M39/M38</f>
        <v>0.866211737644618</v>
      </c>
      <c r="N70" s="414" t="e">
        <f aca="false">N39/N38</f>
        <v>#DIV/0!</v>
      </c>
      <c r="O70" s="644" t="e">
        <f aca="false">N70-M70</f>
        <v>#DIV/0!</v>
      </c>
      <c r="P70" s="626" t="e">
        <f aca="false">IF(N70&lt;=M70,"OK","NOOK")</f>
        <v>#DIV/0!</v>
      </c>
      <c r="Q70" s="141"/>
      <c r="R70" s="1192"/>
      <c r="S70" s="1192"/>
      <c r="T70" s="1192"/>
    </row>
    <row r="71" customFormat="false" ht="14.25" hidden="false" customHeight="true" outlineLevel="0" collapsed="false">
      <c r="A71" s="451" t="s">
        <v>415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1199"/>
      <c r="M71" s="1200"/>
      <c r="N71" s="1079"/>
      <c r="O71" s="1080"/>
      <c r="P71" s="1081"/>
      <c r="Q71" s="141"/>
      <c r="R71" s="1192"/>
      <c r="S71" s="1192"/>
      <c r="T71" s="1192"/>
    </row>
    <row r="72" customFormat="false" ht="24.75" hidden="false" customHeight="true" outlineLevel="0" collapsed="false">
      <c r="A72" s="426" t="s">
        <v>508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550" t="n">
        <f aca="false">L43</f>
        <v>0</v>
      </c>
      <c r="M72" s="869" t="n">
        <f aca="false">M43</f>
        <v>0</v>
      </c>
      <c r="N72" s="414" t="n">
        <f aca="false">N43</f>
        <v>0</v>
      </c>
      <c r="O72" s="550" t="n">
        <f aca="false">N72-M72</f>
        <v>0</v>
      </c>
      <c r="P72" s="626" t="str">
        <f aca="false">IF(N72&lt;=M72,"OK","NOOK")</f>
        <v>OK</v>
      </c>
      <c r="Q72" s="141"/>
    </row>
    <row r="73" customFormat="false" ht="22.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1156"/>
      <c r="M73" s="966"/>
      <c r="N73" s="459"/>
      <c r="O73" s="460"/>
      <c r="P73" s="461"/>
      <c r="Q73" s="141"/>
    </row>
    <row r="74" customFormat="false" ht="19.5" hidden="false" customHeight="true" outlineLevel="0" collapsed="false">
      <c r="A74" s="462" t="s">
        <v>417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141"/>
    </row>
    <row r="75" customFormat="false" ht="36" hidden="false" customHeight="true" outlineLevel="0" collapsed="false">
      <c r="A75" s="463" t="s">
        <v>418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141"/>
    </row>
    <row r="76" customFormat="false" ht="82.5" hidden="false" customHeight="true" outlineLevel="0" collapsed="false">
      <c r="A76" s="463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141"/>
      <c r="R76" s="464"/>
    </row>
    <row r="77" customFormat="false" ht="21" hidden="true" customHeight="true" outlineLevel="0" collapsed="false">
      <c r="A77" s="465"/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  <c r="P77" s="467"/>
    </row>
  </sheetData>
  <mergeCells count="9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3:K54"/>
    <mergeCell ref="L53:L54"/>
    <mergeCell ref="M53:M54"/>
    <mergeCell ref="N53:N54"/>
    <mergeCell ref="O53:O54"/>
    <mergeCell ref="P53:P54"/>
    <mergeCell ref="A55:K55"/>
    <mergeCell ref="A56:K56"/>
    <mergeCell ref="A57:I57"/>
    <mergeCell ref="R57:T58"/>
    <mergeCell ref="A58:K58"/>
    <mergeCell ref="A59:I59"/>
    <mergeCell ref="A60:K60"/>
    <mergeCell ref="A61:K61"/>
    <mergeCell ref="R61:T64"/>
    <mergeCell ref="A62:K62"/>
    <mergeCell ref="A63:K63"/>
    <mergeCell ref="A64:K64"/>
    <mergeCell ref="A65:K65"/>
    <mergeCell ref="A66:K66"/>
    <mergeCell ref="A67:K67"/>
    <mergeCell ref="R67:T71"/>
    <mergeCell ref="A68:I68"/>
    <mergeCell ref="A69:I69"/>
    <mergeCell ref="A70:I70"/>
    <mergeCell ref="A71:K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72916666666667" bottom="0.511805555555556" header="0.1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5" activeCellId="0" sqref="G105:G10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35" width="9.14"/>
    <col collapsed="false" customWidth="true" hidden="false" outlineLevel="0" max="5" min="5" style="135" width="16.28"/>
    <col collapsed="false" customWidth="true" hidden="false" outlineLevel="0" max="7" min="6" style="135" width="14.85"/>
    <col collapsed="false" customWidth="true" hidden="false" outlineLevel="0" max="8" min="8" style="135" width="15.13"/>
    <col collapsed="false" customWidth="true" hidden="false" outlineLevel="0" max="9" min="9" style="135" width="15.99"/>
    <col collapsed="false" customWidth="true" hidden="false" outlineLevel="0" max="10" min="10" style="135" width="15.13"/>
    <col collapsed="false" customWidth="true" hidden="false" outlineLevel="0" max="11" min="11" style="135" width="11.42"/>
    <col collapsed="false" customWidth="true" hidden="false" outlineLevel="0" max="12" min="12" style="135" width="11.7"/>
    <col collapsed="false" customWidth="false" hidden="false" outlineLevel="0" max="13" min="13" style="135" width="9.14"/>
    <col collapsed="false" customWidth="true" hidden="false" outlineLevel="0" max="14" min="14" style="135" width="18.99"/>
    <col collapsed="false" customWidth="false" hidden="false" outlineLevel="0" max="257" min="15" style="135" width="9.14"/>
  </cols>
  <sheetData>
    <row r="1" customFormat="false" ht="21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7" t="s">
        <v>187</v>
      </c>
      <c r="L1" s="138" t="n">
        <v>2011</v>
      </c>
    </row>
    <row r="2" customFormat="false" ht="24.75" hidden="false" customHeight="true" outlineLevel="0" collapsed="false">
      <c r="A2" s="139" t="s">
        <v>23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true" outlineLevel="0" collapsed="false">
      <c r="A3" s="140" t="s">
        <v>23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1"/>
      <c r="N3" s="141"/>
      <c r="O3" s="141"/>
    </row>
    <row r="4" customFormat="false" ht="16.5" hidden="false" customHeight="true" outlineLevel="0" collapsed="false">
      <c r="A4" s="142" t="s">
        <v>237</v>
      </c>
      <c r="B4" s="142"/>
      <c r="C4" s="142"/>
      <c r="D4" s="142"/>
      <c r="E4" s="143" t="n">
        <f aca="false">$L$1-3</f>
        <v>2008</v>
      </c>
      <c r="F4" s="143"/>
      <c r="G4" s="143" t="n">
        <f aca="false">$L$1-2</f>
        <v>2009</v>
      </c>
      <c r="H4" s="143"/>
      <c r="I4" s="143" t="n">
        <f aca="false">$L$1-1</f>
        <v>2010</v>
      </c>
      <c r="J4" s="143"/>
      <c r="K4" s="144" t="n">
        <f aca="false">$L$1</f>
        <v>2011</v>
      </c>
      <c r="L4" s="144"/>
    </row>
    <row r="5" customFormat="false" ht="18" hidden="false" customHeight="true" outlineLevel="0" collapsed="false">
      <c r="A5" s="142"/>
      <c r="B5" s="142"/>
      <c r="C5" s="142"/>
      <c r="D5" s="142"/>
      <c r="E5" s="145" t="s">
        <v>238</v>
      </c>
      <c r="F5" s="146" t="s">
        <v>239</v>
      </c>
      <c r="G5" s="145" t="s">
        <v>238</v>
      </c>
      <c r="H5" s="146" t="s">
        <v>239</v>
      </c>
      <c r="I5" s="145" t="s">
        <v>238</v>
      </c>
      <c r="J5" s="146" t="s">
        <v>239</v>
      </c>
      <c r="K5" s="147" t="s">
        <v>238</v>
      </c>
      <c r="L5" s="148" t="s">
        <v>239</v>
      </c>
    </row>
    <row r="6" customFormat="false" ht="24.75" hidden="false" customHeight="true" outlineLevel="0" collapsed="false">
      <c r="A6" s="149" t="s">
        <v>240</v>
      </c>
      <c r="B6" s="149"/>
      <c r="C6" s="149"/>
      <c r="D6" s="149"/>
      <c r="E6" s="150" t="n">
        <v>3663413</v>
      </c>
      <c r="F6" s="151"/>
      <c r="G6" s="150" t="n">
        <v>10309023.5</v>
      </c>
      <c r="H6" s="152"/>
      <c r="I6" s="150" t="n">
        <v>2979055</v>
      </c>
      <c r="J6" s="153"/>
      <c r="K6" s="154"/>
      <c r="L6" s="155"/>
    </row>
    <row r="7" customFormat="false" ht="24.75" hidden="false" customHeight="true" outlineLevel="0" collapsed="false">
      <c r="A7" s="149" t="s">
        <v>241</v>
      </c>
      <c r="B7" s="149"/>
      <c r="C7" s="149"/>
      <c r="D7" s="149"/>
      <c r="E7" s="150" t="n">
        <v>7514578.6</v>
      </c>
      <c r="F7" s="150" t="n">
        <v>4125982.79</v>
      </c>
      <c r="G7" s="150" t="n">
        <v>7515597.47</v>
      </c>
      <c r="H7" s="156" t="n">
        <v>4181670.22</v>
      </c>
      <c r="I7" s="150" t="n">
        <v>7711507.81</v>
      </c>
      <c r="J7" s="156" t="n">
        <v>4662629.48</v>
      </c>
      <c r="K7" s="154"/>
      <c r="L7" s="157"/>
    </row>
    <row r="8" customFormat="false" ht="24.75" hidden="false" customHeight="true" outlineLevel="0" collapsed="false">
      <c r="A8" s="149" t="s">
        <v>242</v>
      </c>
      <c r="B8" s="149"/>
      <c r="C8" s="149"/>
      <c r="D8" s="149"/>
      <c r="E8" s="150" t="n">
        <v>2306624.31</v>
      </c>
      <c r="F8" s="150" t="n">
        <v>1731359.46</v>
      </c>
      <c r="G8" s="150" t="n">
        <v>2649845.79</v>
      </c>
      <c r="H8" s="156" t="n">
        <v>2270848.89</v>
      </c>
      <c r="I8" s="150" t="n">
        <v>2224227.92</v>
      </c>
      <c r="J8" s="156" t="n">
        <v>2138288.52</v>
      </c>
      <c r="K8" s="154"/>
      <c r="L8" s="157"/>
      <c r="N8" s="158"/>
    </row>
    <row r="9" customFormat="false" ht="24.75" hidden="false" customHeight="true" outlineLevel="0" collapsed="false">
      <c r="A9" s="149" t="s">
        <v>243</v>
      </c>
      <c r="B9" s="149"/>
      <c r="C9" s="149"/>
      <c r="D9" s="149"/>
      <c r="E9" s="150" t="n">
        <v>992691.18</v>
      </c>
      <c r="F9" s="150" t="n">
        <v>474265.8</v>
      </c>
      <c r="G9" s="150" t="n">
        <v>980616.33</v>
      </c>
      <c r="H9" s="156" t="n">
        <v>412204.79</v>
      </c>
      <c r="I9" s="150" t="n">
        <v>873860.86</v>
      </c>
      <c r="J9" s="156" t="n">
        <v>445829.71</v>
      </c>
      <c r="K9" s="154"/>
      <c r="L9" s="157"/>
    </row>
    <row r="10" customFormat="false" ht="24.75" hidden="false" customHeight="true" outlineLevel="0" collapsed="false">
      <c r="A10" s="149" t="s">
        <v>244</v>
      </c>
      <c r="B10" s="149"/>
      <c r="C10" s="149"/>
      <c r="D10" s="149"/>
      <c r="E10" s="150" t="n">
        <v>10934084.69</v>
      </c>
      <c r="F10" s="150" t="n">
        <v>2830094.1</v>
      </c>
      <c r="G10" s="150" t="n">
        <v>2749272.35</v>
      </c>
      <c r="H10" s="150" t="n">
        <v>1486285.37</v>
      </c>
      <c r="I10" s="150" t="n">
        <v>7610400.65</v>
      </c>
      <c r="J10" s="156" t="n">
        <v>1544552.78</v>
      </c>
      <c r="K10" s="154"/>
      <c r="L10" s="157"/>
    </row>
    <row r="11" customFormat="false" ht="24.75" hidden="false" customHeight="true" outlineLevel="0" collapsed="false">
      <c r="A11" s="149" t="s">
        <v>245</v>
      </c>
      <c r="B11" s="149"/>
      <c r="C11" s="149"/>
      <c r="D11" s="149"/>
      <c r="E11" s="150"/>
      <c r="F11" s="150"/>
      <c r="G11" s="150" t="n">
        <v>1314000</v>
      </c>
      <c r="H11" s="150" t="n">
        <v>1314000</v>
      </c>
      <c r="I11" s="150"/>
      <c r="J11" s="156"/>
      <c r="K11" s="154"/>
      <c r="L11" s="157"/>
    </row>
    <row r="12" customFormat="false" ht="24.75" hidden="false" customHeight="true" outlineLevel="0" collapsed="false">
      <c r="A12" s="159" t="s">
        <v>246</v>
      </c>
      <c r="B12" s="159"/>
      <c r="C12" s="159"/>
      <c r="D12" s="159"/>
      <c r="E12" s="160" t="n">
        <v>2201714.35</v>
      </c>
      <c r="F12" s="160" t="n">
        <v>1100562.68</v>
      </c>
      <c r="G12" s="160" t="n">
        <v>2385042.16</v>
      </c>
      <c r="H12" s="160" t="n">
        <v>1189031.87</v>
      </c>
      <c r="I12" s="150" t="n">
        <v>2207142.32</v>
      </c>
      <c r="J12" s="156" t="n">
        <v>1160264.61</v>
      </c>
      <c r="K12" s="161"/>
      <c r="L12" s="162"/>
    </row>
    <row r="13" customFormat="false" ht="24.75" hidden="false" customHeight="true" outlineLevel="0" collapsed="false">
      <c r="A13" s="163" t="s">
        <v>247</v>
      </c>
      <c r="B13" s="163"/>
      <c r="C13" s="163"/>
      <c r="D13" s="163"/>
      <c r="E13" s="164" t="n">
        <f aca="false">SUM(E6:E12)</f>
        <v>27613106.13</v>
      </c>
      <c r="F13" s="164" t="n">
        <f aca="false">SUM(F7:F12)</f>
        <v>10262264.83</v>
      </c>
      <c r="G13" s="164" t="n">
        <f aca="false">SUM(G6:G12)</f>
        <v>27903397.6</v>
      </c>
      <c r="H13" s="164" t="n">
        <f aca="false">SUM(H7:H12)</f>
        <v>10854041.14</v>
      </c>
      <c r="I13" s="164" t="n">
        <f aca="false">SUM(I6:I12)</f>
        <v>23606194.56</v>
      </c>
      <c r="J13" s="164" t="n">
        <f aca="false">SUM(J7:J12)</f>
        <v>9951565.1</v>
      </c>
      <c r="K13" s="164" t="n">
        <f aca="false">SUM(K6:K12)</f>
        <v>0</v>
      </c>
      <c r="L13" s="165" t="n">
        <f aca="false">SUM(L7:L12)</f>
        <v>0</v>
      </c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</row>
    <row r="15" customFormat="false" ht="15" hidden="false" customHeight="true" outlineLevel="0" collapsed="false">
      <c r="A15" s="140" t="s">
        <v>248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67"/>
    </row>
    <row r="16" customFormat="false" ht="15" hidden="false" customHeight="true" outlineLevel="0" collapsed="false">
      <c r="A16" s="168" t="s">
        <v>237</v>
      </c>
      <c r="B16" s="168"/>
      <c r="C16" s="168"/>
      <c r="D16" s="168"/>
      <c r="E16" s="143" t="n">
        <f aca="false">$L$1-3</f>
        <v>2008</v>
      </c>
      <c r="F16" s="143"/>
      <c r="G16" s="143" t="n">
        <f aca="false">$L$1-2</f>
        <v>2009</v>
      </c>
      <c r="H16" s="143"/>
      <c r="I16" s="143" t="n">
        <f aca="false">$L$1-1</f>
        <v>2010</v>
      </c>
      <c r="J16" s="143"/>
      <c r="K16" s="144" t="n">
        <f aca="false">$L$1</f>
        <v>2011</v>
      </c>
      <c r="L16" s="144"/>
    </row>
    <row r="17" customFormat="false" ht="12.75" hidden="false" customHeight="true" outlineLevel="0" collapsed="false">
      <c r="A17" s="168"/>
      <c r="B17" s="168"/>
      <c r="C17" s="168"/>
      <c r="D17" s="168"/>
      <c r="E17" s="169" t="s">
        <v>249</v>
      </c>
      <c r="F17" s="170" t="s">
        <v>250</v>
      </c>
      <c r="G17" s="169" t="s">
        <v>249</v>
      </c>
      <c r="H17" s="170" t="s">
        <v>250</v>
      </c>
      <c r="I17" s="169" t="s">
        <v>249</v>
      </c>
      <c r="J17" s="170" t="s">
        <v>250</v>
      </c>
      <c r="K17" s="171" t="s">
        <v>249</v>
      </c>
      <c r="L17" s="172" t="s">
        <v>250</v>
      </c>
    </row>
    <row r="18" customFormat="false" ht="24.75" hidden="false" customHeight="true" outlineLevel="0" collapsed="false">
      <c r="A18" s="173" t="s">
        <v>251</v>
      </c>
      <c r="B18" s="173"/>
      <c r="C18" s="173"/>
      <c r="D18" s="173"/>
      <c r="E18" s="150" t="n">
        <v>9914433.37</v>
      </c>
      <c r="F18" s="150" t="n">
        <v>8434853</v>
      </c>
      <c r="G18" s="150" t="n">
        <v>10326366.37</v>
      </c>
      <c r="H18" s="150" t="n">
        <v>8625435.9</v>
      </c>
      <c r="I18" s="150" t="n">
        <v>8649507.32</v>
      </c>
      <c r="J18" s="150" t="n">
        <v>7197744.96</v>
      </c>
      <c r="K18" s="154"/>
      <c r="L18" s="157"/>
    </row>
    <row r="19" customFormat="false" ht="24.75" hidden="false" customHeight="true" outlineLevel="0" collapsed="false">
      <c r="A19" s="173" t="s">
        <v>252</v>
      </c>
      <c r="B19" s="173"/>
      <c r="C19" s="173"/>
      <c r="D19" s="173"/>
      <c r="E19" s="150" t="n">
        <v>13559194.96</v>
      </c>
      <c r="F19" s="150" t="n">
        <v>836484.24</v>
      </c>
      <c r="G19" s="150" t="n">
        <v>6216758.17</v>
      </c>
      <c r="H19" s="150" t="n">
        <v>3163147.19</v>
      </c>
      <c r="I19" s="150" t="n">
        <v>2745911.46</v>
      </c>
      <c r="J19" s="150" t="n">
        <v>75036.22</v>
      </c>
      <c r="K19" s="154"/>
      <c r="L19" s="157"/>
    </row>
    <row r="20" customFormat="false" ht="24.75" hidden="false" customHeight="true" outlineLevel="0" collapsed="false">
      <c r="A20" s="173" t="s">
        <v>253</v>
      </c>
      <c r="B20" s="173"/>
      <c r="C20" s="173"/>
      <c r="D20" s="173"/>
      <c r="E20" s="150" t="n">
        <v>185864</v>
      </c>
      <c r="F20" s="150" t="n">
        <v>185864</v>
      </c>
      <c r="G20" s="150" t="n">
        <v>105748</v>
      </c>
      <c r="H20" s="150" t="n">
        <v>105748</v>
      </c>
      <c r="I20" s="150" t="n">
        <v>59364</v>
      </c>
      <c r="J20" s="150" t="n">
        <v>59364</v>
      </c>
      <c r="K20" s="154"/>
      <c r="L20" s="157"/>
    </row>
    <row r="21" customFormat="false" ht="24.75" hidden="false" customHeight="true" outlineLevel="0" collapsed="false">
      <c r="A21" s="173" t="s">
        <v>254</v>
      </c>
      <c r="B21" s="173"/>
      <c r="C21" s="173"/>
      <c r="D21" s="173"/>
      <c r="E21" s="150" t="n">
        <v>2201714.35</v>
      </c>
      <c r="F21" s="150" t="n">
        <v>2122441.75</v>
      </c>
      <c r="G21" s="150" t="n">
        <v>2385042.16</v>
      </c>
      <c r="H21" s="150" t="n">
        <v>2275035.28</v>
      </c>
      <c r="I21" s="150" t="n">
        <v>2207142.32</v>
      </c>
      <c r="J21" s="150" t="n">
        <v>2100434.57</v>
      </c>
      <c r="K21" s="154"/>
      <c r="L21" s="157"/>
    </row>
    <row r="22" s="177" customFormat="true" ht="24.75" hidden="false" customHeight="true" outlineLevel="0" collapsed="false">
      <c r="A22" s="174" t="s">
        <v>255</v>
      </c>
      <c r="B22" s="174"/>
      <c r="C22" s="174"/>
      <c r="D22" s="174"/>
      <c r="E22" s="175" t="n">
        <f aca="false">SUM(E18:E21)</f>
        <v>25861206.68</v>
      </c>
      <c r="F22" s="175" t="n">
        <f aca="false">SUM(F18:F21)</f>
        <v>11579642.99</v>
      </c>
      <c r="G22" s="175" t="n">
        <f aca="false">SUM(G18:G21)</f>
        <v>19033914.7</v>
      </c>
      <c r="H22" s="175" t="n">
        <f aca="false">SUM(H18:H21)</f>
        <v>14169366.37</v>
      </c>
      <c r="I22" s="175" t="n">
        <f aca="false">SUM(I18:I21)</f>
        <v>13661925.1</v>
      </c>
      <c r="J22" s="175" t="n">
        <f aca="false">SUM(J18:J21)</f>
        <v>9432579.75</v>
      </c>
      <c r="K22" s="175" t="n">
        <f aca="false">SUM(K18:K21)</f>
        <v>0</v>
      </c>
      <c r="L22" s="176" t="n">
        <f aca="false">SUM(L18:L21)</f>
        <v>0</v>
      </c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</row>
    <row r="24" customFormat="false" ht="14.25" hidden="false" customHeight="true" outlineLevel="0" collapsed="false">
      <c r="A24" s="140" t="s">
        <v>256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</row>
    <row r="25" customFormat="false" ht="14.25" hidden="false" customHeight="true" outlineLevel="0" collapsed="false">
      <c r="A25" s="178" t="s">
        <v>257</v>
      </c>
      <c r="B25" s="179" t="s">
        <v>258</v>
      </c>
      <c r="C25" s="179"/>
      <c r="D25" s="179"/>
      <c r="E25" s="180" t="n">
        <f aca="false">$L$1-3</f>
        <v>2008</v>
      </c>
      <c r="F25" s="180"/>
      <c r="G25" s="181" t="n">
        <f aca="false">$L$1-2</f>
        <v>2009</v>
      </c>
      <c r="H25" s="181"/>
      <c r="I25" s="181" t="n">
        <f aca="false">$L$1-1</f>
        <v>2010</v>
      </c>
      <c r="J25" s="181"/>
      <c r="K25" s="182" t="n">
        <f aca="false">$L$1</f>
        <v>2011</v>
      </c>
      <c r="L25" s="182"/>
    </row>
    <row r="26" customFormat="false" ht="14.25" hidden="false" customHeight="true" outlineLevel="0" collapsed="false">
      <c r="A26" s="178"/>
      <c r="B26" s="179"/>
      <c r="C26" s="179"/>
      <c r="D26" s="179"/>
      <c r="E26" s="183" t="s">
        <v>259</v>
      </c>
      <c r="F26" s="170" t="s">
        <v>260</v>
      </c>
      <c r="G26" s="183" t="s">
        <v>259</v>
      </c>
      <c r="H26" s="170" t="s">
        <v>260</v>
      </c>
      <c r="I26" s="183" t="s">
        <v>259</v>
      </c>
      <c r="J26" s="170" t="s">
        <v>260</v>
      </c>
      <c r="K26" s="184" t="s">
        <v>259</v>
      </c>
      <c r="L26" s="172" t="s">
        <v>261</v>
      </c>
    </row>
    <row r="27" customFormat="false" ht="14.25" hidden="false" customHeight="true" outlineLevel="0" collapsed="false">
      <c r="A27" s="185" t="n">
        <v>1</v>
      </c>
      <c r="B27" s="186" t="s">
        <v>262</v>
      </c>
      <c r="C27" s="186"/>
      <c r="D27" s="186"/>
      <c r="E27" s="150" t="n">
        <v>4259986.11</v>
      </c>
      <c r="F27" s="150" t="n">
        <v>3443989.89</v>
      </c>
      <c r="G27" s="150" t="n">
        <v>4199313.56</v>
      </c>
      <c r="H27" s="150" t="n">
        <v>3225364.85</v>
      </c>
      <c r="I27" s="150" t="n">
        <v>4354797.27</v>
      </c>
      <c r="J27" s="150" t="n">
        <v>3333756.4</v>
      </c>
      <c r="K27" s="154"/>
      <c r="L27" s="157"/>
    </row>
    <row r="28" customFormat="false" ht="14.25" hidden="false" customHeight="true" outlineLevel="0" collapsed="false">
      <c r="A28" s="185" t="n">
        <v>2</v>
      </c>
      <c r="B28" s="186" t="s">
        <v>263</v>
      </c>
      <c r="C28" s="186"/>
      <c r="D28" s="186"/>
      <c r="E28" s="150" t="n">
        <v>350924.52</v>
      </c>
      <c r="F28" s="150" t="n">
        <v>135091.68</v>
      </c>
      <c r="G28" s="150" t="n">
        <v>738404.01</v>
      </c>
      <c r="H28" s="150" t="n">
        <v>543966.41</v>
      </c>
      <c r="I28" s="150" t="n">
        <v>660717.74</v>
      </c>
      <c r="J28" s="150" t="n">
        <v>434521.25</v>
      </c>
      <c r="K28" s="154"/>
      <c r="L28" s="157"/>
    </row>
    <row r="29" customFormat="false" ht="14.25" hidden="false" customHeight="true" outlineLevel="0" collapsed="false">
      <c r="A29" s="185" t="n">
        <v>3</v>
      </c>
      <c r="B29" s="186" t="s">
        <v>264</v>
      </c>
      <c r="C29" s="186"/>
      <c r="D29" s="186"/>
      <c r="E29" s="150" t="n">
        <v>963267.14</v>
      </c>
      <c r="F29" s="150" t="n">
        <v>416725.05</v>
      </c>
      <c r="G29" s="150" t="n">
        <v>1127565.19</v>
      </c>
      <c r="H29" s="150" t="n">
        <v>874339.8</v>
      </c>
      <c r="I29" s="150" t="n">
        <v>943399.83</v>
      </c>
      <c r="J29" s="150" t="n">
        <v>638929.1</v>
      </c>
      <c r="K29" s="154"/>
      <c r="L29" s="157"/>
    </row>
    <row r="30" customFormat="false" ht="14.25" hidden="false" customHeight="true" outlineLevel="0" collapsed="false">
      <c r="A30" s="185" t="n">
        <v>4</v>
      </c>
      <c r="B30" s="186" t="s">
        <v>265</v>
      </c>
      <c r="C30" s="186"/>
      <c r="D30" s="186"/>
      <c r="E30" s="150" t="n">
        <v>4309636.9</v>
      </c>
      <c r="F30" s="150" t="n">
        <v>1476165.85</v>
      </c>
      <c r="G30" s="150" t="n">
        <v>10309245.81</v>
      </c>
      <c r="H30" s="150" t="n">
        <v>1088278.51</v>
      </c>
      <c r="I30" s="150" t="n">
        <v>10493110.24</v>
      </c>
      <c r="J30" s="150" t="n">
        <v>1741991.41</v>
      </c>
      <c r="K30" s="154"/>
      <c r="L30" s="157"/>
    </row>
    <row r="31" customFormat="false" ht="14.25" hidden="false" customHeight="true" outlineLevel="0" collapsed="false">
      <c r="A31" s="185" t="n">
        <v>5</v>
      </c>
      <c r="B31" s="186" t="s">
        <v>266</v>
      </c>
      <c r="C31" s="186"/>
      <c r="D31" s="186"/>
      <c r="E31" s="150" t="n">
        <v>14905.68</v>
      </c>
      <c r="F31" s="150"/>
      <c r="G31" s="150" t="n">
        <v>14905.68</v>
      </c>
      <c r="H31" s="150"/>
      <c r="I31" s="150" t="n">
        <v>14905.68</v>
      </c>
      <c r="J31" s="150"/>
      <c r="K31" s="154"/>
      <c r="L31" s="157"/>
    </row>
    <row r="32" customFormat="false" ht="14.25" hidden="false" customHeight="true" outlineLevel="0" collapsed="false">
      <c r="A32" s="185" t="n">
        <v>6</v>
      </c>
      <c r="B32" s="186" t="s">
        <v>267</v>
      </c>
      <c r="C32" s="186"/>
      <c r="D32" s="186"/>
      <c r="E32" s="150" t="n">
        <v>1321865.55</v>
      </c>
      <c r="F32" s="150" t="n">
        <v>366118.41</v>
      </c>
      <c r="G32" s="150" t="n">
        <v>2056898.81</v>
      </c>
      <c r="H32" s="150" t="n">
        <v>928402.2</v>
      </c>
      <c r="I32" s="150" t="n">
        <v>2324506.9</v>
      </c>
      <c r="J32" s="150" t="n">
        <v>1138448.91</v>
      </c>
      <c r="K32" s="154"/>
      <c r="L32" s="157"/>
    </row>
    <row r="33" s="177" customFormat="true" ht="14.25" hidden="false" customHeight="true" outlineLevel="0" collapsed="false">
      <c r="A33" s="187" t="s">
        <v>268</v>
      </c>
      <c r="B33" s="187"/>
      <c r="C33" s="187"/>
      <c r="D33" s="187"/>
      <c r="E33" s="188" t="n">
        <f aca="false">SUM(E27:E32)</f>
        <v>11220585.9</v>
      </c>
      <c r="F33" s="188" t="n">
        <f aca="false">SUM(F27:F32)</f>
        <v>5838090.88</v>
      </c>
      <c r="G33" s="188" t="n">
        <f aca="false">SUM(G27:G32)</f>
        <v>18446333.06</v>
      </c>
      <c r="H33" s="188" t="n">
        <f aca="false">SUM(H27:H32)</f>
        <v>6660351.77</v>
      </c>
      <c r="I33" s="188" t="n">
        <f aca="false">SUM(I27:I32)</f>
        <v>18791437.66</v>
      </c>
      <c r="J33" s="188" t="n">
        <f aca="false">SUM(J27:J32)</f>
        <v>7287647.07</v>
      </c>
      <c r="K33" s="188" t="n">
        <f aca="false">SUM(K27:K32)</f>
        <v>0</v>
      </c>
      <c r="L33" s="189" t="n">
        <f aca="false">SUM(L27:L32)</f>
        <v>0</v>
      </c>
    </row>
    <row r="34" customFormat="false" ht="14.25" hidden="false" customHeight="true" outlineLevel="0" collapsed="false">
      <c r="A34" s="190" t="s">
        <v>257</v>
      </c>
      <c r="B34" s="191" t="s">
        <v>269</v>
      </c>
      <c r="C34" s="191"/>
      <c r="D34" s="191"/>
      <c r="E34" s="192" t="n">
        <f aca="false">$L$1-3</f>
        <v>2008</v>
      </c>
      <c r="F34" s="192"/>
      <c r="G34" s="193" t="n">
        <f aca="false">$L$1-2</f>
        <v>2009</v>
      </c>
      <c r="H34" s="193"/>
      <c r="I34" s="193" t="n">
        <f aca="false">$L$1-1</f>
        <v>2010</v>
      </c>
      <c r="J34" s="193"/>
      <c r="K34" s="194" t="n">
        <f aca="false">$L$1</f>
        <v>2011</v>
      </c>
      <c r="L34" s="194"/>
    </row>
    <row r="35" customFormat="false" ht="14.25" hidden="false" customHeight="true" outlineLevel="0" collapsed="false">
      <c r="A35" s="190"/>
      <c r="B35" s="191"/>
      <c r="C35" s="191"/>
      <c r="D35" s="191"/>
      <c r="E35" s="183" t="s">
        <v>270</v>
      </c>
      <c r="F35" s="170" t="s">
        <v>271</v>
      </c>
      <c r="G35" s="183" t="s">
        <v>270</v>
      </c>
      <c r="H35" s="170" t="s">
        <v>271</v>
      </c>
      <c r="I35" s="183" t="s">
        <v>270</v>
      </c>
      <c r="J35" s="170" t="s">
        <v>271</v>
      </c>
      <c r="K35" s="184" t="s">
        <v>270</v>
      </c>
      <c r="L35" s="172" t="s">
        <v>271</v>
      </c>
    </row>
    <row r="36" customFormat="false" ht="14.25" hidden="false" customHeight="true" outlineLevel="0" collapsed="false">
      <c r="A36" s="185" t="n">
        <v>1</v>
      </c>
      <c r="B36" s="186" t="s">
        <v>272</v>
      </c>
      <c r="C36" s="186"/>
      <c r="D36" s="186"/>
      <c r="E36" s="195" t="n">
        <v>3099411.48</v>
      </c>
      <c r="F36" s="195" t="n">
        <v>2547217.67</v>
      </c>
      <c r="G36" s="195" t="n">
        <v>1669095.84</v>
      </c>
      <c r="H36" s="195" t="n">
        <v>1389805.18</v>
      </c>
      <c r="I36" s="195" t="n">
        <v>1980221.13</v>
      </c>
      <c r="J36" s="195" t="n">
        <v>1472624.48</v>
      </c>
      <c r="K36" s="196"/>
      <c r="L36" s="197"/>
    </row>
    <row r="37" customFormat="false" ht="14.25" hidden="false" customHeight="true" outlineLevel="0" collapsed="false">
      <c r="A37" s="185" t="n">
        <v>2</v>
      </c>
      <c r="B37" s="186" t="s">
        <v>273</v>
      </c>
      <c r="C37" s="186"/>
      <c r="D37" s="186"/>
      <c r="E37" s="195" t="n">
        <v>14364983.12</v>
      </c>
      <c r="F37" s="195" t="n">
        <v>2875759.27</v>
      </c>
      <c r="G37" s="195" t="n">
        <v>22518748.44</v>
      </c>
      <c r="H37" s="195" t="n">
        <v>5308692.17</v>
      </c>
      <c r="I37" s="195" t="n">
        <v>20263667.25</v>
      </c>
      <c r="J37" s="195" t="n">
        <v>883828.38</v>
      </c>
      <c r="K37" s="196"/>
      <c r="L37" s="197"/>
    </row>
    <row r="38" customFormat="false" ht="14.25" hidden="false" customHeight="true" outlineLevel="0" collapsed="false">
      <c r="A38" s="185" t="n">
        <v>3</v>
      </c>
      <c r="B38" s="186" t="s">
        <v>274</v>
      </c>
      <c r="C38" s="186"/>
      <c r="D38" s="186"/>
      <c r="E38" s="195"/>
      <c r="F38" s="195"/>
      <c r="G38" s="195"/>
      <c r="H38" s="195"/>
      <c r="I38" s="195"/>
      <c r="J38" s="195"/>
      <c r="K38" s="196"/>
      <c r="L38" s="197"/>
    </row>
    <row r="39" customFormat="false" ht="14.25" hidden="false" customHeight="true" outlineLevel="0" collapsed="false">
      <c r="A39" s="185" t="n">
        <v>4</v>
      </c>
      <c r="B39" s="186" t="s">
        <v>267</v>
      </c>
      <c r="C39" s="186"/>
      <c r="D39" s="186"/>
      <c r="E39" s="195" t="n">
        <v>206739.11</v>
      </c>
      <c r="F39" s="195" t="n">
        <v>132606.81</v>
      </c>
      <c r="G39" s="195" t="n">
        <v>143950.29</v>
      </c>
      <c r="H39" s="195" t="n">
        <v>73555.25</v>
      </c>
      <c r="I39" s="195" t="n">
        <v>180401.82</v>
      </c>
      <c r="J39" s="195" t="n">
        <v>71914.06</v>
      </c>
      <c r="K39" s="196"/>
      <c r="L39" s="197"/>
    </row>
    <row r="40" s="177" customFormat="true" ht="14.25" hidden="false" customHeight="true" outlineLevel="0" collapsed="false">
      <c r="A40" s="174" t="s">
        <v>275</v>
      </c>
      <c r="B40" s="174"/>
      <c r="C40" s="174"/>
      <c r="D40" s="174"/>
      <c r="E40" s="175" t="n">
        <f aca="false">SUM(E36:E39)</f>
        <v>17671133.71</v>
      </c>
      <c r="F40" s="175" t="n">
        <f aca="false">SUM(F36:F39)</f>
        <v>5555583.75</v>
      </c>
      <c r="G40" s="175" t="n">
        <f aca="false">SUM(G36:G39)</f>
        <v>24331794.57</v>
      </c>
      <c r="H40" s="175" t="n">
        <f aca="false">SUM(H36:H39)</f>
        <v>6772052.6</v>
      </c>
      <c r="I40" s="175" t="n">
        <f aca="false">SUM(I36:I39)</f>
        <v>22424290.2</v>
      </c>
      <c r="J40" s="175" t="n">
        <f aca="false">SUM(J36:J39)</f>
        <v>2428366.92</v>
      </c>
      <c r="K40" s="175" t="n">
        <f aca="false">SUM(K36:K39)</f>
        <v>0</v>
      </c>
      <c r="L40" s="176" t="n">
        <f aca="false">SUM(L36:L39)</f>
        <v>0</v>
      </c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</row>
    <row r="42" customFormat="false" ht="15.75" hidden="false" customHeight="true" outlineLevel="0" collapsed="false">
      <c r="A42" s="140" t="s">
        <v>276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</row>
    <row r="43" customFormat="false" ht="15.75" hidden="false" customHeight="true" outlineLevel="0" collapsed="false">
      <c r="A43" s="198" t="s">
        <v>190</v>
      </c>
      <c r="B43" s="198"/>
      <c r="C43" s="198"/>
      <c r="D43" s="198"/>
      <c r="E43" s="143" t="n">
        <f aca="false">$L$1-3</f>
        <v>2008</v>
      </c>
      <c r="F43" s="143"/>
      <c r="G43" s="143" t="n">
        <f aca="false">$L$1-2</f>
        <v>2009</v>
      </c>
      <c r="H43" s="143"/>
      <c r="I43" s="143" t="n">
        <f aca="false">$L$1-1</f>
        <v>2010</v>
      </c>
      <c r="J43" s="143"/>
      <c r="K43" s="143" t="n">
        <f aca="false">$L$1</f>
        <v>2011</v>
      </c>
      <c r="L43" s="143"/>
    </row>
    <row r="44" customFormat="false" ht="28.5" hidden="false" customHeight="true" outlineLevel="0" collapsed="false">
      <c r="A44" s="199" t="s">
        <v>277</v>
      </c>
      <c r="B44" s="199"/>
      <c r="C44" s="199"/>
      <c r="D44" s="199"/>
      <c r="E44" s="200" t="n">
        <v>2306624.31</v>
      </c>
      <c r="F44" s="200"/>
      <c r="G44" s="200" t="n">
        <v>2485653.6</v>
      </c>
      <c r="H44" s="200"/>
      <c r="I44" s="200" t="n">
        <v>2194685</v>
      </c>
      <c r="J44" s="200"/>
      <c r="K44" s="201"/>
      <c r="L44" s="201"/>
    </row>
    <row r="45" customFormat="false" ht="24.75" hidden="false" customHeight="true" outlineLevel="0" collapsed="false">
      <c r="A45" s="199" t="s">
        <v>278</v>
      </c>
      <c r="B45" s="199"/>
      <c r="C45" s="199"/>
      <c r="D45" s="199"/>
      <c r="E45" s="200" t="n">
        <v>16116.61</v>
      </c>
      <c r="F45" s="200"/>
      <c r="G45" s="200" t="n">
        <v>42995.88</v>
      </c>
      <c r="H45" s="200"/>
      <c r="I45" s="200" t="n">
        <v>69069</v>
      </c>
      <c r="J45" s="200"/>
      <c r="K45" s="201"/>
      <c r="L45" s="201"/>
    </row>
    <row r="46" customFormat="false" ht="24.75" hidden="false" customHeight="true" outlineLevel="0" collapsed="false">
      <c r="A46" s="199" t="s">
        <v>279</v>
      </c>
      <c r="B46" s="199"/>
      <c r="C46" s="199"/>
      <c r="D46" s="199"/>
      <c r="E46" s="200" t="n">
        <v>3043787.24</v>
      </c>
      <c r="F46" s="200"/>
      <c r="G46" s="200" t="n">
        <v>3068554.31</v>
      </c>
      <c r="H46" s="200"/>
      <c r="I46" s="200" t="n">
        <v>3028633</v>
      </c>
      <c r="J46" s="200"/>
      <c r="K46" s="201"/>
      <c r="L46" s="201"/>
    </row>
    <row r="47" customFormat="false" ht="24" hidden="false" customHeight="true" outlineLevel="0" collapsed="false">
      <c r="A47" s="199" t="s">
        <v>280</v>
      </c>
      <c r="B47" s="199"/>
      <c r="C47" s="199"/>
      <c r="D47" s="199"/>
      <c r="E47" s="200" t="n">
        <v>185864</v>
      </c>
      <c r="F47" s="200"/>
      <c r="G47" s="200" t="n">
        <v>105748</v>
      </c>
      <c r="H47" s="200"/>
      <c r="I47" s="200" t="n">
        <v>59364</v>
      </c>
      <c r="J47" s="200"/>
      <c r="K47" s="201"/>
      <c r="L47" s="201"/>
    </row>
    <row r="48" customFormat="false" ht="22.5" hidden="false" customHeight="true" outlineLevel="0" collapsed="false">
      <c r="A48" s="202" t="s">
        <v>281</v>
      </c>
      <c r="B48" s="202"/>
      <c r="C48" s="202"/>
      <c r="D48" s="202"/>
      <c r="E48" s="203"/>
      <c r="F48" s="203"/>
      <c r="G48" s="203"/>
      <c r="H48" s="203"/>
      <c r="I48" s="203"/>
      <c r="J48" s="203"/>
      <c r="K48" s="204"/>
      <c r="L48" s="204"/>
    </row>
    <row r="49" customFormat="false" ht="12.75" hidden="false" customHeight="true" outlineLevel="0" collapsed="false"/>
    <row r="50" customFormat="false" ht="13.5" hidden="false" customHeight="true" outlineLevel="0" collapsed="false">
      <c r="A50" s="205" t="s">
        <v>235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</row>
    <row r="51" customFormat="false" ht="15.75" hidden="false" customHeight="true" outlineLevel="0" collapsed="false">
      <c r="A51" s="206" t="s">
        <v>282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2.75" hidden="false" customHeight="true" outlineLevel="0" collapsed="false">
      <c r="A52" s="207" t="s">
        <v>190</v>
      </c>
      <c r="B52" s="207"/>
      <c r="C52" s="207"/>
      <c r="D52" s="207"/>
      <c r="E52" s="208" t="n">
        <f aca="false">$L$1-3</f>
        <v>2008</v>
      </c>
      <c r="F52" s="208"/>
      <c r="G52" s="208" t="n">
        <f aca="false">$L$1-2</f>
        <v>2009</v>
      </c>
      <c r="H52" s="208"/>
      <c r="I52" s="208" t="n">
        <f aca="false">$L$1-1</f>
        <v>2010</v>
      </c>
      <c r="J52" s="208"/>
      <c r="K52" s="209" t="n">
        <f aca="false">$L$1</f>
        <v>2011</v>
      </c>
      <c r="L52" s="209"/>
    </row>
    <row r="53" customFormat="false" ht="12.75" hidden="false" customHeight="true" outlineLevel="0" collapsed="false">
      <c r="A53" s="210" t="s">
        <v>283</v>
      </c>
      <c r="B53" s="210"/>
      <c r="C53" s="210"/>
      <c r="D53" s="210"/>
      <c r="E53" s="211" t="n">
        <f aca="false">(E7+E9)/SUM(E7:E9)</f>
        <v>0.786698085740176</v>
      </c>
      <c r="F53" s="211"/>
      <c r="G53" s="212" t="n">
        <f aca="false">(G7+G9)/SUM(G7:G9)</f>
        <v>0.762261652326228</v>
      </c>
      <c r="H53" s="212"/>
      <c r="I53" s="212" t="n">
        <f aca="false">(I7+I9)/SUM(I7:I9)</f>
        <v>0.794235806907203</v>
      </c>
      <c r="J53" s="212"/>
      <c r="K53" s="213" t="e">
        <f aca="false">(K7+K9)/SUM(K7:K9)</f>
        <v>#DIV/0!</v>
      </c>
      <c r="L53" s="213"/>
    </row>
    <row r="54" customFormat="false" ht="12.75" hidden="false" customHeight="true" outlineLevel="0" collapsed="false">
      <c r="A54" s="214" t="s">
        <v>284</v>
      </c>
      <c r="B54" s="214"/>
      <c r="C54" s="214"/>
      <c r="D54" s="214"/>
      <c r="E54" s="211"/>
      <c r="F54" s="211"/>
      <c r="G54" s="212"/>
      <c r="H54" s="212"/>
      <c r="I54" s="212"/>
      <c r="J54" s="212"/>
      <c r="K54" s="213"/>
      <c r="L54" s="213"/>
    </row>
    <row r="55" customFormat="false" ht="12.75" hidden="false" customHeight="true" outlineLevel="0" collapsed="false">
      <c r="A55" s="215" t="s">
        <v>285</v>
      </c>
      <c r="B55" s="215"/>
      <c r="C55" s="215"/>
      <c r="D55" s="215"/>
      <c r="E55" s="211"/>
      <c r="F55" s="211"/>
      <c r="G55" s="212"/>
      <c r="H55" s="212"/>
      <c r="I55" s="212"/>
      <c r="J55" s="212"/>
      <c r="K55" s="213"/>
      <c r="L55" s="213"/>
    </row>
    <row r="56" customFormat="false" ht="12.75" hidden="false" customHeight="true" outlineLevel="0" collapsed="false">
      <c r="A56" s="210" t="s">
        <v>286</v>
      </c>
      <c r="B56" s="210"/>
      <c r="C56" s="210"/>
      <c r="D56" s="210"/>
      <c r="E56" s="216" t="n">
        <f aca="false">E7/SUM(E7:E9)</f>
        <v>0.694900332614595</v>
      </c>
      <c r="F56" s="216"/>
      <c r="G56" s="216" t="n">
        <f aca="false">G7/SUM(G7:G9)</f>
        <v>0.674282907723087</v>
      </c>
      <c r="H56" s="216"/>
      <c r="I56" s="216" t="n">
        <f aca="false">I7/SUM(I7:I9)</f>
        <v>0.713394597642427</v>
      </c>
      <c r="J56" s="216"/>
      <c r="K56" s="217" t="e">
        <f aca="false">K7/SUM(K7:K9)</f>
        <v>#DIV/0!</v>
      </c>
      <c r="L56" s="217"/>
    </row>
    <row r="57" customFormat="false" ht="12.75" hidden="false" customHeight="true" outlineLevel="0" collapsed="false">
      <c r="A57" s="214" t="s">
        <v>287</v>
      </c>
      <c r="B57" s="214"/>
      <c r="C57" s="214"/>
      <c r="D57" s="214"/>
      <c r="E57" s="216"/>
      <c r="F57" s="216"/>
      <c r="G57" s="216"/>
      <c r="H57" s="216"/>
      <c r="I57" s="216"/>
      <c r="J57" s="216"/>
      <c r="K57" s="217"/>
      <c r="L57" s="217"/>
    </row>
    <row r="58" customFormat="false" ht="12.75" hidden="false" customHeight="true" outlineLevel="0" collapsed="false">
      <c r="A58" s="215" t="s">
        <v>285</v>
      </c>
      <c r="B58" s="215"/>
      <c r="C58" s="215"/>
      <c r="D58" s="215"/>
      <c r="E58" s="216"/>
      <c r="F58" s="216"/>
      <c r="G58" s="216"/>
      <c r="H58" s="216"/>
      <c r="I58" s="216"/>
      <c r="J58" s="216"/>
      <c r="K58" s="217"/>
      <c r="L58" s="217"/>
    </row>
    <row r="59" customFormat="false" ht="12.75" hidden="false" customHeight="true" outlineLevel="0" collapsed="false">
      <c r="A59" s="218" t="s">
        <v>288</v>
      </c>
      <c r="B59" s="218"/>
      <c r="C59" s="218"/>
      <c r="D59" s="218"/>
      <c r="E59" s="219" t="n">
        <f aca="false">E44/SUM(E7:E9)</f>
        <v>0.213301914259824</v>
      </c>
      <c r="F59" s="219"/>
      <c r="G59" s="219" t="n">
        <f aca="false">G44/SUM(G7:G9)</f>
        <v>0.22300738480082</v>
      </c>
      <c r="H59" s="219"/>
      <c r="I59" s="219" t="n">
        <f aca="false">I44/SUM(I7:I9)</f>
        <v>0.203031166031701</v>
      </c>
      <c r="J59" s="219"/>
      <c r="K59" s="220" t="e">
        <f aca="false">K44/SUM(K7:K9)</f>
        <v>#DIV/0!</v>
      </c>
      <c r="L59" s="220"/>
    </row>
    <row r="60" customFormat="false" ht="12.75" hidden="false" customHeight="true" outlineLevel="0" collapsed="false">
      <c r="A60" s="214" t="s">
        <v>289</v>
      </c>
      <c r="B60" s="214"/>
      <c r="C60" s="214"/>
      <c r="D60" s="214"/>
      <c r="E60" s="219"/>
      <c r="F60" s="219"/>
      <c r="G60" s="219"/>
      <c r="H60" s="219"/>
      <c r="I60" s="219"/>
      <c r="J60" s="219"/>
      <c r="K60" s="220"/>
      <c r="L60" s="220"/>
    </row>
    <row r="61" customFormat="false" ht="13.5" hidden="false" customHeight="true" outlineLevel="0" collapsed="false">
      <c r="A61" s="221" t="s">
        <v>285</v>
      </c>
      <c r="B61" s="221"/>
      <c r="C61" s="221"/>
      <c r="D61" s="221"/>
      <c r="E61" s="219"/>
      <c r="F61" s="219"/>
      <c r="G61" s="219"/>
      <c r="H61" s="219"/>
      <c r="I61" s="219"/>
      <c r="J61" s="219"/>
      <c r="K61" s="220"/>
      <c r="L61" s="220"/>
    </row>
    <row r="62" customFormat="false" ht="12.75" hidden="false" customHeight="true" outlineLevel="0" collapsed="false">
      <c r="A62" s="206" t="s">
        <v>290</v>
      </c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</row>
    <row r="63" customFormat="false" ht="12.75" hidden="false" customHeight="true" outlineLevel="0" collapsed="false">
      <c r="A63" s="207" t="s">
        <v>291</v>
      </c>
      <c r="B63" s="207"/>
      <c r="C63" s="207"/>
      <c r="D63" s="207"/>
      <c r="E63" s="208" t="n">
        <f aca="false">$L$1-3</f>
        <v>2008</v>
      </c>
      <c r="F63" s="208"/>
      <c r="G63" s="208" t="n">
        <f aca="false">$L$1-2</f>
        <v>2009</v>
      </c>
      <c r="H63" s="208"/>
      <c r="I63" s="208" t="n">
        <f aca="false">$L$1-1</f>
        <v>2010</v>
      </c>
      <c r="J63" s="208"/>
      <c r="K63" s="209" t="n">
        <f aca="false">$L$1</f>
        <v>2011</v>
      </c>
      <c r="L63" s="209"/>
    </row>
    <row r="64" customFormat="false" ht="12.75" hidden="false" customHeight="true" outlineLevel="0" collapsed="false">
      <c r="A64" s="222" t="s">
        <v>292</v>
      </c>
      <c r="B64" s="222"/>
      <c r="C64" s="222"/>
      <c r="D64" s="222"/>
      <c r="E64" s="212" t="n">
        <f aca="false">SUM(E45:F47)/SUM(E7:E9)</f>
        <v>0.300147922939386</v>
      </c>
      <c r="F64" s="212"/>
      <c r="G64" s="212" t="n">
        <f aca="false">(G45+G46+G47)/SUM(G7:G9)</f>
        <v>0.288648931402313</v>
      </c>
      <c r="H64" s="212"/>
      <c r="I64" s="212" t="n">
        <f aca="false">(I45+I46+I47)/SUM(I7:I9)</f>
        <v>0.292061408001166</v>
      </c>
      <c r="J64" s="212"/>
      <c r="K64" s="213" t="e">
        <f aca="false">SUM(K45:L47)/SUM(K7:K9)</f>
        <v>#DIV/0!</v>
      </c>
      <c r="L64" s="213"/>
    </row>
    <row r="65" customFormat="false" ht="12.75" hidden="false" customHeight="true" outlineLevel="0" collapsed="false">
      <c r="A65" s="223" t="s">
        <v>293</v>
      </c>
      <c r="B65" s="223"/>
      <c r="C65" s="223"/>
      <c r="D65" s="223"/>
      <c r="E65" s="212"/>
      <c r="F65" s="212"/>
      <c r="G65" s="212"/>
      <c r="H65" s="212"/>
      <c r="I65" s="212"/>
      <c r="J65" s="212"/>
      <c r="K65" s="213"/>
      <c r="L65" s="213"/>
    </row>
    <row r="66" customFormat="false" ht="12.75" hidden="false" customHeight="true" outlineLevel="0" collapsed="false">
      <c r="A66" s="224" t="s">
        <v>285</v>
      </c>
      <c r="B66" s="224"/>
      <c r="C66" s="224"/>
      <c r="D66" s="224"/>
      <c r="E66" s="212"/>
      <c r="F66" s="212"/>
      <c r="G66" s="212"/>
      <c r="H66" s="212"/>
      <c r="I66" s="212"/>
      <c r="J66" s="212"/>
      <c r="K66" s="213"/>
      <c r="L66" s="213"/>
    </row>
    <row r="67" customFormat="false" ht="12.75" hidden="false" customHeight="true" outlineLevel="0" collapsed="false">
      <c r="A67" s="218" t="s">
        <v>294</v>
      </c>
      <c r="B67" s="218"/>
      <c r="C67" s="218"/>
      <c r="D67" s="218"/>
      <c r="E67" s="216" t="n">
        <f aca="false">E46/SUM(E7:E9)</f>
        <v>0.281470043507704</v>
      </c>
      <c r="F67" s="216"/>
      <c r="G67" s="216" t="n">
        <f aca="false">G46/SUM(G7:G9)</f>
        <v>0.275303956992392</v>
      </c>
      <c r="H67" s="216"/>
      <c r="I67" s="216" t="n">
        <f aca="false">I46/SUM(I7:I9)</f>
        <v>0.280180021038139</v>
      </c>
      <c r="J67" s="216"/>
      <c r="K67" s="217" t="e">
        <f aca="false">K46/SUM(K7:K9)</f>
        <v>#DIV/0!</v>
      </c>
      <c r="L67" s="217"/>
    </row>
    <row r="68" customFormat="false" ht="12.75" hidden="false" customHeight="true" outlineLevel="0" collapsed="false">
      <c r="A68" s="214" t="s">
        <v>295</v>
      </c>
      <c r="B68" s="214"/>
      <c r="C68" s="214"/>
      <c r="D68" s="214"/>
      <c r="E68" s="216"/>
      <c r="F68" s="216"/>
      <c r="G68" s="216"/>
      <c r="H68" s="216"/>
      <c r="I68" s="216"/>
      <c r="J68" s="216"/>
      <c r="K68" s="217"/>
      <c r="L68" s="217"/>
    </row>
    <row r="69" customFormat="false" ht="12.75" hidden="false" customHeight="true" outlineLevel="0" collapsed="false">
      <c r="A69" s="215" t="s">
        <v>285</v>
      </c>
      <c r="B69" s="215"/>
      <c r="C69" s="215"/>
      <c r="D69" s="215"/>
      <c r="E69" s="216"/>
      <c r="F69" s="216"/>
      <c r="G69" s="216"/>
      <c r="H69" s="216"/>
      <c r="I69" s="216"/>
      <c r="J69" s="216"/>
      <c r="K69" s="217"/>
      <c r="L69" s="217"/>
    </row>
    <row r="70" customFormat="false" ht="12.75" hidden="false" customHeight="true" outlineLevel="0" collapsed="false">
      <c r="A70" s="225" t="s">
        <v>296</v>
      </c>
      <c r="B70" s="225"/>
      <c r="C70" s="225"/>
      <c r="D70" s="225"/>
      <c r="E70" s="226" t="n">
        <f aca="false">E55/SUM(E18:E20)</f>
        <v>0</v>
      </c>
      <c r="F70" s="226"/>
      <c r="G70" s="219" t="n">
        <f aca="false">G55/SUM(G18:G20)</f>
        <v>0</v>
      </c>
      <c r="H70" s="219"/>
      <c r="I70" s="219" t="n">
        <f aca="false">I55/SUM(I18:I20)</f>
        <v>0</v>
      </c>
      <c r="J70" s="219"/>
      <c r="K70" s="220" t="e">
        <f aca="false">K55/SUM(K18:K20)</f>
        <v>#DIV/0!</v>
      </c>
      <c r="L70" s="220"/>
    </row>
    <row r="71" customFormat="false" ht="12.75" hidden="false" customHeight="true" outlineLevel="0" collapsed="false">
      <c r="A71" s="223" t="s">
        <v>297</v>
      </c>
      <c r="B71" s="223"/>
      <c r="C71" s="223"/>
      <c r="D71" s="223"/>
      <c r="E71" s="226"/>
      <c r="F71" s="226"/>
      <c r="G71" s="219"/>
      <c r="H71" s="219"/>
      <c r="I71" s="219"/>
      <c r="J71" s="219"/>
      <c r="K71" s="220"/>
      <c r="L71" s="220"/>
    </row>
    <row r="72" customFormat="false" ht="13.5" hidden="false" customHeight="true" outlineLevel="0" collapsed="false">
      <c r="A72" s="227" t="s">
        <v>285</v>
      </c>
      <c r="B72" s="227"/>
      <c r="C72" s="227"/>
      <c r="D72" s="227"/>
      <c r="E72" s="226"/>
      <c r="F72" s="226"/>
      <c r="G72" s="219"/>
      <c r="H72" s="219"/>
      <c r="I72" s="219"/>
      <c r="J72" s="219"/>
      <c r="K72" s="220"/>
      <c r="L72" s="220"/>
    </row>
    <row r="73" customFormat="false" ht="12.75" hidden="false" customHeight="true" outlineLevel="0" collapsed="false">
      <c r="A73" s="206" t="s">
        <v>298</v>
      </c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</row>
    <row r="74" customFormat="false" ht="12.75" hidden="false" customHeight="true" outlineLevel="0" collapsed="false">
      <c r="A74" s="207" t="s">
        <v>291</v>
      </c>
      <c r="B74" s="207"/>
      <c r="C74" s="207"/>
      <c r="D74" s="207"/>
      <c r="E74" s="208" t="n">
        <f aca="false">$L$1-3</f>
        <v>2008</v>
      </c>
      <c r="F74" s="208"/>
      <c r="G74" s="208" t="n">
        <f aca="false">$L$1-2</f>
        <v>2009</v>
      </c>
      <c r="H74" s="208"/>
      <c r="I74" s="208" t="n">
        <f aca="false">$L$1-1</f>
        <v>2010</v>
      </c>
      <c r="J74" s="208"/>
      <c r="K74" s="209" t="n">
        <f aca="false">$L$1</f>
        <v>2011</v>
      </c>
      <c r="L74" s="209"/>
    </row>
    <row r="75" customFormat="false" ht="12.75" hidden="false" customHeight="true" outlineLevel="0" collapsed="false">
      <c r="A75" s="222" t="s">
        <v>299</v>
      </c>
      <c r="B75" s="222"/>
      <c r="C75" s="222"/>
      <c r="D75" s="222"/>
      <c r="E75" s="228" t="n">
        <f aca="false">(E7+E9)/Caratteristiche!G5</f>
        <v>581.733436816193</v>
      </c>
      <c r="F75" s="228"/>
      <c r="G75" s="228" t="n">
        <f aca="false">(G7+G9)/Caratteristiche!I5</f>
        <v>565.321298822277</v>
      </c>
      <c r="H75" s="228"/>
      <c r="I75" s="228" t="n">
        <f aca="false">(I7+I9)/Caratteristiche!K5</f>
        <v>555.651328069381</v>
      </c>
      <c r="J75" s="228"/>
      <c r="K75" s="229" t="n">
        <f aca="false">(K7+K9)/Caratteristiche!M5</f>
        <v>0</v>
      </c>
      <c r="L75" s="229"/>
    </row>
    <row r="76" customFormat="false" ht="12.75" hidden="false" customHeight="true" outlineLevel="0" collapsed="false">
      <c r="A76" s="223" t="s">
        <v>284</v>
      </c>
      <c r="B76" s="223"/>
      <c r="C76" s="223"/>
      <c r="D76" s="223"/>
      <c r="E76" s="228"/>
      <c r="F76" s="228"/>
      <c r="G76" s="228"/>
      <c r="H76" s="228"/>
      <c r="I76" s="228"/>
      <c r="J76" s="228"/>
      <c r="K76" s="229"/>
      <c r="L76" s="229"/>
    </row>
    <row r="77" customFormat="false" ht="12.75" hidden="false" customHeight="true" outlineLevel="0" collapsed="false">
      <c r="A77" s="224" t="s">
        <v>300</v>
      </c>
      <c r="B77" s="224"/>
      <c r="C77" s="224"/>
      <c r="D77" s="224"/>
      <c r="E77" s="228"/>
      <c r="F77" s="228"/>
      <c r="G77" s="228"/>
      <c r="H77" s="228"/>
      <c r="I77" s="228"/>
      <c r="J77" s="228"/>
      <c r="K77" s="229"/>
      <c r="L77" s="229"/>
    </row>
    <row r="78" customFormat="false" ht="12.75" hidden="false" customHeight="true" outlineLevel="0" collapsed="false">
      <c r="A78" s="218" t="s">
        <v>301</v>
      </c>
      <c r="B78" s="218"/>
      <c r="C78" s="218"/>
      <c r="D78" s="218"/>
      <c r="E78" s="228" t="n">
        <f aca="false">E7/Caratteristiche!G5</f>
        <v>513.852475382932</v>
      </c>
      <c r="F78" s="228"/>
      <c r="G78" s="228" t="n">
        <f aca="false">G7/Caratteristiche!I5</f>
        <v>500.073023487923</v>
      </c>
      <c r="H78" s="228"/>
      <c r="I78" s="228" t="n">
        <f aca="false">I7/Caratteristiche!K5</f>
        <v>499.094415248204</v>
      </c>
      <c r="J78" s="228"/>
      <c r="K78" s="229" t="n">
        <f aca="false">K7/Caratteristiche!M5</f>
        <v>0</v>
      </c>
      <c r="L78" s="229"/>
    </row>
    <row r="79" customFormat="false" ht="12.75" hidden="false" customHeight="true" outlineLevel="0" collapsed="false">
      <c r="A79" s="214" t="s">
        <v>287</v>
      </c>
      <c r="B79" s="214"/>
      <c r="C79" s="214"/>
      <c r="D79" s="214"/>
      <c r="E79" s="228"/>
      <c r="F79" s="228"/>
      <c r="G79" s="228"/>
      <c r="H79" s="228"/>
      <c r="I79" s="228"/>
      <c r="J79" s="228"/>
      <c r="K79" s="229"/>
      <c r="L79" s="229"/>
    </row>
    <row r="80" customFormat="false" ht="12.75" hidden="false" customHeight="true" outlineLevel="0" collapsed="false">
      <c r="A80" s="215" t="s">
        <v>300</v>
      </c>
      <c r="B80" s="215"/>
      <c r="C80" s="215"/>
      <c r="D80" s="215"/>
      <c r="E80" s="228"/>
      <c r="F80" s="228"/>
      <c r="G80" s="228"/>
      <c r="H80" s="228"/>
      <c r="I80" s="228"/>
      <c r="J80" s="228"/>
      <c r="K80" s="229"/>
      <c r="L80" s="229"/>
    </row>
    <row r="81" customFormat="false" ht="12.75" hidden="false" customHeight="true" outlineLevel="0" collapsed="false">
      <c r="A81" s="218" t="s">
        <v>302</v>
      </c>
      <c r="B81" s="218"/>
      <c r="C81" s="218"/>
      <c r="D81" s="218"/>
      <c r="E81" s="228" t="n">
        <f aca="false">(E47+E45)/Caratteristiche!G5</f>
        <v>13.8115843818381</v>
      </c>
      <c r="F81" s="228"/>
      <c r="G81" s="228" t="n">
        <f aca="false">(G47+G45)/Caratteristiche!I5</f>
        <v>9.89712422649544</v>
      </c>
      <c r="H81" s="228"/>
      <c r="I81" s="228" t="n">
        <f aca="false">(I47+I45)/Caratteristiche!K5</f>
        <v>8.31227752249045</v>
      </c>
      <c r="J81" s="228"/>
      <c r="K81" s="229" t="n">
        <f aca="false">(K47+K45)/Caratteristiche!M5</f>
        <v>0</v>
      </c>
      <c r="L81" s="229"/>
    </row>
    <row r="82" customFormat="false" ht="12.75" hidden="false" customHeight="true" outlineLevel="0" collapsed="false">
      <c r="A82" s="214" t="s">
        <v>303</v>
      </c>
      <c r="B82" s="214"/>
      <c r="C82" s="214"/>
      <c r="D82" s="214"/>
      <c r="E82" s="228"/>
      <c r="F82" s="228"/>
      <c r="G82" s="228"/>
      <c r="H82" s="228"/>
      <c r="I82" s="228"/>
      <c r="J82" s="228"/>
      <c r="K82" s="229"/>
      <c r="L82" s="229"/>
    </row>
    <row r="83" customFormat="false" ht="12.75" hidden="false" customHeight="true" outlineLevel="0" collapsed="false">
      <c r="A83" s="215" t="s">
        <v>300</v>
      </c>
      <c r="B83" s="215"/>
      <c r="C83" s="215"/>
      <c r="D83" s="215"/>
      <c r="E83" s="228"/>
      <c r="F83" s="228"/>
      <c r="G83" s="228"/>
      <c r="H83" s="228"/>
      <c r="I83" s="228"/>
      <c r="J83" s="228"/>
      <c r="K83" s="229"/>
      <c r="L83" s="229"/>
    </row>
    <row r="84" customFormat="false" ht="12.75" hidden="false" customHeight="true" outlineLevel="0" collapsed="false">
      <c r="A84" s="210" t="s">
        <v>304</v>
      </c>
      <c r="B84" s="210"/>
      <c r="C84" s="210"/>
      <c r="D84" s="210"/>
      <c r="E84" s="230" t="n">
        <f aca="false">E44/Caratteristiche!G5</f>
        <v>157.728686405908</v>
      </c>
      <c r="F84" s="230"/>
      <c r="G84" s="230" t="n">
        <f aca="false">G44/Caratteristiche!I5</f>
        <v>165.390485062213</v>
      </c>
      <c r="H84" s="230"/>
      <c r="I84" s="230" t="n">
        <f aca="false">I44/Caratteristiche!K5</f>
        <v>142.041615429422</v>
      </c>
      <c r="J84" s="230"/>
      <c r="K84" s="231" t="n">
        <f aca="false">K44/Caratteristiche!M5</f>
        <v>0</v>
      </c>
      <c r="L84" s="231"/>
    </row>
    <row r="85" customFormat="false" ht="12.75" hidden="false" customHeight="true" outlineLevel="0" collapsed="false">
      <c r="A85" s="214" t="s">
        <v>289</v>
      </c>
      <c r="B85" s="214"/>
      <c r="C85" s="214"/>
      <c r="D85" s="214"/>
      <c r="E85" s="230"/>
      <c r="F85" s="230"/>
      <c r="G85" s="230"/>
      <c r="H85" s="230"/>
      <c r="I85" s="230"/>
      <c r="J85" s="230"/>
      <c r="K85" s="231"/>
      <c r="L85" s="231"/>
    </row>
    <row r="86" customFormat="false" ht="13.5" hidden="false" customHeight="true" outlineLevel="0" collapsed="false">
      <c r="A86" s="232" t="s">
        <v>300</v>
      </c>
      <c r="B86" s="232"/>
      <c r="C86" s="232"/>
      <c r="D86" s="232"/>
      <c r="E86" s="230"/>
      <c r="F86" s="230"/>
      <c r="G86" s="230"/>
      <c r="H86" s="230"/>
      <c r="I86" s="230"/>
      <c r="J86" s="230"/>
      <c r="K86" s="231"/>
      <c r="L86" s="231"/>
    </row>
    <row r="87" customFormat="false" ht="12.75" hidden="false" customHeight="false" outlineLevel="0" collapsed="false">
      <c r="A87" s="206" t="s">
        <v>305</v>
      </c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</row>
    <row r="88" customFormat="false" ht="12.75" hidden="false" customHeight="false" outlineLevel="0" collapsed="false">
      <c r="A88" s="207" t="s">
        <v>291</v>
      </c>
      <c r="B88" s="207"/>
      <c r="C88" s="207"/>
      <c r="D88" s="207"/>
      <c r="E88" s="208" t="n">
        <f aca="false">$L$1-3</f>
        <v>2008</v>
      </c>
      <c r="F88" s="208"/>
      <c r="G88" s="208" t="n">
        <f aca="false">$L$1-2</f>
        <v>2009</v>
      </c>
      <c r="H88" s="208"/>
      <c r="I88" s="208" t="n">
        <f aca="false">$L$1-1</f>
        <v>2010</v>
      </c>
      <c r="J88" s="208"/>
      <c r="K88" s="209" t="n">
        <f aca="false">$L$1</f>
        <v>2011</v>
      </c>
      <c r="L88" s="209"/>
    </row>
    <row r="89" customFormat="false" ht="12.75" hidden="false" customHeight="true" outlineLevel="0" collapsed="false">
      <c r="A89" s="222" t="s">
        <v>306</v>
      </c>
      <c r="B89" s="222"/>
      <c r="C89" s="222"/>
      <c r="D89" s="222"/>
      <c r="E89" s="211" t="n">
        <f aca="false">'Economico Patrimoniale'!E33/'Economico Patrimoniale'!E13</f>
        <v>0.406350008114788</v>
      </c>
      <c r="F89" s="211"/>
      <c r="G89" s="211" t="n">
        <f aca="false">G33/G13</f>
        <v>0.661078386382596</v>
      </c>
      <c r="H89" s="211"/>
      <c r="I89" s="211" t="n">
        <f aca="false">I33/I13</f>
        <v>0.796038413232497</v>
      </c>
      <c r="J89" s="211"/>
      <c r="K89" s="213" t="e">
        <f aca="false">K33/K13</f>
        <v>#DIV/0!</v>
      </c>
      <c r="L89" s="213"/>
    </row>
    <row r="90" customFormat="false" ht="12.75" hidden="false" customHeight="true" outlineLevel="0" collapsed="false">
      <c r="A90" s="223" t="s">
        <v>307</v>
      </c>
      <c r="B90" s="223"/>
      <c r="C90" s="223"/>
      <c r="D90" s="223"/>
      <c r="E90" s="211"/>
      <c r="F90" s="211"/>
      <c r="G90" s="211"/>
      <c r="H90" s="211"/>
      <c r="I90" s="211"/>
      <c r="J90" s="211"/>
      <c r="K90" s="213"/>
      <c r="L90" s="213"/>
    </row>
    <row r="91" customFormat="false" ht="12.75" hidden="false" customHeight="true" outlineLevel="0" collapsed="false">
      <c r="A91" s="224" t="s">
        <v>308</v>
      </c>
      <c r="B91" s="224"/>
      <c r="C91" s="224"/>
      <c r="D91" s="224"/>
      <c r="E91" s="211"/>
      <c r="F91" s="211"/>
      <c r="G91" s="211"/>
      <c r="H91" s="211"/>
      <c r="I91" s="211"/>
      <c r="J91" s="211"/>
      <c r="K91" s="213"/>
      <c r="L91" s="213"/>
    </row>
    <row r="92" customFormat="false" ht="12.75" hidden="false" customHeight="true" outlineLevel="0" collapsed="false">
      <c r="A92" s="218" t="s">
        <v>309</v>
      </c>
      <c r="B92" s="218"/>
      <c r="C92" s="218"/>
      <c r="D92" s="218"/>
      <c r="E92" s="211" t="n">
        <f aca="false">E40/E22</f>
        <v>0.683306619395534</v>
      </c>
      <c r="F92" s="211"/>
      <c r="G92" s="211" t="n">
        <f aca="false">G40/G22</f>
        <v>1.27833895199709</v>
      </c>
      <c r="H92" s="211"/>
      <c r="I92" s="211" t="n">
        <f aca="false">I40/I22</f>
        <v>1.64137118567573</v>
      </c>
      <c r="J92" s="211"/>
      <c r="K92" s="213" t="e">
        <f aca="false">K40/K22</f>
        <v>#DIV/0!</v>
      </c>
      <c r="L92" s="213"/>
    </row>
    <row r="93" customFormat="false" ht="12.75" hidden="false" customHeight="true" outlineLevel="0" collapsed="false">
      <c r="A93" s="214" t="s">
        <v>310</v>
      </c>
      <c r="B93" s="214"/>
      <c r="C93" s="214"/>
      <c r="D93" s="214"/>
      <c r="E93" s="211"/>
      <c r="F93" s="211"/>
      <c r="G93" s="211"/>
      <c r="H93" s="211"/>
      <c r="I93" s="211"/>
      <c r="J93" s="211"/>
      <c r="K93" s="213"/>
      <c r="L93" s="213"/>
    </row>
    <row r="94" customFormat="false" ht="12.75" hidden="false" customHeight="true" outlineLevel="0" collapsed="false">
      <c r="A94" s="215" t="s">
        <v>311</v>
      </c>
      <c r="B94" s="215"/>
      <c r="C94" s="215"/>
      <c r="D94" s="215"/>
      <c r="E94" s="211"/>
      <c r="F94" s="211"/>
      <c r="G94" s="211"/>
      <c r="H94" s="211"/>
      <c r="I94" s="211"/>
      <c r="J94" s="211"/>
      <c r="K94" s="213"/>
      <c r="L94" s="213"/>
    </row>
    <row r="95" customFormat="false" ht="12.75" hidden="false" customHeight="true" outlineLevel="0" collapsed="false">
      <c r="A95" s="225" t="s">
        <v>312</v>
      </c>
      <c r="B95" s="225"/>
      <c r="C95" s="225"/>
      <c r="D95" s="225"/>
      <c r="E95" s="211" t="n">
        <f aca="false">(F7+F9)/(E7+E9)</f>
        <v>0.540743235957424</v>
      </c>
      <c r="F95" s="211"/>
      <c r="G95" s="211" t="n">
        <f aca="false">(H7+H9)/(G7+G9)</f>
        <v>0.540696728935894</v>
      </c>
      <c r="H95" s="211"/>
      <c r="I95" s="211" t="n">
        <f aca="false">(J7+J9)/(I7+I9)</f>
        <v>0.59501919909981</v>
      </c>
      <c r="J95" s="211"/>
      <c r="K95" s="213" t="e">
        <f aca="false">(L7+L9)/(K7+K9)</f>
        <v>#DIV/0!</v>
      </c>
      <c r="L95" s="213"/>
    </row>
    <row r="96" customFormat="false" ht="12.75" hidden="false" customHeight="true" outlineLevel="0" collapsed="false">
      <c r="A96" s="223" t="s">
        <v>313</v>
      </c>
      <c r="B96" s="223"/>
      <c r="C96" s="223"/>
      <c r="D96" s="223"/>
      <c r="E96" s="211"/>
      <c r="F96" s="211"/>
      <c r="G96" s="211"/>
      <c r="H96" s="211"/>
      <c r="I96" s="211"/>
      <c r="J96" s="211"/>
      <c r="K96" s="213"/>
      <c r="L96" s="213"/>
    </row>
    <row r="97" customFormat="false" ht="12.75" hidden="false" customHeight="true" outlineLevel="0" collapsed="false">
      <c r="A97" s="233" t="s">
        <v>314</v>
      </c>
      <c r="B97" s="233"/>
      <c r="C97" s="233"/>
      <c r="D97" s="233"/>
      <c r="E97" s="211"/>
      <c r="F97" s="211"/>
      <c r="G97" s="211"/>
      <c r="H97" s="211"/>
      <c r="I97" s="211"/>
      <c r="J97" s="211"/>
      <c r="K97" s="213"/>
      <c r="L97" s="213"/>
    </row>
    <row r="98" customFormat="false" ht="12.75" hidden="false" customHeight="false" outlineLevel="0" collapsed="false">
      <c r="A98" s="225" t="s">
        <v>315</v>
      </c>
      <c r="B98" s="225"/>
      <c r="C98" s="225"/>
      <c r="D98" s="225"/>
      <c r="E98" s="226" t="n">
        <f aca="false">(F18)/(E18)</f>
        <v>0.850765009478298</v>
      </c>
      <c r="F98" s="226"/>
      <c r="G98" s="226" t="n">
        <f aca="false">H18/G18</f>
        <v>0.835282769460755</v>
      </c>
      <c r="H98" s="226"/>
      <c r="I98" s="226" t="n">
        <f aca="false">J18/I18</f>
        <v>0.832156641264048</v>
      </c>
      <c r="J98" s="226"/>
      <c r="K98" s="234" t="e">
        <f aca="false">L7/K7</f>
        <v>#DIV/0!</v>
      </c>
      <c r="L98" s="234"/>
    </row>
    <row r="99" customFormat="false" ht="12.75" hidden="false" customHeight="false" outlineLevel="0" collapsed="false">
      <c r="A99" s="223" t="s">
        <v>316</v>
      </c>
      <c r="B99" s="223"/>
      <c r="C99" s="223"/>
      <c r="D99" s="223"/>
      <c r="E99" s="226"/>
      <c r="F99" s="226"/>
      <c r="G99" s="226"/>
      <c r="H99" s="226"/>
      <c r="I99" s="226"/>
      <c r="J99" s="226"/>
      <c r="K99" s="234"/>
      <c r="L99" s="234"/>
    </row>
    <row r="100" customFormat="false" ht="13.5" hidden="false" customHeight="false" outlineLevel="0" collapsed="false">
      <c r="A100" s="227" t="s">
        <v>317</v>
      </c>
      <c r="B100" s="227"/>
      <c r="C100" s="227"/>
      <c r="D100" s="227"/>
      <c r="E100" s="226"/>
      <c r="F100" s="226"/>
      <c r="G100" s="226"/>
      <c r="H100" s="226"/>
      <c r="I100" s="226"/>
      <c r="J100" s="226"/>
      <c r="K100" s="234"/>
      <c r="L100" s="234"/>
    </row>
    <row r="103" customFormat="false" ht="12.75" hidden="false" customHeight="false" outlineLevel="0" collapsed="false">
      <c r="A103" s="235"/>
      <c r="B103" s="235"/>
      <c r="C103" s="235"/>
      <c r="D103" s="235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4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1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7"/>
    <col collapsed="false" customWidth="true" hidden="false" outlineLevel="0" max="8" min="8" style="135" width="12.28"/>
    <col collapsed="false" customWidth="true" hidden="false" outlineLevel="0" max="9" min="9" style="135" width="11.85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99"/>
    <col collapsed="false" customWidth="true" hidden="false" outlineLevel="0" max="13" min="13" style="135" width="11.56"/>
    <col collapsed="false" customWidth="true" hidden="false" outlineLevel="0" max="14" min="14" style="135" width="12.56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283</v>
      </c>
      <c r="F5" s="286"/>
      <c r="G5" s="286"/>
      <c r="H5" s="286"/>
      <c r="I5" s="286"/>
      <c r="J5" s="286"/>
      <c r="K5" s="284"/>
      <c r="L5" s="284" t="s">
        <v>419</v>
      </c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284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0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285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1230" t="s">
        <v>360</v>
      </c>
      <c r="B18" s="1230"/>
      <c r="C18" s="1230"/>
      <c r="D18" s="1230"/>
      <c r="E18" s="1230"/>
      <c r="F18" s="1230"/>
      <c r="G18" s="1230"/>
      <c r="H18" s="1230"/>
      <c r="I18" s="1230"/>
      <c r="J18" s="1230"/>
      <c r="K18" s="1230"/>
      <c r="L18" s="1230"/>
      <c r="M18" s="1230"/>
      <c r="N18" s="1230"/>
      <c r="O18" s="1230"/>
      <c r="P18" s="1230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286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1287</v>
      </c>
      <c r="B25" s="320"/>
      <c r="C25" s="320"/>
      <c r="D25" s="320"/>
      <c r="E25" s="320"/>
      <c r="F25" s="320"/>
      <c r="G25" s="67" t="n">
        <v>41</v>
      </c>
      <c r="H25" s="67" t="n">
        <v>46</v>
      </c>
      <c r="I25" s="67" t="n">
        <v>46</v>
      </c>
      <c r="J25" s="67" t="n">
        <f aca="false">(G25+H25+I25)/3</f>
        <v>44.3333333333333</v>
      </c>
      <c r="K25" s="940"/>
      <c r="L25" s="939" t="n">
        <f aca="false">(G25+H25+I25)/3</f>
        <v>44.3333333333333</v>
      </c>
      <c r="M25" s="941" t="n">
        <v>43</v>
      </c>
      <c r="N25" s="942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1288</v>
      </c>
      <c r="B26" s="320"/>
      <c r="C26" s="320"/>
      <c r="D26" s="320"/>
      <c r="E26" s="320"/>
      <c r="F26" s="320"/>
      <c r="G26" s="67" t="n">
        <v>41</v>
      </c>
      <c r="H26" s="67" t="n">
        <v>46</v>
      </c>
      <c r="I26" s="67" t="n">
        <v>46</v>
      </c>
      <c r="J26" s="67" t="n">
        <f aca="false">(G26+H26+I26)/3</f>
        <v>44.3333333333333</v>
      </c>
      <c r="K26" s="940"/>
      <c r="L26" s="939" t="n">
        <f aca="false">(G26+H26+I26)/3</f>
        <v>44.3333333333333</v>
      </c>
      <c r="M26" s="1060" t="n">
        <v>43</v>
      </c>
      <c r="N26" s="1231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1107</v>
      </c>
      <c r="B27" s="320"/>
      <c r="C27" s="320"/>
      <c r="D27" s="320"/>
      <c r="E27" s="320"/>
      <c r="F27" s="320"/>
      <c r="G27" s="67" t="n">
        <v>84</v>
      </c>
      <c r="H27" s="67" t="n">
        <v>106</v>
      </c>
      <c r="I27" s="67" t="n">
        <v>126</v>
      </c>
      <c r="J27" s="67" t="n">
        <f aca="false">(G27+H27+I27)/3</f>
        <v>105.333333333333</v>
      </c>
      <c r="K27" s="940"/>
      <c r="L27" s="939" t="n">
        <f aca="false">(G27+H27+I27)/3</f>
        <v>105.333333333333</v>
      </c>
      <c r="M27" s="1060" t="n">
        <v>125</v>
      </c>
      <c r="N27" s="1231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1232" t="s">
        <v>1289</v>
      </c>
      <c r="B28" s="1232"/>
      <c r="C28" s="1232"/>
      <c r="D28" s="1232"/>
      <c r="E28" s="1232"/>
      <c r="F28" s="1232"/>
      <c r="G28" s="611" t="n">
        <v>646</v>
      </c>
      <c r="H28" s="611" t="n">
        <v>655</v>
      </c>
      <c r="I28" s="611" t="n">
        <v>729</v>
      </c>
      <c r="J28" s="67" t="n">
        <f aca="false">(G28+H28+I28)/3</f>
        <v>676.666666666667</v>
      </c>
      <c r="K28" s="940"/>
      <c r="L28" s="939" t="n">
        <f aca="false">(G28+H28+I28)/3</f>
        <v>676.666666666667</v>
      </c>
      <c r="M28" s="1060" t="n">
        <f aca="false">L28</f>
        <v>676.666666666667</v>
      </c>
      <c r="N28" s="1233"/>
      <c r="O28" s="318"/>
      <c r="P28" s="319"/>
    </row>
    <row r="29" customFormat="false" ht="12" hidden="false" customHeight="true" outlineLevel="0" collapsed="false">
      <c r="A29" s="149" t="s">
        <v>1290</v>
      </c>
      <c r="B29" s="149"/>
      <c r="C29" s="149"/>
      <c r="D29" s="149"/>
      <c r="E29" s="149"/>
      <c r="F29" s="149"/>
      <c r="G29" s="321" t="n">
        <v>217</v>
      </c>
      <c r="H29" s="321" t="n">
        <v>218</v>
      </c>
      <c r="I29" s="321" t="n">
        <v>214</v>
      </c>
      <c r="J29" s="321" t="n">
        <f aca="false">(G29+H29+I29)/3</f>
        <v>216.333333333333</v>
      </c>
      <c r="K29" s="322"/>
      <c r="L29" s="1234" t="n">
        <f aca="false">(G29+H29+I29)/3</f>
        <v>216.333333333333</v>
      </c>
      <c r="M29" s="324" t="n">
        <v>215</v>
      </c>
      <c r="N29" s="325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1291</v>
      </c>
      <c r="B30" s="320"/>
      <c r="C30" s="320"/>
      <c r="D30" s="320"/>
      <c r="E30" s="320"/>
      <c r="F30" s="320"/>
      <c r="G30" s="321" t="n">
        <v>50</v>
      </c>
      <c r="H30" s="321" t="n">
        <v>50</v>
      </c>
      <c r="I30" s="321" t="n">
        <v>50</v>
      </c>
      <c r="J30" s="321" t="n">
        <f aca="false">(G30+H30+I30)/3</f>
        <v>50</v>
      </c>
      <c r="K30" s="322"/>
      <c r="L30" s="341" t="n">
        <f aca="false">(G30+H30+I30)/3</f>
        <v>50</v>
      </c>
      <c r="M30" s="578" t="n">
        <v>50</v>
      </c>
      <c r="N30" s="527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1235" t="s">
        <v>1292</v>
      </c>
      <c r="B31" s="1235"/>
      <c r="C31" s="1235"/>
      <c r="D31" s="1235"/>
      <c r="E31" s="1235"/>
      <c r="F31" s="1235"/>
      <c r="G31" s="477" t="n">
        <v>217</v>
      </c>
      <c r="H31" s="477" t="n">
        <v>218</v>
      </c>
      <c r="I31" s="477" t="n">
        <v>214</v>
      </c>
      <c r="J31" s="477" t="n">
        <f aca="false">(G31+H31+I31)/3</f>
        <v>216.333333333333</v>
      </c>
      <c r="K31" s="478"/>
      <c r="L31" s="323" t="n">
        <f aca="false">(G31+H31+I31)/3</f>
        <v>216.333333333333</v>
      </c>
      <c r="M31" s="516" t="n">
        <v>215</v>
      </c>
      <c r="N31" s="1236"/>
      <c r="O31" s="318"/>
      <c r="P31" s="319"/>
    </row>
    <row r="32" customFormat="false" ht="12" hidden="false" customHeight="true" outlineLevel="0" collapsed="false">
      <c r="A32" s="1235" t="s">
        <v>1293</v>
      </c>
      <c r="B32" s="1235"/>
      <c r="C32" s="1235"/>
      <c r="D32" s="1235"/>
      <c r="E32" s="1235"/>
      <c r="F32" s="1235"/>
      <c r="G32" s="477" t="n">
        <v>2170</v>
      </c>
      <c r="H32" s="477" t="n">
        <v>2180</v>
      </c>
      <c r="I32" s="477" t="n">
        <v>2140</v>
      </c>
      <c r="J32" s="477" t="n">
        <f aca="false">(G32+H32+I32)/3</f>
        <v>2163.33333333333</v>
      </c>
      <c r="K32" s="478"/>
      <c r="L32" s="323" t="n">
        <f aca="false">(G32+H32+I32)/3</f>
        <v>2163.33333333333</v>
      </c>
      <c r="M32" s="516" t="n">
        <v>2150</v>
      </c>
      <c r="N32" s="1236"/>
      <c r="O32" s="922"/>
      <c r="P32" s="923"/>
    </row>
    <row r="33" customFormat="false" ht="12.75" hidden="tru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true" outlineLevel="0" collapsed="false">
      <c r="A34" s="309" t="s">
        <v>377</v>
      </c>
      <c r="B34" s="309"/>
      <c r="C34" s="309"/>
      <c r="D34" s="309"/>
      <c r="E34" s="309"/>
      <c r="F34" s="30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R34" s="332"/>
    </row>
    <row r="35" customFormat="false" ht="18.75" hidden="false" customHeight="true" outlineLevel="0" collapsed="false">
      <c r="A35" s="333" t="s">
        <v>1294</v>
      </c>
      <c r="B35" s="333"/>
      <c r="C35" s="333"/>
      <c r="D35" s="333"/>
      <c r="E35" s="333"/>
      <c r="F35" s="333"/>
      <c r="G35" s="334"/>
      <c r="H35" s="334"/>
      <c r="I35" s="334"/>
      <c r="J35" s="334" t="n">
        <f aca="false">(G35+H35+I35)/3</f>
        <v>0</v>
      </c>
      <c r="K35" s="335"/>
      <c r="L35" s="336" t="n">
        <f aca="false">(G35+H35+I35)/3</f>
        <v>0</v>
      </c>
      <c r="M35" s="337"/>
      <c r="N35" s="338"/>
      <c r="O35" s="339" t="e">
        <f aca="false">(N35/L35)-100%</f>
        <v>#DIV/0!</v>
      </c>
      <c r="P35" s="340" t="e">
        <f aca="false">(N35/M35)-100%</f>
        <v>#DIV/0!</v>
      </c>
      <c r="R35" s="332"/>
    </row>
    <row r="36" customFormat="false" ht="12.75" hidden="false" customHeight="true" outlineLevel="0" collapsed="false">
      <c r="A36" s="342"/>
      <c r="B36" s="342"/>
      <c r="C36" s="342"/>
      <c r="D36" s="342"/>
      <c r="E36" s="342"/>
      <c r="F36" s="342"/>
      <c r="G36" s="343"/>
      <c r="H36" s="343"/>
      <c r="I36" s="343"/>
      <c r="J36" s="343" t="n">
        <f aca="false">(G36+H36+I36)/3</f>
        <v>0</v>
      </c>
      <c r="K36" s="344"/>
      <c r="L36" s="345" t="n">
        <f aca="false">(G36+H36+I36)/3</f>
        <v>0</v>
      </c>
      <c r="M36" s="346"/>
      <c r="N36" s="347"/>
      <c r="O36" s="329" t="e">
        <f aca="false">(N36/L36)-100%</f>
        <v>#DIV/0!</v>
      </c>
      <c r="P36" s="330" t="e">
        <f aca="false">(N36/M36)-100%</f>
        <v>#DIV/0!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6.5" hidden="false" customHeight="true" outlineLevel="0" collapsed="false">
      <c r="A38" s="1237" t="s">
        <v>431</v>
      </c>
      <c r="B38" s="1237"/>
      <c r="C38" s="1237"/>
      <c r="D38" s="1237"/>
      <c r="E38" s="1237"/>
      <c r="F38" s="1237"/>
      <c r="G38" s="687" t="n">
        <f aca="false">'[33]costo processo'!$G$30</f>
        <v>375858.7293</v>
      </c>
      <c r="H38" s="687" t="n">
        <f aca="false">'[33]costo processo'!$H$30</f>
        <v>381247.7675</v>
      </c>
      <c r="I38" s="687" t="n">
        <f aca="false">'[33]costo processo'!$I$30</f>
        <v>387215.0904</v>
      </c>
      <c r="J38" s="334" t="n">
        <f aca="false">(G38+H38+I38)/3</f>
        <v>381440.529066667</v>
      </c>
      <c r="K38" s="335"/>
      <c r="L38" s="357" t="n">
        <f aca="false">(G38+H38+I38)/3</f>
        <v>381440.529066667</v>
      </c>
      <c r="M38" s="736" t="n">
        <f aca="false">'[33]costo processo'!$K$30</f>
        <v>496232.805047739</v>
      </c>
      <c r="N38" s="737"/>
      <c r="O38" s="339" t="n">
        <f aca="false">(N38/L38)-100%</f>
        <v>-1</v>
      </c>
      <c r="P38" s="340" t="n">
        <f aca="false">(N38/M38)-100%</f>
        <v>-1</v>
      </c>
    </row>
    <row r="39" customFormat="false" ht="12.75" hidden="false" customHeight="true" outlineLevel="0" collapsed="false">
      <c r="A39" s="149" t="s">
        <v>507</v>
      </c>
      <c r="B39" s="149"/>
      <c r="C39" s="149"/>
      <c r="D39" s="149"/>
      <c r="E39" s="149"/>
      <c r="F39" s="149"/>
      <c r="G39" s="687" t="n">
        <f aca="false">'[33]costo processo'!$G$34</f>
        <v>65767.9</v>
      </c>
      <c r="H39" s="687" t="n">
        <f aca="false">'[33]costo processo'!$H$34</f>
        <v>78647</v>
      </c>
      <c r="I39" s="687" t="n">
        <f aca="false">'[33]costo processo'!$I$34</f>
        <v>80000</v>
      </c>
      <c r="J39" s="321" t="n">
        <f aca="false">(G39+H39+I39)/3</f>
        <v>74804.9666666667</v>
      </c>
      <c r="K39" s="322"/>
      <c r="L39" s="357" t="n">
        <f aca="false">(G39+H39+I39)/3</f>
        <v>74804.9666666667</v>
      </c>
      <c r="M39" s="736" t="n">
        <f aca="false">'[33]costo processo'!$K$34</f>
        <v>100000</v>
      </c>
      <c r="N39" s="737"/>
      <c r="O39" s="318" t="n">
        <f aca="false">(N39/L39)-100%</f>
        <v>-1</v>
      </c>
      <c r="P39" s="319" t="n">
        <f aca="false">(N39/M39)-100%</f>
        <v>-1</v>
      </c>
    </row>
    <row r="40" customFormat="false" ht="12.75" hidden="false" customHeight="true" outlineLevel="0" collapsed="false">
      <c r="A40" s="360"/>
      <c r="B40" s="360"/>
      <c r="C40" s="360"/>
      <c r="D40" s="360"/>
      <c r="E40" s="360"/>
      <c r="F40" s="360"/>
      <c r="G40" s="343"/>
      <c r="H40" s="343"/>
      <c r="I40" s="343"/>
      <c r="J40" s="343" t="n">
        <f aca="false">(G40+H40+I40)/3</f>
        <v>0</v>
      </c>
      <c r="K40" s="344"/>
      <c r="L40" s="345"/>
      <c r="M40" s="346"/>
      <c r="N40" s="347"/>
      <c r="O40" s="329" t="e">
        <f aca="false">(N40/L40)-100%</f>
        <v>#DIV/0!</v>
      </c>
      <c r="P40" s="330" t="e">
        <f aca="false">(N40/M40)-100%</f>
        <v>#DIV/0!</v>
      </c>
    </row>
    <row r="41" customFormat="false" ht="12" hidden="false" customHeight="true" outlineLevel="0" collapsed="false">
      <c r="A41" s="309" t="s">
        <v>384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S41" s="361"/>
    </row>
    <row r="42" customFormat="false" ht="15" hidden="false" customHeight="true" outlineLevel="0" collapsed="false">
      <c r="A42" s="349" t="s">
        <v>508</v>
      </c>
      <c r="B42" s="349"/>
      <c r="C42" s="349"/>
      <c r="D42" s="349"/>
      <c r="E42" s="349"/>
      <c r="F42" s="349"/>
      <c r="G42" s="619"/>
      <c r="H42" s="619"/>
      <c r="I42" s="619"/>
      <c r="J42" s="619" t="n">
        <f aca="false">(G42+H42+I42)/3</f>
        <v>0</v>
      </c>
      <c r="K42" s="620"/>
      <c r="L42" s="582" t="n">
        <f aca="false">(G42+H42+I42)/3</f>
        <v>0</v>
      </c>
      <c r="M42" s="621"/>
      <c r="N42" s="622"/>
      <c r="O42" s="339" t="e">
        <f aca="false">(N42/L42)-100%</f>
        <v>#DIV/0!</v>
      </c>
      <c r="P42" s="340" t="e">
        <f aca="false">(N42/M42)-100%</f>
        <v>#DIV/0!</v>
      </c>
    </row>
    <row r="43" customFormat="false" ht="12.75" hidden="false" customHeight="true" outlineLevel="0" collapsed="false">
      <c r="A43" s="320" t="s">
        <v>509</v>
      </c>
      <c r="B43" s="320"/>
      <c r="C43" s="320"/>
      <c r="D43" s="320"/>
      <c r="E43" s="320"/>
      <c r="F43" s="320"/>
      <c r="G43" s="252"/>
      <c r="H43" s="252"/>
      <c r="I43" s="252"/>
      <c r="J43" s="252" t="n">
        <f aca="false">(G43+H43+I43)/3</f>
        <v>0</v>
      </c>
      <c r="K43" s="482"/>
      <c r="L43" s="1238" t="n">
        <f aca="false">(G43+H43+I43)/3</f>
        <v>0</v>
      </c>
      <c r="M43" s="484"/>
      <c r="N43" s="623"/>
      <c r="O43" s="318" t="e">
        <f aca="false">(N43/L43)-100%</f>
        <v>#DIV/0!</v>
      </c>
      <c r="P43" s="319" t="e">
        <f aca="false">(N43/M43)-100%</f>
        <v>#DIV/0!</v>
      </c>
    </row>
    <row r="44" customFormat="false" ht="13.5" hidden="false" customHeight="true" outlineLevel="0" collapsed="false">
      <c r="A44" s="367"/>
      <c r="B44" s="367"/>
      <c r="C44" s="367"/>
      <c r="D44" s="367"/>
      <c r="E44" s="367"/>
      <c r="F44" s="367"/>
      <c r="G44" s="368"/>
      <c r="H44" s="368"/>
      <c r="I44" s="368"/>
      <c r="J44" s="368" t="n">
        <f aca="false">(G44+H44+I44)/3</f>
        <v>0</v>
      </c>
      <c r="K44" s="369"/>
      <c r="L44" s="370"/>
      <c r="M44" s="371"/>
      <c r="N44" s="372"/>
      <c r="O44" s="373"/>
      <c r="P44" s="374"/>
    </row>
    <row r="45" customFormat="false" ht="18.7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</row>
    <row r="46" customFormat="false" ht="12.75" hidden="false" customHeight="true" outlineLevel="0" collapsed="false">
      <c r="A46" s="376" t="s">
        <v>387</v>
      </c>
      <c r="B46" s="376"/>
      <c r="C46" s="376"/>
      <c r="D46" s="376"/>
      <c r="E46" s="376"/>
      <c r="F46" s="376"/>
      <c r="G46" s="376" t="s">
        <v>388</v>
      </c>
      <c r="H46" s="376"/>
      <c r="I46" s="376"/>
      <c r="J46" s="376"/>
      <c r="K46" s="376"/>
      <c r="L46" s="376"/>
      <c r="M46" s="376"/>
      <c r="N46" s="376"/>
      <c r="O46" s="376"/>
      <c r="P46" s="376"/>
    </row>
    <row r="47" customFormat="false" ht="26.25" hidden="false" customHeight="true" outlineLevel="0" collapsed="false">
      <c r="A47" s="377" t="s">
        <v>389</v>
      </c>
      <c r="B47" s="377"/>
      <c r="C47" s="377"/>
      <c r="D47" s="378" t="s">
        <v>390</v>
      </c>
      <c r="E47" s="379" t="s">
        <v>391</v>
      </c>
      <c r="F47" s="379"/>
      <c r="G47" s="380" t="s">
        <v>392</v>
      </c>
      <c r="H47" s="380"/>
      <c r="I47" s="380"/>
      <c r="J47" s="381"/>
      <c r="K47" s="381"/>
      <c r="L47" s="378" t="s">
        <v>393</v>
      </c>
      <c r="M47" s="378"/>
      <c r="N47" s="382" t="s">
        <v>394</v>
      </c>
      <c r="O47" s="382"/>
      <c r="P47" s="382"/>
    </row>
    <row r="48" customFormat="false" ht="12.75" hidden="false" customHeight="true" outlineLevel="0" collapsed="false">
      <c r="A48" s="949" t="s">
        <v>1295</v>
      </c>
      <c r="B48" s="949"/>
      <c r="C48" s="949"/>
      <c r="D48" s="384"/>
      <c r="E48" s="950" t="n">
        <v>0.05</v>
      </c>
      <c r="F48" s="950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2.75" hidden="false" customHeight="true" outlineLevel="0" collapsed="false">
      <c r="A49" s="949" t="s">
        <v>1296</v>
      </c>
      <c r="B49" s="949"/>
      <c r="C49" s="949"/>
      <c r="D49" s="384"/>
      <c r="E49" s="950" t="n">
        <v>0.22</v>
      </c>
      <c r="F49" s="950"/>
      <c r="G49" s="669"/>
      <c r="H49" s="670"/>
      <c r="I49" s="670"/>
      <c r="J49" s="670"/>
      <c r="K49" s="671"/>
      <c r="L49" s="672"/>
      <c r="M49" s="671"/>
      <c r="N49" s="672"/>
      <c r="O49" s="670"/>
      <c r="P49" s="385"/>
    </row>
    <row r="50" customFormat="false" ht="12.75" hidden="false" customHeight="true" outlineLevel="0" collapsed="false">
      <c r="A50" s="949" t="s">
        <v>1297</v>
      </c>
      <c r="B50" s="949"/>
      <c r="C50" s="949"/>
      <c r="D50" s="384"/>
      <c r="E50" s="950" t="n">
        <v>0.05</v>
      </c>
      <c r="F50" s="950"/>
      <c r="G50" s="669"/>
      <c r="H50" s="670"/>
      <c r="I50" s="670"/>
      <c r="J50" s="670"/>
      <c r="K50" s="671"/>
      <c r="L50" s="672"/>
      <c r="M50" s="671"/>
      <c r="N50" s="672"/>
      <c r="O50" s="670"/>
      <c r="P50" s="385"/>
    </row>
    <row r="51" customFormat="false" ht="12.75" hidden="false" customHeight="true" outlineLevel="0" collapsed="false">
      <c r="A51" s="949" t="s">
        <v>1298</v>
      </c>
      <c r="B51" s="949"/>
      <c r="C51" s="949"/>
      <c r="D51" s="384"/>
      <c r="E51" s="950" t="n">
        <v>1</v>
      </c>
      <c r="F51" s="950"/>
      <c r="G51" s="669"/>
      <c r="H51" s="670"/>
      <c r="I51" s="670"/>
      <c r="J51" s="670"/>
      <c r="K51" s="671"/>
      <c r="L51" s="672"/>
      <c r="M51" s="671"/>
      <c r="N51" s="672"/>
      <c r="O51" s="670"/>
      <c r="P51" s="385"/>
    </row>
    <row r="52" customFormat="false" ht="12.75" hidden="false" customHeight="true" outlineLevel="0" collapsed="false">
      <c r="A52" s="949" t="s">
        <v>1299</v>
      </c>
      <c r="B52" s="949"/>
      <c r="C52" s="949"/>
      <c r="D52" s="384"/>
      <c r="E52" s="950" t="n">
        <v>1</v>
      </c>
      <c r="F52" s="950"/>
      <c r="G52" s="669"/>
      <c r="H52" s="670"/>
      <c r="I52" s="670"/>
      <c r="J52" s="670"/>
      <c r="K52" s="671"/>
      <c r="L52" s="672"/>
      <c r="M52" s="671"/>
      <c r="N52" s="672"/>
      <c r="O52" s="670"/>
      <c r="P52" s="385"/>
    </row>
    <row r="53" customFormat="false" ht="12.75" hidden="false" customHeight="true" outlineLevel="0" collapsed="false">
      <c r="A53" s="949" t="s">
        <v>1300</v>
      </c>
      <c r="B53" s="949"/>
      <c r="C53" s="949"/>
      <c r="D53" s="384"/>
      <c r="E53" s="950" t="n">
        <v>1</v>
      </c>
      <c r="F53" s="950"/>
      <c r="G53" s="669"/>
      <c r="H53" s="670"/>
      <c r="I53" s="670"/>
      <c r="J53" s="670"/>
      <c r="K53" s="671"/>
      <c r="L53" s="672"/>
      <c r="M53" s="671"/>
      <c r="N53" s="672"/>
      <c r="O53" s="670"/>
      <c r="P53" s="385"/>
    </row>
    <row r="54" customFormat="false" ht="12.75" hidden="false" customHeight="true" outlineLevel="0" collapsed="false">
      <c r="A54" s="949" t="s">
        <v>1301</v>
      </c>
      <c r="B54" s="949"/>
      <c r="C54" s="949"/>
      <c r="D54" s="384"/>
      <c r="E54" s="950" t="n">
        <v>1</v>
      </c>
      <c r="F54" s="950"/>
      <c r="G54" s="669"/>
      <c r="H54" s="670"/>
      <c r="I54" s="670"/>
      <c r="J54" s="670"/>
      <c r="K54" s="671"/>
      <c r="L54" s="672"/>
      <c r="M54" s="671"/>
      <c r="N54" s="672"/>
      <c r="O54" s="670"/>
      <c r="P54" s="385"/>
    </row>
    <row r="55" customFormat="false" ht="12.75" hidden="false" customHeight="true" outlineLevel="0" collapsed="false">
      <c r="A55" s="949" t="s">
        <v>1302</v>
      </c>
      <c r="B55" s="949"/>
      <c r="C55" s="949"/>
      <c r="D55" s="384"/>
      <c r="E55" s="950" t="n">
        <v>1</v>
      </c>
      <c r="F55" s="950"/>
      <c r="G55" s="669"/>
      <c r="H55" s="670"/>
      <c r="I55" s="670"/>
      <c r="J55" s="670"/>
      <c r="K55" s="671"/>
      <c r="L55" s="672"/>
      <c r="M55" s="671"/>
      <c r="N55" s="672"/>
      <c r="O55" s="670"/>
      <c r="P55" s="385"/>
    </row>
    <row r="56" customFormat="false" ht="12.75" hidden="false" customHeight="true" outlineLevel="0" collapsed="false">
      <c r="A56" s="949" t="s">
        <v>1303</v>
      </c>
      <c r="B56" s="949"/>
      <c r="C56" s="949"/>
      <c r="D56" s="384"/>
      <c r="E56" s="950" t="n">
        <v>1</v>
      </c>
      <c r="F56" s="950"/>
      <c r="G56" s="669"/>
      <c r="H56" s="670"/>
      <c r="I56" s="670"/>
      <c r="J56" s="670"/>
      <c r="K56" s="671"/>
      <c r="L56" s="672"/>
      <c r="M56" s="671"/>
      <c r="N56" s="672"/>
      <c r="O56" s="670"/>
      <c r="P56" s="385"/>
    </row>
    <row r="57" customFormat="false" ht="12.75" hidden="false" customHeight="true" outlineLevel="0" collapsed="false">
      <c r="A57" s="949" t="s">
        <v>1304</v>
      </c>
      <c r="B57" s="949"/>
      <c r="C57" s="949"/>
      <c r="D57" s="384"/>
      <c r="E57" s="950" t="n">
        <v>1</v>
      </c>
      <c r="F57" s="950"/>
      <c r="G57" s="669"/>
      <c r="H57" s="670"/>
      <c r="I57" s="670"/>
      <c r="J57" s="670"/>
      <c r="K57" s="671"/>
      <c r="L57" s="672"/>
      <c r="M57" s="671"/>
      <c r="N57" s="672"/>
      <c r="O57" s="670"/>
      <c r="P57" s="385"/>
    </row>
    <row r="58" customFormat="false" ht="12.75" hidden="false" customHeight="true" outlineLevel="0" collapsed="false">
      <c r="A58" s="949" t="s">
        <v>1305</v>
      </c>
      <c r="B58" s="949"/>
      <c r="C58" s="949"/>
      <c r="D58" s="384"/>
      <c r="E58" s="950" t="n">
        <v>1</v>
      </c>
      <c r="F58" s="950"/>
      <c r="G58" s="669"/>
      <c r="H58" s="670"/>
      <c r="I58" s="670"/>
      <c r="J58" s="670"/>
      <c r="K58" s="671"/>
      <c r="L58" s="672"/>
      <c r="M58" s="671"/>
      <c r="N58" s="672"/>
      <c r="O58" s="670"/>
      <c r="P58" s="385"/>
    </row>
    <row r="59" customFormat="false" ht="12.75" hidden="false" customHeight="true" outlineLevel="0" collapsed="false">
      <c r="A59" s="949" t="s">
        <v>1306</v>
      </c>
      <c r="B59" s="949"/>
      <c r="C59" s="949"/>
      <c r="D59" s="384"/>
      <c r="E59" s="950" t="n">
        <v>1</v>
      </c>
      <c r="F59" s="950"/>
      <c r="G59" s="669"/>
      <c r="H59" s="670"/>
      <c r="I59" s="670"/>
      <c r="J59" s="670"/>
      <c r="K59" s="671"/>
      <c r="L59" s="672"/>
      <c r="M59" s="671"/>
      <c r="N59" s="672"/>
      <c r="O59" s="670"/>
      <c r="P59" s="385"/>
    </row>
    <row r="60" customFormat="false" ht="12.75" hidden="false" customHeight="true" outlineLevel="0" collapsed="false">
      <c r="A60" s="949" t="s">
        <v>1307</v>
      </c>
      <c r="B60" s="949"/>
      <c r="C60" s="949"/>
      <c r="D60" s="384"/>
      <c r="E60" s="950" t="n">
        <v>1</v>
      </c>
      <c r="F60" s="950"/>
      <c r="G60" s="383"/>
      <c r="H60" s="383"/>
      <c r="I60" s="383"/>
      <c r="J60" s="383"/>
      <c r="K60" s="383"/>
      <c r="L60" s="384"/>
      <c r="M60" s="384"/>
      <c r="N60" s="386"/>
      <c r="O60" s="386"/>
      <c r="P60" s="386"/>
    </row>
    <row r="61" customFormat="false" ht="13.5" hidden="false" customHeight="true" outlineLevel="0" collapsed="false">
      <c r="A61" s="1151"/>
      <c r="B61" s="1151"/>
      <c r="C61" s="1151"/>
      <c r="D61" s="388"/>
      <c r="E61" s="1239"/>
      <c r="F61" s="1240"/>
      <c r="G61" s="387"/>
      <c r="H61" s="387"/>
      <c r="I61" s="387"/>
      <c r="J61" s="387"/>
      <c r="K61" s="387"/>
      <c r="L61" s="388"/>
      <c r="M61" s="388"/>
      <c r="N61" s="390"/>
      <c r="O61" s="390"/>
      <c r="P61" s="390"/>
    </row>
    <row r="62" customFormat="false" ht="14.25" hidden="false" customHeight="false" outlineLevel="0" collapsed="false">
      <c r="A62" s="391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3"/>
      <c r="Q62" s="141"/>
    </row>
    <row r="63" customFormat="false" ht="15" hidden="false" customHeight="false" outlineLevel="0" collapsed="false">
      <c r="A63" s="391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4"/>
      <c r="P63" s="395"/>
      <c r="Q63" s="141"/>
    </row>
    <row r="64" customFormat="false" ht="12.75" hidden="false" customHeight="true" outlineLevel="0" collapsed="false">
      <c r="A64" s="396" t="s">
        <v>400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7" t="s">
        <v>401</v>
      </c>
      <c r="M64" s="398" t="s">
        <v>402</v>
      </c>
      <c r="N64" s="399" t="s">
        <v>403</v>
      </c>
      <c r="O64" s="400" t="s">
        <v>404</v>
      </c>
      <c r="P64" s="401" t="s">
        <v>405</v>
      </c>
      <c r="Q64" s="141"/>
    </row>
    <row r="65" customFormat="false" ht="16.5" hidden="false" customHeight="true" outlineLevel="0" collapsed="false">
      <c r="A65" s="396"/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7"/>
      <c r="M65" s="398"/>
      <c r="N65" s="399"/>
      <c r="O65" s="400"/>
      <c r="P65" s="401"/>
      <c r="Q65" s="141"/>
    </row>
    <row r="66" customFormat="false" ht="16.5" hidden="false" customHeight="true" outlineLevel="0" collapsed="false">
      <c r="A66" s="402" t="s">
        <v>406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3"/>
      <c r="M66" s="403"/>
      <c r="N66" s="404"/>
      <c r="O66" s="403"/>
      <c r="P66" s="405"/>
      <c r="Q66" s="141"/>
    </row>
    <row r="67" customFormat="false" ht="23.25" hidden="false" customHeight="true" outlineLevel="0" collapsed="false">
      <c r="A67" s="692" t="s">
        <v>1308</v>
      </c>
      <c r="B67" s="692"/>
      <c r="C67" s="692"/>
      <c r="D67" s="692"/>
      <c r="E67" s="692"/>
      <c r="F67" s="692"/>
      <c r="G67" s="692"/>
      <c r="H67" s="692"/>
      <c r="I67" s="692"/>
      <c r="J67" s="693"/>
      <c r="K67" s="694"/>
      <c r="L67" s="407" t="n">
        <f aca="false">L25/L26</f>
        <v>1</v>
      </c>
      <c r="M67" s="408" t="n">
        <f aca="false">M25/M26</f>
        <v>1</v>
      </c>
      <c r="N67" s="414" t="e">
        <f aca="false">N25/N26</f>
        <v>#DIV/0!</v>
      </c>
      <c r="O67" s="412" t="e">
        <f aca="false">N67-M67</f>
        <v>#DIV/0!</v>
      </c>
      <c r="P67" s="410" t="e">
        <f aca="false">IF(N67&gt;=M67,"OK","NOOK")</f>
        <v>#DIV/0!</v>
      </c>
      <c r="Q67" s="141"/>
      <c r="R67" s="326"/>
      <c r="S67" s="326"/>
    </row>
    <row r="68" customFormat="false" ht="24.75" hidden="false" customHeight="true" outlineLevel="0" collapsed="false">
      <c r="A68" s="495" t="s">
        <v>1309</v>
      </c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12" t="n">
        <f aca="false">L27/L28</f>
        <v>0.155665024630542</v>
      </c>
      <c r="M68" s="869" t="n">
        <f aca="false">M27/M28</f>
        <v>0.184729064039409</v>
      </c>
      <c r="N68" s="414" t="e">
        <f aca="false">N27/N28</f>
        <v>#DIV/0!</v>
      </c>
      <c r="O68" s="412" t="e">
        <f aca="false">N68-M68</f>
        <v>#DIV/0!</v>
      </c>
      <c r="P68" s="410" t="e">
        <f aca="false">IF(N68&gt;=M68,"OK","NOOK")</f>
        <v>#DIV/0!</v>
      </c>
      <c r="Q68" s="141"/>
    </row>
    <row r="69" customFormat="false" ht="24.75" hidden="false" customHeight="true" outlineLevel="0" collapsed="false">
      <c r="A69" s="495" t="s">
        <v>1310</v>
      </c>
      <c r="B69" s="495"/>
      <c r="C69" s="495"/>
      <c r="D69" s="495"/>
      <c r="E69" s="495"/>
      <c r="F69" s="495"/>
      <c r="G69" s="495"/>
      <c r="H69" s="495"/>
      <c r="I69" s="495"/>
      <c r="J69" s="625"/>
      <c r="K69" s="625"/>
      <c r="L69" s="412" t="n">
        <f aca="false">(L27/L26)-100%</f>
        <v>1.37593984962406</v>
      </c>
      <c r="M69" s="869" t="n">
        <f aca="false">(M27/M26)-100%</f>
        <v>1.90697674418605</v>
      </c>
      <c r="N69" s="414" t="e">
        <f aca="false">(N27/N26)-100%</f>
        <v>#DIV/0!</v>
      </c>
      <c r="O69" s="412" t="e">
        <f aca="false">N69-M69</f>
        <v>#DIV/0!</v>
      </c>
      <c r="P69" s="410" t="e">
        <f aca="false">IF(N69&lt;=M69,"OK","NOOK")</f>
        <v>#DIV/0!</v>
      </c>
      <c r="Q69" s="141"/>
    </row>
    <row r="70" customFormat="false" ht="24.75" hidden="false" customHeight="true" outlineLevel="0" collapsed="false">
      <c r="A70" s="1241" t="s">
        <v>1311</v>
      </c>
      <c r="B70" s="1241"/>
      <c r="C70" s="1241"/>
      <c r="D70" s="1241"/>
      <c r="E70" s="1241"/>
      <c r="F70" s="1241"/>
      <c r="G70" s="1241"/>
      <c r="H70" s="1241"/>
      <c r="I70" s="1241"/>
      <c r="J70" s="549"/>
      <c r="K70" s="549"/>
      <c r="L70" s="412" t="n">
        <f aca="false">L29/L31</f>
        <v>1</v>
      </c>
      <c r="M70" s="869" t="n">
        <f aca="false">M29/M31</f>
        <v>1</v>
      </c>
      <c r="N70" s="414" t="e">
        <f aca="false">N29/N31</f>
        <v>#DIV/0!</v>
      </c>
      <c r="O70" s="412" t="e">
        <f aca="false">N70-M70</f>
        <v>#DIV/0!</v>
      </c>
      <c r="P70" s="410" t="e">
        <f aca="false">IF(N70&gt;=M70,"OK","NOOK")</f>
        <v>#DIV/0!</v>
      </c>
      <c r="Q70" s="141"/>
    </row>
    <row r="71" customFormat="false" ht="24.75" hidden="false" customHeight="true" outlineLevel="0" collapsed="false">
      <c r="A71" s="695" t="s">
        <v>1312</v>
      </c>
      <c r="B71" s="695"/>
      <c r="C71" s="695"/>
      <c r="D71" s="695"/>
      <c r="E71" s="695"/>
      <c r="F71" s="695"/>
      <c r="G71" s="695"/>
      <c r="H71" s="695"/>
      <c r="I71" s="695"/>
      <c r="J71" s="549"/>
      <c r="K71" s="549"/>
      <c r="L71" s="412" t="n">
        <f aca="false">L30/60</f>
        <v>0.833333333333333</v>
      </c>
      <c r="M71" s="869" t="n">
        <f aca="false">M30/60</f>
        <v>0.833333333333333</v>
      </c>
      <c r="N71" s="414" t="n">
        <f aca="false">N30/60</f>
        <v>0</v>
      </c>
      <c r="O71" s="412" t="n">
        <f aca="false">N71-M71</f>
        <v>-0.833333333333333</v>
      </c>
      <c r="P71" s="410" t="str">
        <f aca="false">IF(N71&gt;=M71,"OK","NOOK")</f>
        <v>NOOK</v>
      </c>
      <c r="Q71" s="141"/>
    </row>
    <row r="72" customFormat="false" ht="15" hidden="false" customHeight="true" outlineLevel="0" collapsed="false">
      <c r="A72" s="402" t="s">
        <v>410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556"/>
      <c r="M72" s="907"/>
      <c r="N72" s="404"/>
      <c r="O72" s="403"/>
      <c r="P72" s="631"/>
      <c r="Q72" s="141"/>
    </row>
    <row r="73" customFormat="false" ht="24" hidden="false" customHeight="true" outlineLevel="0" collapsed="false">
      <c r="A73" s="497" t="s">
        <v>1313</v>
      </c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22" t="n">
        <f aca="false">L35</f>
        <v>0</v>
      </c>
      <c r="M73" s="428" t="n">
        <f aca="false">M35</f>
        <v>0</v>
      </c>
      <c r="N73" s="424" t="n">
        <f aca="false">N35</f>
        <v>0</v>
      </c>
      <c r="O73" s="677" t="n">
        <f aca="false">N73-M73</f>
        <v>0</v>
      </c>
      <c r="P73" s="410" t="str">
        <f aca="false">IF(N73&lt;=M73,"OK","NOOK")</f>
        <v>OK</v>
      </c>
      <c r="Q73" s="141"/>
    </row>
    <row r="74" customFormat="false" ht="15" hidden="false" customHeight="true" outlineLevel="0" collapsed="false">
      <c r="A74" s="402" t="s">
        <v>412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911"/>
      <c r="M74" s="912"/>
      <c r="N74" s="404"/>
      <c r="O74" s="403"/>
      <c r="P74" s="640"/>
      <c r="Q74" s="141"/>
    </row>
    <row r="75" customFormat="false" ht="23.25" hidden="false" customHeight="true" outlineLevel="0" collapsed="false">
      <c r="A75" s="563" t="s">
        <v>1314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407" t="n">
        <f aca="false">L39/L38</f>
        <v>0.196111742110112</v>
      </c>
      <c r="M75" s="1162" t="n">
        <f aca="false">M39/M38</f>
        <v>0.201518317577533</v>
      </c>
      <c r="N75" s="409" t="e">
        <f aca="false">N39/N38</f>
        <v>#DIV/0!</v>
      </c>
      <c r="O75" s="407" t="e">
        <f aca="false">N75-M75</f>
        <v>#DIV/0!</v>
      </c>
      <c r="P75" s="565" t="e">
        <f aca="false">IF(N75&gt;=M75,"OK","NOOK")</f>
        <v>#DIV/0!</v>
      </c>
      <c r="Q75" s="141"/>
    </row>
    <row r="76" customFormat="false" ht="23.25" hidden="false" customHeight="true" outlineLevel="0" collapsed="false">
      <c r="A76" s="566" t="s">
        <v>1315</v>
      </c>
      <c r="B76" s="566"/>
      <c r="C76" s="566"/>
      <c r="D76" s="566"/>
      <c r="E76" s="566"/>
      <c r="F76" s="566"/>
      <c r="G76" s="566"/>
      <c r="H76" s="566"/>
      <c r="I76" s="566"/>
      <c r="J76" s="567"/>
      <c r="K76" s="568"/>
      <c r="L76" s="701" t="n">
        <f aca="false">L38/L25</f>
        <v>8603.92170827068</v>
      </c>
      <c r="M76" s="1242" t="n">
        <f aca="false">M38/M25</f>
        <v>11540.2977918079</v>
      </c>
      <c r="N76" s="1087" t="e">
        <f aca="false">N38/N25</f>
        <v>#DIV/0!</v>
      </c>
      <c r="O76" s="701" t="e">
        <f aca="false">N76-M76</f>
        <v>#DIV/0!</v>
      </c>
      <c r="P76" s="425" t="e">
        <f aca="false">IF(N76&lt;=M76,"OK","NOOK")</f>
        <v>#DIV/0!</v>
      </c>
      <c r="Q76" s="141"/>
    </row>
    <row r="77" customFormat="false" ht="23.25" hidden="false" customHeight="true" outlineLevel="0" collapsed="false">
      <c r="A77" s="566" t="s">
        <v>1316</v>
      </c>
      <c r="B77" s="566"/>
      <c r="C77" s="566"/>
      <c r="D77" s="566"/>
      <c r="E77" s="566"/>
      <c r="F77" s="566"/>
      <c r="G77" s="566"/>
      <c r="H77" s="566"/>
      <c r="I77" s="566"/>
      <c r="J77" s="503"/>
      <c r="K77" s="503"/>
      <c r="L77" s="701" t="n">
        <f aca="false">L38/L24</f>
        <v>25.3707340191557</v>
      </c>
      <c r="M77" s="1242" t="n">
        <f aca="false">M38/M24</f>
        <v>32.0150196804993</v>
      </c>
      <c r="N77" s="867" t="n">
        <f aca="false">N38/N24</f>
        <v>0</v>
      </c>
      <c r="O77" s="865" t="n">
        <f aca="false">N77-M77</f>
        <v>-32.0150196804993</v>
      </c>
      <c r="P77" s="508" t="str">
        <f aca="false">IF(N77&lt;=M77,"OK","NOOK")</f>
        <v>OK</v>
      </c>
    </row>
    <row r="78" customFormat="false" ht="14.25" hidden="false" customHeight="true" outlineLevel="0" collapsed="false">
      <c r="A78" s="451" t="s">
        <v>415</v>
      </c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911"/>
      <c r="M78" s="907"/>
      <c r="N78" s="648"/>
      <c r="O78" s="934"/>
      <c r="P78" s="649"/>
      <c r="Q78" s="141"/>
    </row>
    <row r="79" customFormat="false" ht="24.75" hidden="false" customHeight="true" outlineLevel="0" collapsed="false">
      <c r="A79" s="421" t="s">
        <v>497</v>
      </c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07" t="n">
        <f aca="false">L42</f>
        <v>0</v>
      </c>
      <c r="M79" s="408" t="n">
        <f aca="false">M42</f>
        <v>0</v>
      </c>
      <c r="N79" s="650" t="n">
        <f aca="false">N42</f>
        <v>0</v>
      </c>
      <c r="O79" s="407" t="n">
        <f aca="false">N79-M79</f>
        <v>0</v>
      </c>
      <c r="P79" s="410" t="str">
        <f aca="false">IF(N79&gt;=M79,"OK","NOOK")</f>
        <v>OK</v>
      </c>
      <c r="Q79" s="141"/>
    </row>
    <row r="80" customFormat="false" ht="23.25" hidden="false" customHeight="true" outlineLevel="0" collapsed="false">
      <c r="A80" s="426" t="s">
        <v>516</v>
      </c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12" t="n">
        <f aca="false">L43</f>
        <v>0</v>
      </c>
      <c r="M80" s="413" t="n">
        <f aca="false">M43</f>
        <v>0</v>
      </c>
      <c r="N80" s="702" t="n">
        <f aca="false">N43</f>
        <v>0</v>
      </c>
      <c r="O80" s="412" t="n">
        <f aca="false">N80-M80</f>
        <v>0</v>
      </c>
      <c r="P80" s="410" t="str">
        <f aca="false">IF(N80&gt;=M80,"OK","NOOK")</f>
        <v>OK</v>
      </c>
      <c r="Q80" s="141"/>
    </row>
    <row r="81" customFormat="false" ht="19.5" hidden="false" customHeight="true" outlineLevel="0" collapsed="false">
      <c r="A81" s="462" t="s">
        <v>417</v>
      </c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462"/>
      <c r="Q81" s="141"/>
    </row>
    <row r="82" customFormat="false" ht="36" hidden="false" customHeight="true" outlineLevel="0" collapsed="false">
      <c r="A82" s="463" t="s">
        <v>418</v>
      </c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141"/>
    </row>
    <row r="83" customFormat="false" ht="82.5" hidden="false" customHeight="true" outlineLevel="0" collapsed="false">
      <c r="A83" s="463"/>
      <c r="B83" s="463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141"/>
      <c r="R83" s="464"/>
    </row>
    <row r="84" customFormat="false" ht="21" hidden="true" customHeight="true" outlineLevel="0" collapsed="false">
      <c r="A84" s="465"/>
      <c r="B84" s="466"/>
      <c r="C84" s="466"/>
      <c r="D84" s="466"/>
      <c r="E84" s="466"/>
      <c r="F84" s="466"/>
      <c r="G84" s="466"/>
      <c r="H84" s="466"/>
      <c r="I84" s="466"/>
      <c r="J84" s="466"/>
      <c r="K84" s="466"/>
      <c r="L84" s="466"/>
      <c r="M84" s="466"/>
      <c r="N84" s="466"/>
      <c r="O84" s="466"/>
      <c r="P84" s="467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A41:F41"/>
    <mergeCell ref="G41:P41"/>
    <mergeCell ref="A42:F42"/>
    <mergeCell ref="A43:F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I67"/>
    <mergeCell ref="A68:K68"/>
    <mergeCell ref="A69:I69"/>
    <mergeCell ref="A70:I70"/>
    <mergeCell ref="J70:K70"/>
    <mergeCell ref="A71:I71"/>
    <mergeCell ref="J71:K71"/>
    <mergeCell ref="A72:K72"/>
    <mergeCell ref="A73:K73"/>
    <mergeCell ref="A74:K74"/>
    <mergeCell ref="A75:K75"/>
    <mergeCell ref="A76:I76"/>
    <mergeCell ref="A77:I77"/>
    <mergeCell ref="J77:K77"/>
    <mergeCell ref="A78:K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472916666666667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8" min="7" style="135" width="12.85"/>
    <col collapsed="false" customWidth="true" hidden="false" outlineLevel="0" max="9" min="9" style="135" width="13.85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85"/>
    <col collapsed="false" customWidth="true" hidden="false" outlineLevel="0" max="13" min="13" style="135" width="11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317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318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319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77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320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321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500</v>
      </c>
      <c r="N24" s="1243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502</v>
      </c>
      <c r="B25" s="320"/>
      <c r="C25" s="320"/>
      <c r="D25" s="320"/>
      <c r="E25" s="320"/>
      <c r="F25" s="320"/>
      <c r="G25" s="67" t="n">
        <v>103</v>
      </c>
      <c r="H25" s="67" t="n">
        <v>132</v>
      </c>
      <c r="I25" s="67" t="n">
        <v>137</v>
      </c>
      <c r="J25" s="67" t="n">
        <f aca="false">(G25+H25+I25)/3</f>
        <v>124</v>
      </c>
      <c r="K25" s="940"/>
      <c r="L25" s="939" t="n">
        <f aca="false">(G25+H25+I25)/3</f>
        <v>124</v>
      </c>
      <c r="M25" s="941" t="n">
        <v>140</v>
      </c>
      <c r="N25" s="942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149" t="s">
        <v>503</v>
      </c>
      <c r="B26" s="149"/>
      <c r="C26" s="149"/>
      <c r="D26" s="149"/>
      <c r="E26" s="149"/>
      <c r="F26" s="149"/>
      <c r="G26" s="67" t="n">
        <v>110</v>
      </c>
      <c r="H26" s="67" t="n">
        <v>138</v>
      </c>
      <c r="I26" s="67" t="n">
        <v>144</v>
      </c>
      <c r="J26" s="67" t="n">
        <f aca="false">(G26+H26+I26)/3</f>
        <v>130.666666666667</v>
      </c>
      <c r="K26" s="940"/>
      <c r="L26" s="939" t="n">
        <f aca="false">(G26+H26+I26)/3</f>
        <v>130.666666666667</v>
      </c>
      <c r="M26" s="1060" t="n">
        <v>147</v>
      </c>
      <c r="N26" s="1231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1322</v>
      </c>
      <c r="B27" s="320"/>
      <c r="C27" s="320"/>
      <c r="D27" s="320"/>
      <c r="E27" s="320"/>
      <c r="F27" s="320"/>
      <c r="G27" s="67" t="n">
        <v>302</v>
      </c>
      <c r="H27" s="67" t="n">
        <v>312</v>
      </c>
      <c r="I27" s="67" t="n">
        <v>318</v>
      </c>
      <c r="J27" s="67" t="n">
        <f aca="false">(G27+H27+I27)/3</f>
        <v>310.666666666667</v>
      </c>
      <c r="K27" s="940"/>
      <c r="L27" s="939" t="n">
        <f aca="false">(G27+H27+I27)/3</f>
        <v>310.666666666667</v>
      </c>
      <c r="M27" s="1060" t="n">
        <v>320</v>
      </c>
      <c r="N27" s="1231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149" t="s">
        <v>1323</v>
      </c>
      <c r="B28" s="149"/>
      <c r="C28" s="149"/>
      <c r="D28" s="149"/>
      <c r="E28" s="149"/>
      <c r="F28" s="149"/>
      <c r="G28" s="67" t="n">
        <v>10</v>
      </c>
      <c r="H28" s="67" t="n">
        <v>10</v>
      </c>
      <c r="I28" s="67" t="n">
        <v>16</v>
      </c>
      <c r="J28" s="67" t="n">
        <f aca="false">(G28+H28+I28)/3</f>
        <v>12</v>
      </c>
      <c r="K28" s="940"/>
      <c r="L28" s="1244" t="n">
        <f aca="false">(G28+H28+I28)/3</f>
        <v>12</v>
      </c>
      <c r="M28" s="941" t="n">
        <v>15</v>
      </c>
      <c r="N28" s="942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1324</v>
      </c>
      <c r="B29" s="320"/>
      <c r="C29" s="320"/>
      <c r="D29" s="320"/>
      <c r="E29" s="320"/>
      <c r="F29" s="320"/>
      <c r="G29" s="67" t="n">
        <v>22</v>
      </c>
      <c r="H29" s="67" t="n">
        <v>90</v>
      </c>
      <c r="I29" s="67" t="n">
        <v>50</v>
      </c>
      <c r="J29" s="67" t="n">
        <f aca="false">(G29+H29+I29)/3</f>
        <v>54</v>
      </c>
      <c r="K29" s="940"/>
      <c r="L29" s="939" t="n">
        <f aca="false">(G29+H29+I29)/3</f>
        <v>54</v>
      </c>
      <c r="M29" s="1060" t="n">
        <v>40</v>
      </c>
      <c r="N29" s="1231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1325</v>
      </c>
      <c r="B30" s="320"/>
      <c r="C30" s="320"/>
      <c r="D30" s="320"/>
      <c r="E30" s="320"/>
      <c r="F30" s="320"/>
      <c r="G30" s="67" t="n">
        <v>152</v>
      </c>
      <c r="H30" s="67" t="n">
        <v>146</v>
      </c>
      <c r="I30" s="67" t="n">
        <v>156</v>
      </c>
      <c r="J30" s="67" t="n">
        <f aca="false">(G30+H30+I30)/3</f>
        <v>151.333333333333</v>
      </c>
      <c r="K30" s="940"/>
      <c r="L30" s="939" t="n">
        <f aca="false">(G30+H30+I30)/3</f>
        <v>151.333333333333</v>
      </c>
      <c r="M30" s="1060" t="n">
        <v>160</v>
      </c>
      <c r="N30" s="1231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 t="s">
        <v>1326</v>
      </c>
      <c r="B31" s="320"/>
      <c r="C31" s="320"/>
      <c r="D31" s="320"/>
      <c r="E31" s="320"/>
      <c r="F31" s="320"/>
      <c r="G31" s="67" t="n">
        <v>302</v>
      </c>
      <c r="H31" s="67" t="n">
        <v>312</v>
      </c>
      <c r="I31" s="67" t="n">
        <v>318</v>
      </c>
      <c r="J31" s="67" t="n">
        <f aca="false">(G31+H31+I31)/3</f>
        <v>310.666666666667</v>
      </c>
      <c r="K31" s="940"/>
      <c r="L31" s="1245" t="n">
        <f aca="false">(G31+H31+I31)/3</f>
        <v>310.666666666667</v>
      </c>
      <c r="M31" s="1060" t="n">
        <v>320</v>
      </c>
      <c r="N31" s="1231"/>
      <c r="O31" s="318" t="n">
        <f aca="false">(N31/L31)-100%</f>
        <v>-1</v>
      </c>
      <c r="P31" s="319" t="n">
        <f aca="false">(N31/M31)-100%</f>
        <v>-1</v>
      </c>
    </row>
    <row r="32" customFormat="false" ht="12" hidden="false" customHeight="true" outlineLevel="0" collapsed="false">
      <c r="A32" s="320" t="s">
        <v>1327</v>
      </c>
      <c r="B32" s="320"/>
      <c r="C32" s="320"/>
      <c r="D32" s="320"/>
      <c r="E32" s="320"/>
      <c r="F32" s="320"/>
      <c r="G32" s="67" t="n">
        <v>38</v>
      </c>
      <c r="H32" s="67" t="n">
        <v>42</v>
      </c>
      <c r="I32" s="67" t="n">
        <v>40</v>
      </c>
      <c r="J32" s="67" t="n">
        <f aca="false">(G32+H32+I32)/3</f>
        <v>40</v>
      </c>
      <c r="K32" s="940"/>
      <c r="L32" s="1245" t="n">
        <f aca="false">(G32+H32+I32)/3</f>
        <v>40</v>
      </c>
      <c r="M32" s="1060" t="n">
        <v>40</v>
      </c>
      <c r="N32" s="1231"/>
      <c r="O32" s="318" t="n">
        <f aca="false">(N32/L32)-100%</f>
        <v>-1</v>
      </c>
      <c r="P32" s="319" t="n">
        <f aca="false">(N32/M32)-100%</f>
        <v>-1</v>
      </c>
    </row>
    <row r="33" customFormat="false" ht="12" hidden="false" customHeight="true" outlineLevel="0" collapsed="false">
      <c r="A33" s="320" t="s">
        <v>1328</v>
      </c>
      <c r="B33" s="320"/>
      <c r="C33" s="320"/>
      <c r="D33" s="320"/>
      <c r="E33" s="320"/>
      <c r="F33" s="320"/>
      <c r="G33" s="67" t="n">
        <v>135</v>
      </c>
      <c r="H33" s="67" t="n">
        <v>158</v>
      </c>
      <c r="I33" s="67" t="n">
        <v>164</v>
      </c>
      <c r="J33" s="67" t="n">
        <f aca="false">(G33+H33+I33)/3</f>
        <v>152.333333333333</v>
      </c>
      <c r="K33" s="940"/>
      <c r="L33" s="1245" t="n">
        <f aca="false">(G33+H33+I33)/3</f>
        <v>152.333333333333</v>
      </c>
      <c r="M33" s="1060" t="n">
        <f aca="false">25+147</f>
        <v>172</v>
      </c>
      <c r="N33" s="1231"/>
      <c r="O33" s="318" t="n">
        <f aca="false">(N33/L33)-100%</f>
        <v>-1</v>
      </c>
      <c r="P33" s="319" t="n">
        <f aca="false">(N33/M33)-100%</f>
        <v>-1</v>
      </c>
    </row>
    <row r="34" customFormat="false" ht="12" hidden="false" customHeight="true" outlineLevel="0" collapsed="false">
      <c r="A34" s="320" t="s">
        <v>856</v>
      </c>
      <c r="B34" s="320"/>
      <c r="C34" s="320"/>
      <c r="D34" s="320"/>
      <c r="E34" s="320"/>
      <c r="F34" s="320"/>
      <c r="G34" s="67" t="n">
        <v>17</v>
      </c>
      <c r="H34" s="67" t="n">
        <v>17</v>
      </c>
      <c r="I34" s="67" t="n">
        <v>17</v>
      </c>
      <c r="J34" s="67" t="n">
        <f aca="false">(G34+H34+I34)/3</f>
        <v>17</v>
      </c>
      <c r="K34" s="940"/>
      <c r="L34" s="1245" t="n">
        <f aca="false">(G34+H34+I34)/3</f>
        <v>17</v>
      </c>
      <c r="M34" s="1060" t="n">
        <v>17</v>
      </c>
      <c r="N34" s="1231"/>
      <c r="O34" s="318" t="n">
        <f aca="false">(N34/L34)-100%</f>
        <v>-1</v>
      </c>
      <c r="P34" s="319" t="n">
        <f aca="false">(N34/M34)-100%</f>
        <v>-1</v>
      </c>
    </row>
    <row r="35" customFormat="false" ht="12" hidden="false" customHeight="true" outlineLevel="0" collapsed="false">
      <c r="A35" s="320" t="s">
        <v>1329</v>
      </c>
      <c r="B35" s="320"/>
      <c r="C35" s="320"/>
      <c r="D35" s="320"/>
      <c r="E35" s="320"/>
      <c r="F35" s="320"/>
      <c r="G35" s="67" t="n">
        <v>36</v>
      </c>
      <c r="H35" s="67" t="n">
        <v>36</v>
      </c>
      <c r="I35" s="67" t="n">
        <v>36</v>
      </c>
      <c r="J35" s="67" t="n">
        <f aca="false">(G35+H35+I35)/3</f>
        <v>36</v>
      </c>
      <c r="K35" s="940"/>
      <c r="L35" s="1245" t="n">
        <f aca="false">(G35+H35+I35)/3</f>
        <v>36</v>
      </c>
      <c r="M35" s="1060" t="n">
        <v>36</v>
      </c>
      <c r="N35" s="1231"/>
      <c r="O35" s="318" t="n">
        <f aca="false">(N35/L35)-100%</f>
        <v>-1</v>
      </c>
      <c r="P35" s="319" t="n">
        <f aca="false">(N35/M35)-100%</f>
        <v>-1</v>
      </c>
    </row>
    <row r="36" customFormat="false" ht="12.75" hidden="false" customHeight="true" outlineLevel="0" collapsed="false">
      <c r="A36" s="69"/>
      <c r="B36" s="69"/>
      <c r="C36" s="69"/>
      <c r="D36" s="69"/>
      <c r="E36" s="69"/>
      <c r="F36" s="69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true" outlineLevel="0" collapsed="false">
      <c r="A37" s="309" t="s">
        <v>377</v>
      </c>
      <c r="B37" s="309"/>
      <c r="C37" s="309"/>
      <c r="D37" s="309"/>
      <c r="E37" s="309"/>
      <c r="F37" s="309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R37" s="332"/>
    </row>
    <row r="38" customFormat="false" ht="14.25" hidden="false" customHeight="true" outlineLevel="0" collapsed="false">
      <c r="A38" s="333" t="s">
        <v>1330</v>
      </c>
      <c r="B38" s="333"/>
      <c r="C38" s="333"/>
      <c r="D38" s="333"/>
      <c r="E38" s="333"/>
      <c r="F38" s="333"/>
      <c r="G38" s="855" t="n">
        <v>40</v>
      </c>
      <c r="H38" s="855" t="n">
        <v>45</v>
      </c>
      <c r="I38" s="855" t="n">
        <v>40</v>
      </c>
      <c r="J38" s="855" t="n">
        <f aca="false">(G38+H38+I38)/3</f>
        <v>41.6666666666667</v>
      </c>
      <c r="K38" s="856"/>
      <c r="L38" s="336" t="n">
        <f aca="false">(G38+H38+I38)/3</f>
        <v>41.6666666666667</v>
      </c>
      <c r="M38" s="1009" t="n">
        <v>40</v>
      </c>
      <c r="N38" s="1246"/>
      <c r="O38" s="339" t="n">
        <f aca="false">(N38/L38)-100%</f>
        <v>-1</v>
      </c>
      <c r="P38" s="340" t="n">
        <f aca="false">(N38/M38)-100%</f>
        <v>-1</v>
      </c>
      <c r="R38" s="332"/>
    </row>
    <row r="39" customFormat="false" ht="12.75" hidden="false" customHeight="true" outlineLevel="0" collapsed="false">
      <c r="A39" s="342"/>
      <c r="B39" s="342"/>
      <c r="C39" s="342"/>
      <c r="D39" s="342"/>
      <c r="E39" s="342"/>
      <c r="F39" s="342"/>
      <c r="G39" s="343"/>
      <c r="H39" s="343"/>
      <c r="I39" s="343"/>
      <c r="J39" s="343" t="n">
        <f aca="false">(G39+H39+I39)/3</f>
        <v>0</v>
      </c>
      <c r="K39" s="344"/>
      <c r="L39" s="345" t="n">
        <f aca="false">(G39+H39+I39)/3</f>
        <v>0</v>
      </c>
      <c r="M39" s="346"/>
      <c r="N39" s="347"/>
      <c r="O39" s="329" t="e">
        <f aca="false">(N39/L39)-100%</f>
        <v>#DIV/0!</v>
      </c>
      <c r="P39" s="330" t="e">
        <f aca="false">(N39/M39)-100%</f>
        <v>#DIV/0!</v>
      </c>
      <c r="R39" s="332"/>
    </row>
    <row r="40" customFormat="false" ht="14.25" hidden="false" customHeight="true" outlineLevel="0" collapsed="false">
      <c r="A40" s="309" t="s">
        <v>380</v>
      </c>
      <c r="B40" s="309"/>
      <c r="C40" s="309"/>
      <c r="D40" s="309"/>
      <c r="E40" s="309"/>
      <c r="F40" s="309"/>
      <c r="G40" s="348"/>
      <c r="H40" s="348"/>
      <c r="I40" s="348"/>
      <c r="J40" s="348"/>
      <c r="K40" s="348"/>
      <c r="L40" s="348"/>
      <c r="M40" s="348"/>
      <c r="N40" s="348"/>
      <c r="O40" s="348"/>
      <c r="P40" s="348"/>
    </row>
    <row r="41" customFormat="false" ht="16.5" hidden="false" customHeight="true" outlineLevel="0" collapsed="false">
      <c r="A41" s="356" t="s">
        <v>431</v>
      </c>
      <c r="B41" s="356"/>
      <c r="C41" s="356"/>
      <c r="D41" s="356"/>
      <c r="E41" s="356"/>
      <c r="F41" s="356"/>
      <c r="G41" s="258" t="n">
        <f aca="false">'[34]costo processo'!$G$30</f>
        <v>105902.463280488</v>
      </c>
      <c r="H41" s="258" t="n">
        <f aca="false">'[34]costo processo'!$H$30</f>
        <v>114134.505416667</v>
      </c>
      <c r="I41" s="258" t="n">
        <f aca="false">'[34]costo processo'!$I$30</f>
        <v>114066.074768293</v>
      </c>
      <c r="J41" s="472" t="n">
        <f aca="false">(G41+H41+I41)/3</f>
        <v>111367.681155149</v>
      </c>
      <c r="K41" s="355"/>
      <c r="L41" s="357" t="n">
        <f aca="false">(G41+H41+I41)/3</f>
        <v>111367.681155149</v>
      </c>
      <c r="M41" s="358" t="n">
        <f aca="false">'[34]costo processo'!$K$30</f>
        <v>94416.8908493976</v>
      </c>
      <c r="N41" s="359"/>
      <c r="O41" s="339" t="n">
        <f aca="false">(N41/L41)-100%</f>
        <v>-1</v>
      </c>
      <c r="P41" s="340" t="n">
        <f aca="false">(N41/M41)-100%</f>
        <v>-1</v>
      </c>
    </row>
    <row r="42" customFormat="false" ht="12" hidden="false" customHeight="true" outlineLevel="0" collapsed="false">
      <c r="A42" s="309" t="s">
        <v>384</v>
      </c>
      <c r="B42" s="309"/>
      <c r="C42" s="309"/>
      <c r="D42" s="309"/>
      <c r="E42" s="309"/>
      <c r="F42" s="309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S42" s="361"/>
    </row>
    <row r="43" customFormat="false" ht="15" hidden="false" customHeight="true" outlineLevel="0" collapsed="false">
      <c r="A43" s="349" t="s">
        <v>508</v>
      </c>
      <c r="B43" s="349"/>
      <c r="C43" s="349"/>
      <c r="D43" s="349"/>
      <c r="E43" s="349"/>
      <c r="F43" s="349"/>
      <c r="G43" s="619"/>
      <c r="H43" s="619"/>
      <c r="I43" s="619"/>
      <c r="J43" s="619" t="n">
        <f aca="false">(G43+H43+I43)/3</f>
        <v>0</v>
      </c>
      <c r="K43" s="620"/>
      <c r="L43" s="582" t="n">
        <f aca="false">(G43+H43+I43)/3</f>
        <v>0</v>
      </c>
      <c r="M43" s="621"/>
      <c r="N43" s="622"/>
      <c r="O43" s="339" t="e">
        <f aca="false">(N43/L43)-100%</f>
        <v>#DIV/0!</v>
      </c>
      <c r="P43" s="340" t="e">
        <f aca="false">(N43/M43)-100%</f>
        <v>#DIV/0!</v>
      </c>
    </row>
    <row r="44" customFormat="false" ht="18.7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</row>
    <row r="45" customFormat="false" ht="12.75" hidden="false" customHeight="true" outlineLevel="0" collapsed="false">
      <c r="A45" s="376" t="s">
        <v>387</v>
      </c>
      <c r="B45" s="376"/>
      <c r="C45" s="376"/>
      <c r="D45" s="376"/>
      <c r="E45" s="376"/>
      <c r="F45" s="376"/>
      <c r="G45" s="376" t="s">
        <v>388</v>
      </c>
      <c r="H45" s="376"/>
      <c r="I45" s="376"/>
      <c r="J45" s="376"/>
      <c r="K45" s="376"/>
      <c r="L45" s="376"/>
      <c r="M45" s="376"/>
      <c r="N45" s="376"/>
      <c r="O45" s="376"/>
      <c r="P45" s="376"/>
    </row>
    <row r="46" customFormat="false" ht="26.25" hidden="false" customHeight="true" outlineLevel="0" collapsed="false">
      <c r="A46" s="377" t="s">
        <v>389</v>
      </c>
      <c r="B46" s="377"/>
      <c r="C46" s="377"/>
      <c r="D46" s="378" t="s">
        <v>390</v>
      </c>
      <c r="E46" s="379" t="s">
        <v>391</v>
      </c>
      <c r="F46" s="379"/>
      <c r="G46" s="380" t="s">
        <v>392</v>
      </c>
      <c r="H46" s="380"/>
      <c r="I46" s="380"/>
      <c r="J46" s="381"/>
      <c r="K46" s="381"/>
      <c r="L46" s="378" t="s">
        <v>393</v>
      </c>
      <c r="M46" s="378"/>
      <c r="N46" s="382" t="s">
        <v>394</v>
      </c>
      <c r="O46" s="382"/>
      <c r="P46" s="382"/>
    </row>
    <row r="47" customFormat="false" ht="12.75" hidden="false" customHeight="true" outlineLevel="0" collapsed="false">
      <c r="A47" s="383" t="s">
        <v>1331</v>
      </c>
      <c r="B47" s="383"/>
      <c r="C47" s="383"/>
      <c r="D47" s="384"/>
      <c r="E47" s="385" t="n">
        <v>100</v>
      </c>
      <c r="F47" s="385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1332</v>
      </c>
      <c r="B48" s="383"/>
      <c r="C48" s="383"/>
      <c r="D48" s="384"/>
      <c r="E48" s="385" t="n">
        <v>100</v>
      </c>
      <c r="F48" s="385"/>
      <c r="G48" s="669"/>
      <c r="H48" s="670"/>
      <c r="I48" s="670"/>
      <c r="J48" s="670"/>
      <c r="K48" s="671"/>
      <c r="L48" s="672"/>
      <c r="M48" s="671"/>
      <c r="N48" s="672"/>
      <c r="O48" s="670"/>
      <c r="P48" s="385"/>
    </row>
    <row r="49" customFormat="false" ht="12.75" hidden="false" customHeight="true" outlineLevel="0" collapsed="false">
      <c r="A49" s="383" t="s">
        <v>591</v>
      </c>
      <c r="B49" s="383"/>
      <c r="C49" s="383"/>
      <c r="D49" s="384"/>
      <c r="E49" s="385" t="n">
        <v>25</v>
      </c>
      <c r="F49" s="385"/>
      <c r="G49" s="669"/>
      <c r="H49" s="670"/>
      <c r="I49" s="670"/>
      <c r="J49" s="670"/>
      <c r="K49" s="671"/>
      <c r="L49" s="672"/>
      <c r="M49" s="671"/>
      <c r="N49" s="672"/>
      <c r="O49" s="670"/>
      <c r="P49" s="385"/>
    </row>
    <row r="50" customFormat="false" ht="12.75" hidden="false" customHeight="true" outlineLevel="0" collapsed="false">
      <c r="A50" s="383" t="s">
        <v>593</v>
      </c>
      <c r="B50" s="383"/>
      <c r="C50" s="383"/>
      <c r="D50" s="384"/>
      <c r="E50" s="385" t="n">
        <v>5</v>
      </c>
      <c r="F50" s="385"/>
      <c r="G50" s="669"/>
      <c r="H50" s="670"/>
      <c r="I50" s="670"/>
      <c r="J50" s="670"/>
      <c r="K50" s="671"/>
      <c r="L50" s="672"/>
      <c r="M50" s="671"/>
      <c r="N50" s="672"/>
      <c r="O50" s="670"/>
      <c r="P50" s="385"/>
    </row>
    <row r="51" customFormat="false" ht="12.75" hidden="false" customHeight="true" outlineLevel="0" collapsed="false">
      <c r="A51" s="383" t="s">
        <v>652</v>
      </c>
      <c r="B51" s="383"/>
      <c r="C51" s="383"/>
      <c r="D51" s="384"/>
      <c r="E51" s="385" t="n">
        <v>20</v>
      </c>
      <c r="F51" s="385"/>
      <c r="G51" s="669"/>
      <c r="H51" s="670"/>
      <c r="I51" s="670"/>
      <c r="J51" s="670"/>
      <c r="K51" s="671"/>
      <c r="L51" s="672"/>
      <c r="M51" s="671"/>
      <c r="N51" s="672"/>
      <c r="O51" s="670"/>
      <c r="P51" s="385"/>
    </row>
    <row r="52" customFormat="false" ht="12.75" hidden="false" customHeight="true" outlineLevel="0" collapsed="false">
      <c r="A52" s="383" t="s">
        <v>597</v>
      </c>
      <c r="B52" s="383"/>
      <c r="C52" s="383"/>
      <c r="D52" s="384"/>
      <c r="E52" s="385" t="n">
        <v>10</v>
      </c>
      <c r="F52" s="385"/>
      <c r="G52" s="669"/>
      <c r="H52" s="670"/>
      <c r="I52" s="670"/>
      <c r="J52" s="670"/>
      <c r="K52" s="671"/>
      <c r="L52" s="672"/>
      <c r="M52" s="671"/>
      <c r="N52" s="672"/>
      <c r="O52" s="670"/>
      <c r="P52" s="385"/>
    </row>
    <row r="53" customFormat="false" ht="12.75" hidden="false" customHeight="true" outlineLevel="0" collapsed="false">
      <c r="A53" s="383" t="s">
        <v>1333</v>
      </c>
      <c r="B53" s="383"/>
      <c r="C53" s="383"/>
      <c r="D53" s="384"/>
      <c r="E53" s="385" t="n">
        <v>20</v>
      </c>
      <c r="F53" s="385"/>
      <c r="G53" s="669"/>
      <c r="H53" s="670"/>
      <c r="I53" s="670"/>
      <c r="J53" s="670"/>
      <c r="K53" s="671"/>
      <c r="L53" s="672"/>
      <c r="M53" s="671"/>
      <c r="N53" s="672"/>
      <c r="O53" s="670"/>
      <c r="P53" s="385"/>
    </row>
    <row r="54" customFormat="false" ht="12.75" hidden="false" customHeight="true" outlineLevel="0" collapsed="false">
      <c r="A54" s="383" t="s">
        <v>594</v>
      </c>
      <c r="B54" s="383"/>
      <c r="C54" s="383"/>
      <c r="D54" s="384"/>
      <c r="E54" s="385" t="n">
        <v>5</v>
      </c>
      <c r="F54" s="385"/>
      <c r="G54" s="669"/>
      <c r="H54" s="670"/>
      <c r="I54" s="670"/>
      <c r="J54" s="670"/>
      <c r="K54" s="671"/>
      <c r="L54" s="672"/>
      <c r="M54" s="671"/>
      <c r="N54" s="672"/>
      <c r="O54" s="670"/>
      <c r="P54" s="385"/>
    </row>
    <row r="55" customFormat="false" ht="12.75" hidden="false" customHeight="true" outlineLevel="0" collapsed="false">
      <c r="A55" s="383" t="s">
        <v>596</v>
      </c>
      <c r="B55" s="383"/>
      <c r="C55" s="383"/>
      <c r="D55" s="384"/>
      <c r="E55" s="385" t="n">
        <v>5</v>
      </c>
      <c r="F55" s="385"/>
      <c r="G55" s="669"/>
      <c r="H55" s="670"/>
      <c r="I55" s="670"/>
      <c r="J55" s="670"/>
      <c r="K55" s="671"/>
      <c r="L55" s="672"/>
      <c r="M55" s="671"/>
      <c r="N55" s="672"/>
      <c r="O55" s="670"/>
      <c r="P55" s="385"/>
    </row>
    <row r="56" customFormat="false" ht="12.75" hidden="false" customHeight="true" outlineLevel="0" collapsed="false">
      <c r="A56" s="383" t="s">
        <v>600</v>
      </c>
      <c r="B56" s="383"/>
      <c r="C56" s="383"/>
      <c r="D56" s="384"/>
      <c r="E56" s="385" t="n">
        <v>5</v>
      </c>
      <c r="F56" s="385"/>
      <c r="G56" s="383"/>
      <c r="H56" s="383"/>
      <c r="I56" s="383"/>
      <c r="J56" s="383"/>
      <c r="K56" s="383"/>
      <c r="L56" s="384"/>
      <c r="M56" s="384"/>
      <c r="N56" s="386"/>
      <c r="O56" s="386"/>
      <c r="P56" s="386"/>
    </row>
    <row r="57" customFormat="false" ht="13.5" hidden="false" customHeight="true" outlineLevel="0" collapsed="false">
      <c r="A57" s="387" t="s">
        <v>602</v>
      </c>
      <c r="B57" s="387"/>
      <c r="C57" s="387"/>
      <c r="D57" s="388"/>
      <c r="E57" s="389" t="n">
        <v>10</v>
      </c>
      <c r="F57" s="389"/>
      <c r="G57" s="387"/>
      <c r="H57" s="387"/>
      <c r="I57" s="387"/>
      <c r="J57" s="387"/>
      <c r="K57" s="387"/>
      <c r="L57" s="388"/>
      <c r="M57" s="388"/>
      <c r="N57" s="390"/>
      <c r="O57" s="390"/>
      <c r="P57" s="390"/>
    </row>
    <row r="58" customFormat="false" ht="14.25" hidden="false" customHeight="false" outlineLevel="0" collapsed="false">
      <c r="A58" s="391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3"/>
      <c r="Q58" s="141"/>
    </row>
    <row r="59" customFormat="false" ht="15" hidden="false" customHeight="fals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4"/>
      <c r="P59" s="395"/>
      <c r="Q59" s="141"/>
    </row>
    <row r="60" customFormat="false" ht="12.75" hidden="false" customHeight="true" outlineLevel="0" collapsed="false">
      <c r="A60" s="396" t="s">
        <v>400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7" t="s">
        <v>401</v>
      </c>
      <c r="M60" s="398" t="s">
        <v>402</v>
      </c>
      <c r="N60" s="399" t="s">
        <v>403</v>
      </c>
      <c r="O60" s="400" t="s">
        <v>404</v>
      </c>
      <c r="P60" s="401" t="s">
        <v>405</v>
      </c>
      <c r="Q60" s="141"/>
    </row>
    <row r="61" customFormat="false" ht="16.5" hidden="false" customHeight="true" outlineLevel="0" collapsed="false">
      <c r="A61" s="396"/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7"/>
      <c r="M61" s="398"/>
      <c r="N61" s="399"/>
      <c r="O61" s="400"/>
      <c r="P61" s="401"/>
      <c r="Q61" s="141"/>
    </row>
    <row r="62" customFormat="false" ht="16.5" hidden="false" customHeight="true" outlineLevel="0" collapsed="false">
      <c r="A62" s="402" t="s">
        <v>406</v>
      </c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3"/>
      <c r="M62" s="403"/>
      <c r="N62" s="404"/>
      <c r="O62" s="403"/>
      <c r="P62" s="405"/>
      <c r="Q62" s="141"/>
    </row>
    <row r="63" customFormat="false" ht="23.25" hidden="false" customHeight="true" outlineLevel="0" collapsed="false">
      <c r="A63" s="692" t="s">
        <v>1334</v>
      </c>
      <c r="B63" s="692"/>
      <c r="C63" s="692"/>
      <c r="D63" s="692"/>
      <c r="E63" s="692"/>
      <c r="F63" s="692"/>
      <c r="G63" s="692"/>
      <c r="H63" s="692"/>
      <c r="I63" s="692"/>
      <c r="J63" s="693"/>
      <c r="K63" s="694"/>
      <c r="L63" s="407" t="n">
        <f aca="false">L25/L26</f>
        <v>0.948979591836735</v>
      </c>
      <c r="M63" s="408" t="n">
        <f aca="false">M25/M26</f>
        <v>0.952380952380952</v>
      </c>
      <c r="N63" s="414" t="e">
        <f aca="false">N25/N26</f>
        <v>#DIV/0!</v>
      </c>
      <c r="O63" s="412" t="e">
        <f aca="false">N63-M63</f>
        <v>#DIV/0!</v>
      </c>
      <c r="P63" s="410" t="e">
        <f aca="false">IF(N63&gt;=M63,"OK","NOOK")</f>
        <v>#DIV/0!</v>
      </c>
      <c r="Q63" s="141"/>
      <c r="R63" s="326"/>
      <c r="S63" s="326"/>
    </row>
    <row r="64" customFormat="false" ht="23.25" hidden="true" customHeight="true" outlineLevel="0" collapsed="false">
      <c r="A64" s="1247" t="s">
        <v>1335</v>
      </c>
      <c r="B64" s="1247"/>
      <c r="C64" s="1247"/>
      <c r="D64" s="1247"/>
      <c r="E64" s="1247"/>
      <c r="F64" s="1247"/>
      <c r="G64" s="1247"/>
      <c r="H64" s="1247"/>
      <c r="I64" s="1247"/>
      <c r="J64" s="974"/>
      <c r="K64" s="974"/>
      <c r="L64" s="412"/>
      <c r="M64" s="413"/>
      <c r="N64" s="414"/>
      <c r="O64" s="412"/>
      <c r="P64" s="410"/>
      <c r="Q64" s="1248" t="s">
        <v>1336</v>
      </c>
      <c r="R64" s="326"/>
      <c r="S64" s="326"/>
    </row>
    <row r="65" customFormat="false" ht="24.75" hidden="false" customHeight="true" outlineLevel="0" collapsed="false">
      <c r="A65" s="495" t="s">
        <v>1337</v>
      </c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12" t="n">
        <f aca="false">L28/L27</f>
        <v>0.0386266094420601</v>
      </c>
      <c r="M65" s="869" t="n">
        <f aca="false">M28/M27</f>
        <v>0.046875</v>
      </c>
      <c r="N65" s="414" t="e">
        <f aca="false">N28/N27</f>
        <v>#DIV/0!</v>
      </c>
      <c r="O65" s="412" t="e">
        <f aca="false">N65-M65</f>
        <v>#DIV/0!</v>
      </c>
      <c r="P65" s="410" t="e">
        <f aca="false">IF(N65&gt;=M65,"OK","NOOK")</f>
        <v>#DIV/0!</v>
      </c>
      <c r="Q65" s="141"/>
    </row>
    <row r="66" customFormat="false" ht="24.75" hidden="false" customHeight="true" outlineLevel="0" collapsed="false">
      <c r="A66" s="495" t="s">
        <v>1338</v>
      </c>
      <c r="B66" s="495"/>
      <c r="C66" s="495"/>
      <c r="D66" s="495"/>
      <c r="E66" s="495"/>
      <c r="F66" s="495"/>
      <c r="G66" s="495"/>
      <c r="H66" s="495"/>
      <c r="I66" s="495"/>
      <c r="J66" s="625"/>
      <c r="K66" s="625"/>
      <c r="L66" s="412" t="n">
        <f aca="false">L29/L27</f>
        <v>0.17381974248927</v>
      </c>
      <c r="M66" s="869" t="n">
        <f aca="false">M29/M27</f>
        <v>0.125</v>
      </c>
      <c r="N66" s="414" t="e">
        <f aca="false">N29/N27</f>
        <v>#DIV/0!</v>
      </c>
      <c r="O66" s="412" t="e">
        <f aca="false">N66-M66</f>
        <v>#DIV/0!</v>
      </c>
      <c r="P66" s="410" t="e">
        <f aca="false">IF(N66&lt;=M66,"OK","NOOK")</f>
        <v>#DIV/0!</v>
      </c>
      <c r="Q66" s="141"/>
    </row>
    <row r="67" customFormat="false" ht="24.75" hidden="false" customHeight="true" outlineLevel="0" collapsed="false">
      <c r="A67" s="1241" t="s">
        <v>1339</v>
      </c>
      <c r="B67" s="1241"/>
      <c r="C67" s="1241"/>
      <c r="D67" s="1241"/>
      <c r="E67" s="1241"/>
      <c r="F67" s="1241"/>
      <c r="G67" s="1241"/>
      <c r="H67" s="1241"/>
      <c r="I67" s="1241"/>
      <c r="J67" s="549"/>
      <c r="K67" s="549"/>
      <c r="L67" s="412" t="n">
        <f aca="false">L30/L31</f>
        <v>0.487124463519313</v>
      </c>
      <c r="M67" s="869" t="n">
        <f aca="false">M30/M31</f>
        <v>0.5</v>
      </c>
      <c r="N67" s="414" t="e">
        <f aca="false">N30/N31</f>
        <v>#DIV/0!</v>
      </c>
      <c r="O67" s="412" t="e">
        <f aca="false">N67-M67</f>
        <v>#DIV/0!</v>
      </c>
      <c r="P67" s="410" t="e">
        <f aca="false">IF(N67&gt;=M67,"OK","NOOK")</f>
        <v>#DIV/0!</v>
      </c>
      <c r="Q67" s="141"/>
    </row>
    <row r="68" customFormat="false" ht="24.75" hidden="false" customHeight="true" outlineLevel="0" collapsed="false">
      <c r="A68" s="1241" t="s">
        <v>1340</v>
      </c>
      <c r="B68" s="1241"/>
      <c r="C68" s="1241"/>
      <c r="D68" s="1241"/>
      <c r="E68" s="1241"/>
      <c r="F68" s="1241"/>
      <c r="G68" s="1241"/>
      <c r="H68" s="1241"/>
      <c r="I68" s="1241"/>
      <c r="J68" s="549"/>
      <c r="K68" s="549"/>
      <c r="L68" s="1249" t="n">
        <f aca="false">L32/L24</f>
        <v>0.00266051791415396</v>
      </c>
      <c r="M68" s="1250" t="n">
        <f aca="false">M32/M24</f>
        <v>0.00258064516129032</v>
      </c>
      <c r="N68" s="1251" t="n">
        <f aca="false">N32/N24</f>
        <v>0</v>
      </c>
      <c r="O68" s="1252" t="n">
        <f aca="false">N68-M68</f>
        <v>-0.00258064516129032</v>
      </c>
      <c r="P68" s="410" t="str">
        <f aca="false">IF(N68&gt;=M68,"OK","NOOK")</f>
        <v>NOOK</v>
      </c>
      <c r="Q68" s="141"/>
    </row>
    <row r="69" customFormat="false" ht="24.75" hidden="false" customHeight="true" outlineLevel="0" collapsed="false">
      <c r="A69" s="1241" t="s">
        <v>1341</v>
      </c>
      <c r="B69" s="1241"/>
      <c r="C69" s="1241"/>
      <c r="D69" s="1241"/>
      <c r="E69" s="1241"/>
      <c r="F69" s="1241"/>
      <c r="G69" s="1241"/>
      <c r="H69" s="1241"/>
      <c r="I69" s="1241"/>
      <c r="J69" s="549"/>
      <c r="K69" s="549"/>
      <c r="L69" s="412" t="n">
        <f aca="false">L33/L27</f>
        <v>0.490343347639485</v>
      </c>
      <c r="M69" s="869" t="n">
        <f aca="false">M33/M27</f>
        <v>0.5375</v>
      </c>
      <c r="N69" s="414" t="e">
        <f aca="false">N33/N27</f>
        <v>#DIV/0!</v>
      </c>
      <c r="O69" s="412" t="e">
        <f aca="false">N69-M69</f>
        <v>#DIV/0!</v>
      </c>
      <c r="P69" s="410" t="e">
        <f aca="false">IF(N69&gt;=M69,"OK","NOOK")</f>
        <v>#DIV/0!</v>
      </c>
      <c r="Q69" s="605"/>
    </row>
    <row r="70" customFormat="false" ht="24.75" hidden="false" customHeight="true" outlineLevel="0" collapsed="false">
      <c r="A70" s="695" t="s">
        <v>534</v>
      </c>
      <c r="B70" s="695"/>
      <c r="C70" s="695"/>
      <c r="D70" s="695"/>
      <c r="E70" s="695"/>
      <c r="F70" s="695"/>
      <c r="G70" s="695"/>
      <c r="H70" s="695"/>
      <c r="I70" s="695"/>
      <c r="J70" s="549"/>
      <c r="K70" s="549"/>
      <c r="L70" s="412" t="n">
        <f aca="false">L34/L35</f>
        <v>0.472222222222222</v>
      </c>
      <c r="M70" s="869" t="n">
        <f aca="false">M34/M35</f>
        <v>0.472222222222222</v>
      </c>
      <c r="N70" s="414" t="e">
        <f aca="false">N34/N35</f>
        <v>#DIV/0!</v>
      </c>
      <c r="O70" s="412" t="e">
        <f aca="false">N70-M70</f>
        <v>#DIV/0!</v>
      </c>
      <c r="P70" s="410" t="e">
        <f aca="false">IF(N70&gt;=M70,"OK","NOOK")</f>
        <v>#DIV/0!</v>
      </c>
      <c r="Q70" s="141"/>
    </row>
    <row r="71" customFormat="false" ht="15" hidden="false" customHeight="true" outlineLevel="0" collapsed="false">
      <c r="A71" s="402" t="s">
        <v>410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556"/>
      <c r="M71" s="907"/>
      <c r="N71" s="404"/>
      <c r="O71" s="403"/>
      <c r="P71" s="631"/>
      <c r="Q71" s="141"/>
    </row>
    <row r="72" customFormat="false" ht="24" hidden="false" customHeight="true" outlineLevel="0" collapsed="false">
      <c r="A72" s="497" t="s">
        <v>1330</v>
      </c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22" t="n">
        <f aca="false">L38</f>
        <v>41.6666666666667</v>
      </c>
      <c r="M72" s="423" t="n">
        <f aca="false">M38</f>
        <v>40</v>
      </c>
      <c r="N72" s="881" t="n">
        <f aca="false">N38</f>
        <v>0</v>
      </c>
      <c r="O72" s="422" t="n">
        <f aca="false">N72-M72</f>
        <v>-40</v>
      </c>
      <c r="P72" s="410" t="str">
        <f aca="false">IF(N72&lt;=M72,"OK","NOOK")</f>
        <v>OK</v>
      </c>
      <c r="Q72" s="141"/>
    </row>
    <row r="73" customFormat="false" ht="15" hidden="false" customHeight="true" outlineLevel="0" collapsed="false">
      <c r="A73" s="402" t="s">
        <v>412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911"/>
      <c r="M73" s="912"/>
      <c r="N73" s="404"/>
      <c r="O73" s="403"/>
      <c r="P73" s="640"/>
      <c r="Q73" s="141"/>
    </row>
    <row r="74" customFormat="false" ht="23.25" hidden="false" customHeight="true" outlineLevel="0" collapsed="false">
      <c r="A74" s="563" t="s">
        <v>1342</v>
      </c>
      <c r="B74" s="563"/>
      <c r="C74" s="563"/>
      <c r="D74" s="563"/>
      <c r="E74" s="563"/>
      <c r="F74" s="563"/>
      <c r="G74" s="563"/>
      <c r="H74" s="563"/>
      <c r="I74" s="563"/>
      <c r="J74" s="563"/>
      <c r="K74" s="563"/>
      <c r="L74" s="602" t="n">
        <f aca="false">L41/L24</f>
        <v>7.4073927692765</v>
      </c>
      <c r="M74" s="1253" t="n">
        <f aca="false">M41/M24</f>
        <v>6.09141231286436</v>
      </c>
      <c r="N74" s="601" t="n">
        <f aca="false">N41/N24</f>
        <v>0</v>
      </c>
      <c r="O74" s="602" t="n">
        <f aca="false">N74-M74</f>
        <v>-6.09141231286436</v>
      </c>
      <c r="P74" s="565" t="str">
        <f aca="false">IF(N74&lt;=M74,"OK","NOOK")</f>
        <v>OK</v>
      </c>
      <c r="Q74" s="141"/>
    </row>
    <row r="75" customFormat="false" ht="23.25" hidden="false" customHeight="true" outlineLevel="0" collapsed="false">
      <c r="A75" s="566"/>
      <c r="B75" s="566"/>
      <c r="C75" s="566"/>
      <c r="D75" s="566"/>
      <c r="E75" s="566"/>
      <c r="F75" s="566"/>
      <c r="G75" s="566"/>
      <c r="H75" s="566"/>
      <c r="I75" s="566"/>
      <c r="J75" s="503"/>
      <c r="K75" s="503"/>
      <c r="L75" s="1254"/>
      <c r="M75" s="1255"/>
      <c r="N75" s="1256"/>
      <c r="O75" s="1029"/>
      <c r="P75" s="1030"/>
    </row>
    <row r="76" customFormat="false" ht="14.25" hidden="false" customHeight="true" outlineLevel="0" collapsed="false">
      <c r="A76" s="451" t="s">
        <v>415</v>
      </c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911"/>
      <c r="M76" s="907"/>
      <c r="N76" s="648"/>
      <c r="O76" s="934"/>
      <c r="P76" s="649"/>
      <c r="Q76" s="141"/>
    </row>
    <row r="77" customFormat="false" ht="24.75" hidden="false" customHeight="true" outlineLevel="0" collapsed="false">
      <c r="A77" s="421" t="s">
        <v>497</v>
      </c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07" t="n">
        <f aca="false">L43</f>
        <v>0</v>
      </c>
      <c r="M77" s="408" t="n">
        <f aca="false">M43</f>
        <v>0</v>
      </c>
      <c r="N77" s="650" t="n">
        <f aca="false">N43</f>
        <v>0</v>
      </c>
      <c r="O77" s="407" t="n">
        <f aca="false">N77-M77</f>
        <v>0</v>
      </c>
      <c r="P77" s="410" t="str">
        <f aca="false">IF(N77&gt;=M77,"OK","NOOK")</f>
        <v>OK</v>
      </c>
      <c r="Q77" s="141"/>
    </row>
    <row r="78" customFormat="false" ht="19.5" hidden="false" customHeight="true" outlineLevel="0" collapsed="false">
      <c r="A78" s="462" t="s">
        <v>417</v>
      </c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141"/>
    </row>
    <row r="79" customFormat="false" ht="36" hidden="false" customHeight="true" outlineLevel="0" collapsed="false">
      <c r="A79" s="463" t="s">
        <v>418</v>
      </c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141"/>
    </row>
    <row r="80" customFormat="false" ht="82.5" hidden="false" customHeight="true" outlineLevel="0" collapsed="false">
      <c r="A80" s="463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141"/>
      <c r="R80" s="464"/>
    </row>
    <row r="81" customFormat="false" ht="21" hidden="true" customHeight="true" outlineLevel="0" collapsed="false">
      <c r="A81" s="465"/>
      <c r="B81" s="466"/>
      <c r="C81" s="466"/>
      <c r="D81" s="466"/>
      <c r="E81" s="466"/>
      <c r="F81" s="466"/>
      <c r="G81" s="466"/>
      <c r="H81" s="466"/>
      <c r="I81" s="466"/>
      <c r="J81" s="466"/>
      <c r="K81" s="466"/>
      <c r="L81" s="466"/>
      <c r="M81" s="466"/>
      <c r="N81" s="466"/>
      <c r="O81" s="466"/>
      <c r="P81" s="467"/>
    </row>
  </sheetData>
  <mergeCells count="10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6:P36"/>
    <mergeCell ref="A37:F37"/>
    <mergeCell ref="G37:P37"/>
    <mergeCell ref="A38:F38"/>
    <mergeCell ref="A39:F39"/>
    <mergeCell ref="A40:F40"/>
    <mergeCell ref="G40:P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A55:C55"/>
    <mergeCell ref="E55:F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60:K61"/>
    <mergeCell ref="L60:L61"/>
    <mergeCell ref="M60:M61"/>
    <mergeCell ref="N60:N61"/>
    <mergeCell ref="O60:O61"/>
    <mergeCell ref="P60:P61"/>
    <mergeCell ref="A62:K62"/>
    <mergeCell ref="A63:I63"/>
    <mergeCell ref="A64:I64"/>
    <mergeCell ref="A65:K65"/>
    <mergeCell ref="A66:I66"/>
    <mergeCell ref="A67:I67"/>
    <mergeCell ref="J67:K67"/>
    <mergeCell ref="A68:I68"/>
    <mergeCell ref="A69:I69"/>
    <mergeCell ref="A70:I70"/>
    <mergeCell ref="J70:K70"/>
    <mergeCell ref="A71:K71"/>
    <mergeCell ref="A72:K72"/>
    <mergeCell ref="A73:K73"/>
    <mergeCell ref="A74:K74"/>
    <mergeCell ref="A75:I75"/>
    <mergeCell ref="J75:K75"/>
    <mergeCell ref="A76:K76"/>
    <mergeCell ref="A77:K77"/>
    <mergeCell ref="A78:P78"/>
    <mergeCell ref="A79:P80"/>
  </mergeCells>
  <printOptions headings="false" gridLines="false" gridLinesSet="true" horizontalCentered="true" verticalCentered="false"/>
  <pageMargins left="0.196527777777778" right="0" top="0.35" bottom="0.157638888888889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0" man="true" max="16383" min="0"/>
  </rowBreaks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3" min="2" style="135" width="8.14"/>
    <col collapsed="false" customWidth="true" hidden="false" outlineLevel="0" max="4" min="4" style="135" width="9.99"/>
    <col collapsed="false" customWidth="true" hidden="false" outlineLevel="0" max="5" min="5" style="135" width="7.7"/>
    <col collapsed="false" customWidth="true" hidden="false" outlineLevel="0" max="6" min="6" style="135" width="8.41"/>
    <col collapsed="false" customWidth="true" hidden="false" outlineLevel="0" max="7" min="7" style="135" width="14.14"/>
    <col collapsed="false" customWidth="true" hidden="false" outlineLevel="0" max="8" min="8" style="135" width="15.28"/>
    <col collapsed="false" customWidth="true" hidden="false" outlineLevel="0" max="9" min="9" style="135" width="14.85"/>
    <col collapsed="false" customWidth="true" hidden="true" outlineLevel="0" max="10" min="10" style="135" width="14.99"/>
    <col collapsed="false" customWidth="false" hidden="true" outlineLevel="0" max="11" min="11" style="135" width="9.14"/>
    <col collapsed="false" customWidth="true" hidden="false" outlineLevel="0" max="12" min="12" style="135" width="14.7"/>
    <col collapsed="false" customWidth="true" hidden="false" outlineLevel="0" max="13" min="13" style="135" width="15.13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873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343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344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345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346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347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5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1257" t="n">
        <f aca="false">Caratteristiche!K5</f>
        <v>15451</v>
      </c>
      <c r="J24" s="1258" t="n">
        <f aca="false">(G24+H24+I24)/3</f>
        <v>15034.6666666667</v>
      </c>
      <c r="K24" s="1259"/>
      <c r="L24" s="315" t="n">
        <f aca="false">(G24+H24+I24)/3</f>
        <v>15034.6666666667</v>
      </c>
      <c r="M24" s="316" t="n">
        <v>15500</v>
      </c>
      <c r="N24" s="1243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1348</v>
      </c>
      <c r="B25" s="320"/>
      <c r="C25" s="320"/>
      <c r="D25" s="320"/>
      <c r="E25" s="320"/>
      <c r="F25" s="320"/>
      <c r="G25" s="258" t="n">
        <v>64167.29</v>
      </c>
      <c r="H25" s="258" t="n">
        <v>71747.88</v>
      </c>
      <c r="I25" s="1260" t="n">
        <v>52287.36</v>
      </c>
      <c r="J25" s="1261" t="n">
        <f aca="false">(G25+H25+I25)/3</f>
        <v>62734.1766666667</v>
      </c>
      <c r="K25" s="1262"/>
      <c r="L25" s="357" t="n">
        <f aca="false">(G25+H25+I25)/3</f>
        <v>62734.1766666667</v>
      </c>
      <c r="M25" s="358" t="n">
        <v>60000</v>
      </c>
      <c r="N25" s="359"/>
      <c r="O25" s="523" t="n">
        <f aca="false">(N25/L25)-100%</f>
        <v>-1</v>
      </c>
      <c r="P25" s="522" t="n">
        <f aca="false">(N25/M25)-100%</f>
        <v>-1</v>
      </c>
    </row>
    <row r="26" customFormat="false" ht="14.25" hidden="false" customHeight="true" outlineLevel="0" collapsed="false">
      <c r="A26" s="320" t="s">
        <v>272</v>
      </c>
      <c r="B26" s="320"/>
      <c r="C26" s="320"/>
      <c r="D26" s="320"/>
      <c r="E26" s="320"/>
      <c r="F26" s="320"/>
      <c r="G26" s="1263" t="n">
        <f aca="false">'Economico Patrimoniale'!E18</f>
        <v>9914433.37</v>
      </c>
      <c r="H26" s="1263" t="n">
        <f aca="false">'Economico Patrimoniale'!G18</f>
        <v>10326366.37</v>
      </c>
      <c r="I26" s="1264" t="n">
        <f aca="false">'Economico Patrimoniale'!I18</f>
        <v>8649507.32</v>
      </c>
      <c r="J26" s="1265" t="n">
        <f aca="false">(G26+H26+I26)/3</f>
        <v>9630102.35333333</v>
      </c>
      <c r="K26" s="1266"/>
      <c r="L26" s="1267" t="n">
        <f aca="false">(G26+H26+I26)/3</f>
        <v>9630102.35333333</v>
      </c>
      <c r="M26" s="1268" t="n">
        <v>9900000</v>
      </c>
      <c r="N26" s="1269" t="n">
        <f aca="false">'Economico Patrimoniale'!K18</f>
        <v>0</v>
      </c>
      <c r="O26" s="318" t="n">
        <f aca="false">(N26/L26)-100%</f>
        <v>-1</v>
      </c>
      <c r="P26" s="319" t="n">
        <f aca="false">(N26/M26)-100%</f>
        <v>-1</v>
      </c>
    </row>
    <row r="27" customFormat="false" ht="14.25" hidden="false" customHeight="true" outlineLevel="0" collapsed="false">
      <c r="A27" s="320" t="s">
        <v>1349</v>
      </c>
      <c r="B27" s="320"/>
      <c r="C27" s="320"/>
      <c r="D27" s="320"/>
      <c r="E27" s="320"/>
      <c r="F27" s="320"/>
      <c r="G27" s="653" t="n">
        <v>3.25</v>
      </c>
      <c r="H27" s="653" t="n">
        <v>2.95</v>
      </c>
      <c r="I27" s="1145" t="n">
        <v>2.75</v>
      </c>
      <c r="J27" s="341" t="n">
        <f aca="false">(G27+H27+I27)/3</f>
        <v>2.98333333333333</v>
      </c>
      <c r="K27" s="1270"/>
      <c r="L27" s="341" t="n">
        <f aca="false">(G27+H27+I27)/3</f>
        <v>2.98333333333333</v>
      </c>
      <c r="M27" s="655" t="n">
        <v>1.7</v>
      </c>
      <c r="N27" s="656"/>
      <c r="O27" s="318" t="n">
        <f aca="false">(N27/L27)-100%</f>
        <v>-1</v>
      </c>
      <c r="P27" s="319" t="n">
        <f aca="false">(N27/M27)-100%</f>
        <v>-1</v>
      </c>
    </row>
    <row r="28" customFormat="false" ht="14.25" hidden="false" customHeight="true" outlineLevel="0" collapsed="false">
      <c r="A28" s="1271" t="s">
        <v>1350</v>
      </c>
      <c r="B28" s="1271"/>
      <c r="C28" s="1271"/>
      <c r="D28" s="1271"/>
      <c r="E28" s="1271"/>
      <c r="F28" s="1271"/>
      <c r="G28" s="1272" t="n">
        <v>82</v>
      </c>
      <c r="H28" s="1272" t="n">
        <v>84</v>
      </c>
      <c r="I28" s="1273" t="n">
        <v>82</v>
      </c>
      <c r="J28" s="341" t="n">
        <f aca="false">(G28+H28+I28)/3</f>
        <v>82.6666666666667</v>
      </c>
      <c r="K28" s="1274"/>
      <c r="L28" s="1275" t="n">
        <f aca="false">(G28+H28+I28)/3</f>
        <v>82.6666666666667</v>
      </c>
      <c r="M28" s="1276" t="n">
        <v>83</v>
      </c>
      <c r="N28" s="1277"/>
      <c r="O28" s="318" t="n">
        <f aca="false">(N28/L28)-100%</f>
        <v>-1</v>
      </c>
      <c r="P28" s="319" t="n">
        <f aca="false">(N28/M28)-100%</f>
        <v>-1</v>
      </c>
    </row>
    <row r="29" customFormat="false" ht="14.25" hidden="false" customHeight="true" outlineLevel="0" collapsed="false">
      <c r="A29" s="320" t="s">
        <v>1351</v>
      </c>
      <c r="B29" s="320"/>
      <c r="C29" s="320"/>
      <c r="D29" s="320"/>
      <c r="E29" s="320"/>
      <c r="F29" s="320"/>
      <c r="G29" s="1278" t="s">
        <v>1352</v>
      </c>
      <c r="H29" s="1278" t="s">
        <v>1352</v>
      </c>
      <c r="I29" s="1279" t="s">
        <v>1352</v>
      </c>
      <c r="J29" s="1280" t="n">
        <f aca="false">(G29+H29+I29)/3</f>
        <v>8</v>
      </c>
      <c r="K29" s="1270"/>
      <c r="L29" s="328" t="n">
        <f aca="false">(G29+H29+I29)/3</f>
        <v>8</v>
      </c>
      <c r="M29" s="316" t="n">
        <v>8</v>
      </c>
      <c r="N29" s="686"/>
      <c r="O29" s="365" t="n">
        <f aca="false">(N29/L29)-100%</f>
        <v>-1</v>
      </c>
      <c r="P29" s="366" t="n">
        <f aca="false">(N29/M29)-100%</f>
        <v>-1</v>
      </c>
    </row>
    <row r="30" customFormat="false" ht="14.25" hidden="false" customHeight="true" outlineLevel="0" collapsed="false">
      <c r="A30" s="320" t="s">
        <v>1353</v>
      </c>
      <c r="B30" s="320"/>
      <c r="C30" s="320"/>
      <c r="D30" s="320"/>
      <c r="E30" s="320"/>
      <c r="F30" s="320"/>
      <c r="G30" s="687" t="s">
        <v>1354</v>
      </c>
      <c r="H30" s="685" t="n">
        <v>394</v>
      </c>
      <c r="I30" s="1281" t="n">
        <v>289</v>
      </c>
      <c r="J30" s="1280" t="n">
        <f aca="false">(G30+H30+I30)/3</f>
        <v>351</v>
      </c>
      <c r="K30" s="1270"/>
      <c r="L30" s="525" t="n">
        <f aca="false">(G30+H30+I30)/3</f>
        <v>351</v>
      </c>
      <c r="M30" s="316" t="n">
        <v>300</v>
      </c>
      <c r="N30" s="686"/>
      <c r="O30" s="528" t="n">
        <f aca="false">(N30/L30)-100%</f>
        <v>-1</v>
      </c>
      <c r="P30" s="529" t="n">
        <f aca="false">(N30/M30)-100%</f>
        <v>-1</v>
      </c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332"/>
    </row>
    <row r="33" customFormat="false" ht="18.75" hidden="false" customHeight="true" outlineLevel="0" collapsed="false">
      <c r="A33" s="333" t="s">
        <v>1355</v>
      </c>
      <c r="B33" s="333"/>
      <c r="C33" s="333"/>
      <c r="D33" s="333"/>
      <c r="E33" s="333"/>
      <c r="F33" s="333"/>
      <c r="G33" s="855" t="n">
        <v>15</v>
      </c>
      <c r="H33" s="855" t="n">
        <v>15</v>
      </c>
      <c r="I33" s="1282" t="n">
        <v>15</v>
      </c>
      <c r="J33" s="1283" t="n">
        <f aca="false">(G33+H33+I33)/3</f>
        <v>15</v>
      </c>
      <c r="K33" s="1284"/>
      <c r="L33" s="336" t="n">
        <f aca="false">(G33+H33+I33)/3</f>
        <v>15</v>
      </c>
      <c r="M33" s="1009" t="n">
        <v>15</v>
      </c>
      <c r="N33" s="1246"/>
      <c r="O33" s="339" t="n">
        <f aca="false">(N33/L33)-100%</f>
        <v>-1</v>
      </c>
      <c r="P33" s="340" t="n">
        <f aca="false">(N33/M33)-100%</f>
        <v>-1</v>
      </c>
      <c r="R33" s="332"/>
    </row>
    <row r="34" customFormat="false" ht="12.75" hidden="false" customHeight="true" outlineLevel="0" collapsed="false">
      <c r="A34" s="320" t="s">
        <v>1356</v>
      </c>
      <c r="B34" s="320"/>
      <c r="C34" s="320"/>
      <c r="D34" s="320"/>
      <c r="E34" s="320"/>
      <c r="F34" s="320"/>
      <c r="G34" s="653" t="n">
        <v>30</v>
      </c>
      <c r="H34" s="653" t="n">
        <v>30</v>
      </c>
      <c r="I34" s="1145" t="n">
        <v>30</v>
      </c>
      <c r="J34" s="1146" t="n">
        <f aca="false">(G34+H34+I34)/3</f>
        <v>30</v>
      </c>
      <c r="K34" s="1285"/>
      <c r="L34" s="341" t="n">
        <f aca="false">(G34+H34+I34)/3</f>
        <v>30</v>
      </c>
      <c r="M34" s="655" t="n">
        <v>30</v>
      </c>
      <c r="N34" s="656"/>
      <c r="O34" s="318" t="n">
        <f aca="false">(N34/L34)-100%</f>
        <v>-1</v>
      </c>
      <c r="P34" s="319" t="n">
        <f aca="false">(N34/M34)-100%</f>
        <v>-1</v>
      </c>
      <c r="R34" s="332"/>
    </row>
    <row r="35" customFormat="false" ht="12.75" hidden="false" customHeight="true" outlineLevel="0" collapsed="false">
      <c r="A35" s="342"/>
      <c r="B35" s="342"/>
      <c r="C35" s="342"/>
      <c r="D35" s="342"/>
      <c r="E35" s="342"/>
      <c r="F35" s="342"/>
      <c r="G35" s="343"/>
      <c r="H35" s="343"/>
      <c r="I35" s="1286"/>
      <c r="J35" s="538" t="n">
        <f aca="false">(G35+H35+I35)/3</f>
        <v>0</v>
      </c>
      <c r="K35" s="1287"/>
      <c r="L35" s="345" t="n">
        <f aca="false">(G35+H35+I35)/3</f>
        <v>0</v>
      </c>
      <c r="M35" s="346"/>
      <c r="N35" s="347"/>
      <c r="O35" s="329" t="e">
        <f aca="false">(N35/L35)-100%</f>
        <v>#DIV/0!</v>
      </c>
      <c r="P35" s="330" t="e">
        <f aca="false">(N35/M35)-100%</f>
        <v>#DIV/0!</v>
      </c>
      <c r="R35" s="332"/>
    </row>
    <row r="36" customFormat="false" ht="14.25" hidden="false" customHeight="true" outlineLevel="0" collapsed="false">
      <c r="A36" s="309" t="s">
        <v>380</v>
      </c>
      <c r="B36" s="309"/>
      <c r="C36" s="309"/>
      <c r="D36" s="309"/>
      <c r="E36" s="309"/>
      <c r="F36" s="309"/>
      <c r="G36" s="348"/>
      <c r="H36" s="348"/>
      <c r="I36" s="348"/>
      <c r="J36" s="348"/>
      <c r="K36" s="348"/>
      <c r="L36" s="348"/>
      <c r="M36" s="348"/>
      <c r="N36" s="348"/>
      <c r="O36" s="348"/>
      <c r="P36" s="348"/>
    </row>
    <row r="37" customFormat="false" ht="16.5" hidden="false" customHeight="true" outlineLevel="0" collapsed="false">
      <c r="A37" s="356" t="s">
        <v>431</v>
      </c>
      <c r="B37" s="356"/>
      <c r="C37" s="356"/>
      <c r="D37" s="356"/>
      <c r="E37" s="356"/>
      <c r="F37" s="356"/>
      <c r="G37" s="687" t="n">
        <f aca="false">'[35]costo processo'!$G$30</f>
        <v>75850.1405</v>
      </c>
      <c r="H37" s="687" t="n">
        <f aca="false">'[35]costo processo'!$H$30</f>
        <v>51719.294</v>
      </c>
      <c r="I37" s="687" t="n">
        <f aca="false">'[35]costo processo'!$I$30</f>
        <v>55744.95</v>
      </c>
      <c r="J37" s="687" t="n">
        <f aca="false">(G37+H37+I37)/3</f>
        <v>61104.7948333333</v>
      </c>
      <c r="K37" s="355"/>
      <c r="L37" s="687" t="n">
        <f aca="false">(G37+H37+I37)/3</f>
        <v>61104.7948333333</v>
      </c>
      <c r="M37" s="736" t="n">
        <f aca="false">'[35]costo processo'!$K$30</f>
        <v>47456.6220662651</v>
      </c>
      <c r="N37" s="359"/>
      <c r="O37" s="339" t="n">
        <f aca="false">(N37/L37)-100%</f>
        <v>-1</v>
      </c>
      <c r="P37" s="340" t="n">
        <f aca="false">(N37/M37)-100%</f>
        <v>-1</v>
      </c>
    </row>
    <row r="38" customFormat="false" ht="15.75" hidden="false" customHeight="true" outlineLevel="0" collapsed="false">
      <c r="A38" s="149" t="s">
        <v>1357</v>
      </c>
      <c r="B38" s="149"/>
      <c r="C38" s="149"/>
      <c r="D38" s="149"/>
      <c r="E38" s="149"/>
      <c r="F38" s="149"/>
      <c r="G38" s="687" t="n">
        <v>126293.46</v>
      </c>
      <c r="H38" s="687" t="n">
        <v>107723.86</v>
      </c>
      <c r="I38" s="687" t="n">
        <v>95271.11</v>
      </c>
      <c r="J38" s="334" t="n">
        <f aca="false">(G38+H38+I38)/3</f>
        <v>109762.81</v>
      </c>
      <c r="K38" s="335"/>
      <c r="L38" s="735" t="n">
        <f aca="false">(G38+H38+I38)/3</f>
        <v>109762.81</v>
      </c>
      <c r="M38" s="736" t="n">
        <v>105000</v>
      </c>
      <c r="N38" s="737"/>
      <c r="O38" s="365" t="n">
        <f aca="false">(N38/L38)-100%</f>
        <v>-1</v>
      </c>
      <c r="P38" s="366" t="n">
        <f aca="false">(N38/M38)-100%</f>
        <v>-1</v>
      </c>
    </row>
    <row r="39" customFormat="false" ht="15.75" hidden="false" customHeight="true" outlineLevel="0" collapsed="false">
      <c r="A39" s="1288" t="s">
        <v>1358</v>
      </c>
      <c r="B39" s="1288"/>
      <c r="C39" s="1288"/>
      <c r="D39" s="1288"/>
      <c r="E39" s="1288"/>
      <c r="F39" s="1288"/>
      <c r="G39" s="687" t="n">
        <v>89180.83</v>
      </c>
      <c r="H39" s="687" t="n">
        <v>87014.63</v>
      </c>
      <c r="I39" s="687" t="n">
        <v>89933.29</v>
      </c>
      <c r="J39" s="321" t="n">
        <f aca="false">(G39+H39+I39)/3</f>
        <v>88709.5833333333</v>
      </c>
      <c r="K39" s="322"/>
      <c r="L39" s="735" t="n">
        <f aca="false">(G39+H39+I39)/3</f>
        <v>88709.5833333333</v>
      </c>
      <c r="M39" s="689" t="n">
        <v>90000</v>
      </c>
      <c r="N39" s="325"/>
      <c r="O39" s="365" t="n">
        <f aca="false">(N39/L39)-100%</f>
        <v>-1</v>
      </c>
      <c r="P39" s="366" t="n">
        <f aca="false">(N39/M39)-100%</f>
        <v>-1</v>
      </c>
    </row>
    <row r="40" customFormat="false" ht="12.75" hidden="false" customHeight="true" outlineLevel="0" collapsed="false">
      <c r="A40" s="360"/>
      <c r="B40" s="360"/>
      <c r="C40" s="360"/>
      <c r="D40" s="360"/>
      <c r="E40" s="360"/>
      <c r="F40" s="360"/>
      <c r="G40" s="343"/>
      <c r="H40" s="343"/>
      <c r="I40" s="343"/>
      <c r="J40" s="343" t="n">
        <f aca="false">(G40+H40+I40)/3</f>
        <v>0</v>
      </c>
      <c r="K40" s="344"/>
      <c r="L40" s="345"/>
      <c r="M40" s="346"/>
      <c r="N40" s="347"/>
      <c r="O40" s="329" t="e">
        <f aca="false">(N40/L40)-100%</f>
        <v>#DIV/0!</v>
      </c>
      <c r="P40" s="330" t="e">
        <f aca="false">(N40/M40)-100%</f>
        <v>#DIV/0!</v>
      </c>
    </row>
    <row r="41" customFormat="false" ht="12" hidden="false" customHeight="true" outlineLevel="0" collapsed="false">
      <c r="A41" s="309" t="s">
        <v>384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S41" s="361"/>
    </row>
    <row r="42" customFormat="false" ht="15" hidden="false" customHeight="true" outlineLevel="0" collapsed="false">
      <c r="A42" s="349" t="s">
        <v>1257</v>
      </c>
      <c r="B42" s="349"/>
      <c r="C42" s="349"/>
      <c r="D42" s="349"/>
      <c r="E42" s="349"/>
      <c r="F42" s="349"/>
      <c r="G42" s="619"/>
      <c r="H42" s="619"/>
      <c r="I42" s="619"/>
      <c r="J42" s="619" t="n">
        <f aca="false">(G42+H42+I42)/3</f>
        <v>0</v>
      </c>
      <c r="K42" s="620"/>
      <c r="L42" s="582" t="n">
        <f aca="false">(G42+H42+I42)/3</f>
        <v>0</v>
      </c>
      <c r="M42" s="621"/>
      <c r="N42" s="622"/>
      <c r="O42" s="339" t="e">
        <f aca="false">(N42/L42)-100%</f>
        <v>#DIV/0!</v>
      </c>
      <c r="P42" s="340" t="e">
        <f aca="false">(N42/M42)-100%</f>
        <v>#DIV/0!</v>
      </c>
    </row>
    <row r="43" customFormat="false" ht="18.7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</row>
    <row r="44" customFormat="false" ht="12.75" hidden="false" customHeight="true" outlineLevel="0" collapsed="false">
      <c r="A44" s="376" t="s">
        <v>387</v>
      </c>
      <c r="B44" s="376"/>
      <c r="C44" s="376"/>
      <c r="D44" s="376"/>
      <c r="E44" s="376"/>
      <c r="F44" s="376"/>
      <c r="G44" s="376" t="s">
        <v>388</v>
      </c>
      <c r="H44" s="376"/>
      <c r="I44" s="376"/>
      <c r="J44" s="376"/>
      <c r="K44" s="376"/>
      <c r="L44" s="376"/>
      <c r="M44" s="376"/>
      <c r="N44" s="376"/>
      <c r="O44" s="376"/>
      <c r="P44" s="376"/>
    </row>
    <row r="45" customFormat="false" ht="37.5" hidden="false" customHeight="true" outlineLevel="0" collapsed="false">
      <c r="A45" s="377" t="s">
        <v>389</v>
      </c>
      <c r="B45" s="377"/>
      <c r="C45" s="377"/>
      <c r="D45" s="378" t="s">
        <v>390</v>
      </c>
      <c r="E45" s="589" t="s">
        <v>1359</v>
      </c>
      <c r="F45" s="589"/>
      <c r="G45" s="380" t="s">
        <v>392</v>
      </c>
      <c r="H45" s="380"/>
      <c r="I45" s="380"/>
      <c r="J45" s="378" t="s">
        <v>393</v>
      </c>
      <c r="K45" s="378"/>
      <c r="L45" s="378"/>
      <c r="M45" s="378"/>
      <c r="N45" s="382" t="s">
        <v>394</v>
      </c>
      <c r="O45" s="382"/>
      <c r="P45" s="382"/>
    </row>
    <row r="46" customFormat="false" ht="12.75" hidden="false" customHeight="true" outlineLevel="0" collapsed="false">
      <c r="A46" s="383" t="s">
        <v>888</v>
      </c>
      <c r="B46" s="383"/>
      <c r="C46" s="383"/>
      <c r="D46" s="384"/>
      <c r="E46" s="385" t="n">
        <v>15</v>
      </c>
      <c r="F46" s="385"/>
      <c r="G46" s="383"/>
      <c r="H46" s="383"/>
      <c r="I46" s="383"/>
      <c r="J46" s="384"/>
      <c r="K46" s="384"/>
      <c r="L46" s="384"/>
      <c r="M46" s="384"/>
      <c r="N46" s="386"/>
      <c r="O46" s="386"/>
      <c r="P46" s="386"/>
    </row>
    <row r="47" customFormat="false" ht="12.75" hidden="false" customHeight="true" outlineLevel="0" collapsed="false">
      <c r="A47" s="383" t="s">
        <v>706</v>
      </c>
      <c r="B47" s="383"/>
      <c r="C47" s="383"/>
      <c r="D47" s="384"/>
      <c r="E47" s="385" t="n">
        <v>80</v>
      </c>
      <c r="F47" s="385"/>
      <c r="G47" s="383"/>
      <c r="H47" s="383"/>
      <c r="I47" s="383"/>
      <c r="J47" s="384"/>
      <c r="K47" s="384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937</v>
      </c>
      <c r="B48" s="383"/>
      <c r="C48" s="383"/>
      <c r="D48" s="900"/>
      <c r="E48" s="385" t="n">
        <v>70</v>
      </c>
      <c r="F48" s="385"/>
      <c r="G48" s="383"/>
      <c r="H48" s="383"/>
      <c r="I48" s="383"/>
      <c r="J48" s="384"/>
      <c r="K48" s="384"/>
      <c r="L48" s="384"/>
      <c r="M48" s="384"/>
      <c r="N48" s="386"/>
      <c r="O48" s="386"/>
      <c r="P48" s="386"/>
    </row>
    <row r="49" customFormat="false" ht="13.5" hidden="false" customHeight="true" outlineLevel="0" collapsed="false">
      <c r="A49" s="387" t="s">
        <v>714</v>
      </c>
      <c r="B49" s="387"/>
      <c r="C49" s="387"/>
      <c r="D49" s="388"/>
      <c r="E49" s="389" t="n">
        <v>5</v>
      </c>
      <c r="F49" s="389"/>
      <c r="G49" s="387"/>
      <c r="H49" s="387"/>
      <c r="I49" s="387"/>
      <c r="J49" s="388"/>
      <c r="K49" s="388"/>
      <c r="L49" s="388"/>
      <c r="M49" s="388"/>
      <c r="N49" s="390"/>
      <c r="O49" s="390"/>
      <c r="P49" s="390"/>
    </row>
    <row r="50" customFormat="false" ht="14.25" hidden="false" customHeight="false" outlineLevel="0" collapsed="false">
      <c r="A50" s="391"/>
      <c r="B50" s="392"/>
      <c r="C50" s="392"/>
      <c r="D50" s="392"/>
      <c r="E50" s="392"/>
      <c r="F50" s="674" t="n">
        <f aca="false">SUM(E46:F49)/100</f>
        <v>1.7</v>
      </c>
      <c r="G50" s="392"/>
      <c r="H50" s="392"/>
      <c r="I50" s="392"/>
      <c r="J50" s="392"/>
      <c r="K50" s="392"/>
      <c r="L50" s="392"/>
      <c r="M50" s="392"/>
      <c r="N50" s="392"/>
      <c r="O50" s="392"/>
      <c r="P50" s="393"/>
      <c r="Q50" s="141"/>
    </row>
    <row r="51" customFormat="false" ht="1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4"/>
      <c r="P51" s="395"/>
      <c r="Q51" s="141"/>
    </row>
    <row r="52" customFormat="false" ht="12.75" hidden="false" customHeight="true" outlineLevel="0" collapsed="false">
      <c r="A52" s="396" t="s">
        <v>400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1289" t="s">
        <v>401</v>
      </c>
      <c r="M52" s="398" t="s">
        <v>402</v>
      </c>
      <c r="N52" s="399" t="s">
        <v>403</v>
      </c>
      <c r="O52" s="400" t="s">
        <v>404</v>
      </c>
      <c r="P52" s="401" t="s">
        <v>405</v>
      </c>
      <c r="Q52" s="141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1289"/>
      <c r="M53" s="398"/>
      <c r="N53" s="399"/>
      <c r="O53" s="400"/>
      <c r="P53" s="401"/>
      <c r="Q53" s="141"/>
    </row>
    <row r="54" customFormat="false" ht="16.5" hidden="false" customHeight="true" outlineLevel="0" collapsed="false">
      <c r="A54" s="402" t="s">
        <v>406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3"/>
      <c r="M54" s="403"/>
      <c r="N54" s="404"/>
      <c r="O54" s="403"/>
      <c r="P54" s="405"/>
      <c r="Q54" s="141"/>
    </row>
    <row r="55" customFormat="false" ht="23.25" hidden="false" customHeight="true" outlineLevel="0" collapsed="false">
      <c r="A55" s="406" t="s">
        <v>1360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7" t="n">
        <f aca="false">L25/L26</f>
        <v>0.00651438316696105</v>
      </c>
      <c r="M55" s="624" t="n">
        <f aca="false">M25/M26</f>
        <v>0.00606060606060606</v>
      </c>
      <c r="N55" s="414" t="e">
        <f aca="false">N25/N26</f>
        <v>#DIV/0!</v>
      </c>
      <c r="O55" s="412" t="e">
        <f aca="false">N55-M55</f>
        <v>#DIV/0!</v>
      </c>
      <c r="P55" s="410" t="e">
        <f aca="false">IF(N55&gt;=M55,"OK","NOOK")</f>
        <v>#DIV/0!</v>
      </c>
      <c r="Q55" s="141"/>
      <c r="R55" s="326"/>
      <c r="S55" s="326"/>
    </row>
    <row r="56" customFormat="false" ht="24.75" hidden="false" customHeight="true" outlineLevel="0" collapsed="false">
      <c r="A56" s="411" t="s">
        <v>1361</v>
      </c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412" t="n">
        <f aca="false">L27/L28</f>
        <v>0.0360887096774193</v>
      </c>
      <c r="M56" s="603" t="n">
        <f aca="false">M27/M28</f>
        <v>0.0204819277108434</v>
      </c>
      <c r="N56" s="604" t="e">
        <f aca="false">N27/N28</f>
        <v>#DIV/0!</v>
      </c>
      <c r="O56" s="412" t="e">
        <f aca="false">N56-M56</f>
        <v>#DIV/0!</v>
      </c>
      <c r="P56" s="410" t="e">
        <f aca="false">IF(N56&lt;=M56,"OK","NOOK")</f>
        <v>#DIV/0!</v>
      </c>
      <c r="Q56" s="141"/>
    </row>
    <row r="57" customFormat="false" ht="24.75" hidden="false" customHeight="true" outlineLevel="0" collapsed="false">
      <c r="A57" s="411" t="s">
        <v>1362</v>
      </c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875" t="n">
        <f aca="false">L30-I30</f>
        <v>62</v>
      </c>
      <c r="M57" s="1290" t="n">
        <f aca="false">M30-J30</f>
        <v>-51</v>
      </c>
      <c r="N57" s="1140" t="n">
        <f aca="false">N30-K30</f>
        <v>0</v>
      </c>
      <c r="O57" s="412" t="n">
        <f aca="false">N57-M57</f>
        <v>51</v>
      </c>
      <c r="P57" s="410" t="str">
        <f aca="false">IF(N57&lt;=M57,"OK","NOOK")</f>
        <v>NOOK</v>
      </c>
      <c r="Q57" s="141"/>
    </row>
    <row r="58" customFormat="false" ht="15" hidden="false" customHeight="true" outlineLevel="0" collapsed="false">
      <c r="A58" s="402" t="s">
        <v>410</v>
      </c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630"/>
      <c r="M58" s="453"/>
      <c r="N58" s="404"/>
      <c r="O58" s="403"/>
      <c r="P58" s="631"/>
      <c r="Q58" s="141"/>
    </row>
    <row r="59" customFormat="false" ht="24" hidden="false" customHeight="true" outlineLevel="0" collapsed="false">
      <c r="A59" s="421" t="s">
        <v>1355</v>
      </c>
      <c r="B59" s="421"/>
      <c r="C59" s="421"/>
      <c r="D59" s="421"/>
      <c r="E59" s="421"/>
      <c r="F59" s="421"/>
      <c r="G59" s="421"/>
      <c r="H59" s="421"/>
      <c r="I59" s="421"/>
      <c r="J59" s="421"/>
      <c r="K59" s="421"/>
      <c r="L59" s="422" t="n">
        <f aca="false">L33</f>
        <v>15</v>
      </c>
      <c r="M59" s="598" t="n">
        <f aca="false">M33</f>
        <v>15</v>
      </c>
      <c r="N59" s="424" t="n">
        <f aca="false">N33</f>
        <v>0</v>
      </c>
      <c r="O59" s="677" t="n">
        <f aca="false">N59-M59</f>
        <v>-15</v>
      </c>
      <c r="P59" s="410" t="str">
        <f aca="false">IF(N59&lt;=M59,"OK","NOOK")</f>
        <v>OK</v>
      </c>
      <c r="Q59" s="141"/>
    </row>
    <row r="60" customFormat="false" ht="21" hidden="false" customHeight="true" outlineLevel="0" collapsed="false">
      <c r="A60" s="411" t="s">
        <v>1356</v>
      </c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27" t="n">
        <f aca="false">L34</f>
        <v>30</v>
      </c>
      <c r="M60" s="1290" t="n">
        <f aca="false">M34</f>
        <v>30</v>
      </c>
      <c r="N60" s="429" t="n">
        <f aca="false">N34</f>
        <v>0</v>
      </c>
      <c r="O60" s="677" t="n">
        <f aca="false">N60-M60</f>
        <v>-30</v>
      </c>
      <c r="P60" s="410" t="str">
        <f aca="false">IF(N60&lt;=M60,"OK","NOOK")</f>
        <v>OK</v>
      </c>
      <c r="Q60" s="141"/>
    </row>
    <row r="61" customFormat="false" ht="15" hidden="false" customHeight="true" outlineLevel="0" collapsed="false">
      <c r="A61" s="402" t="s">
        <v>412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52"/>
      <c r="M61" s="501"/>
      <c r="N61" s="404"/>
      <c r="O61" s="403"/>
      <c r="P61" s="640"/>
      <c r="Q61" s="141"/>
    </row>
    <row r="62" customFormat="false" ht="23.25" hidden="false" customHeight="true" outlineLevel="0" collapsed="false">
      <c r="A62" s="411" t="s">
        <v>1363</v>
      </c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44" t="n">
        <f aca="false">L37/L28</f>
        <v>739.170905241935</v>
      </c>
      <c r="M62" s="1291" t="n">
        <f aca="false">M37/M28</f>
        <v>571.766530918856</v>
      </c>
      <c r="N62" s="679" t="e">
        <f aca="false">N37/N27</f>
        <v>#DIV/0!</v>
      </c>
      <c r="O62" s="444" t="e">
        <f aca="false">N62-M62</f>
        <v>#DIV/0!</v>
      </c>
      <c r="P62" s="445" t="e">
        <f aca="false">IF(N62&lt;=M62,"OK","NOOK")</f>
        <v>#DIV/0!</v>
      </c>
      <c r="Q62" s="141"/>
    </row>
    <row r="63" customFormat="false" ht="23.25" hidden="false" customHeight="true" outlineLevel="0" collapsed="false">
      <c r="A63" s="411" t="s">
        <v>1364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644" t="n">
        <f aca="false">L37/L24</f>
        <v>4.06426003236963</v>
      </c>
      <c r="M63" s="1291" t="n">
        <f aca="false">M37/M24</f>
        <v>3.06171755266226</v>
      </c>
      <c r="N63" s="699" t="n">
        <f aca="false">N37/N24</f>
        <v>0</v>
      </c>
      <c r="O63" s="644" t="n">
        <f aca="false">N63-M63</f>
        <v>-3.06171755266226</v>
      </c>
      <c r="P63" s="626" t="str">
        <f aca="false">IF(N63&lt;=M63,"OK","NOOK")</f>
        <v>OK</v>
      </c>
      <c r="Q63" s="141"/>
    </row>
    <row r="64" customFormat="false" ht="24.75" hidden="false" customHeight="true" outlineLevel="0" collapsed="false">
      <c r="A64" s="411" t="s">
        <v>1365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1254" t="n">
        <f aca="false">L38/L29</f>
        <v>13720.35125</v>
      </c>
      <c r="M64" s="1291" t="n">
        <f aca="false">M38/M29</f>
        <v>13125</v>
      </c>
      <c r="N64" s="604" t="e">
        <f aca="false">N38/N29</f>
        <v>#DIV/0!</v>
      </c>
      <c r="O64" s="412" t="e">
        <f aca="false">N64-M64</f>
        <v>#DIV/0!</v>
      </c>
      <c r="P64" s="410" t="e">
        <f aca="false">IF(N64&lt;=M64,"OK","NOOK")</f>
        <v>#DIV/0!</v>
      </c>
      <c r="Q64" s="141"/>
    </row>
    <row r="65" customFormat="false" ht="24.75" hidden="false" customHeight="true" outlineLevel="0" collapsed="false">
      <c r="A65" s="411" t="s">
        <v>1366</v>
      </c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1254" t="n">
        <f aca="false">L39-I39</f>
        <v>-1223.70666666667</v>
      </c>
      <c r="M65" s="1291" t="n">
        <f aca="false">M39-L39</f>
        <v>1290.41666666667</v>
      </c>
      <c r="N65" s="1292" t="n">
        <f aca="false">N39-K39</f>
        <v>0</v>
      </c>
      <c r="O65" s="779" t="n">
        <f aca="false">N65-M65</f>
        <v>-1290.41666666667</v>
      </c>
      <c r="P65" s="410" t="str">
        <f aca="false">IF(N65&lt;=M65,"OK","NOOK")</f>
        <v>OK</v>
      </c>
      <c r="Q65" s="141"/>
    </row>
    <row r="66" customFormat="false" ht="23.25" hidden="false" customHeight="true" outlineLevel="0" collapsed="false">
      <c r="A66" s="411"/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1254"/>
      <c r="M66" s="1293"/>
      <c r="N66" s="1028"/>
      <c r="O66" s="1254"/>
      <c r="P66" s="554"/>
    </row>
    <row r="67" customFormat="false" ht="14.25" hidden="false" customHeight="true" outlineLevel="0" collapsed="false">
      <c r="A67" s="451" t="s">
        <v>415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452"/>
      <c r="M67" s="453"/>
      <c r="N67" s="648"/>
      <c r="O67" s="403"/>
      <c r="P67" s="420"/>
      <c r="Q67" s="141"/>
    </row>
    <row r="68" customFormat="false" ht="24.75" hidden="false" customHeight="true" outlineLevel="0" collapsed="false">
      <c r="A68" s="421" t="s">
        <v>1367</v>
      </c>
      <c r="B68" s="421"/>
      <c r="C68" s="421"/>
      <c r="D68" s="421"/>
      <c r="E68" s="421"/>
      <c r="F68" s="421"/>
      <c r="G68" s="421"/>
      <c r="H68" s="421"/>
      <c r="I68" s="421"/>
      <c r="J68" s="421"/>
      <c r="K68" s="421"/>
      <c r="L68" s="407" t="n">
        <f aca="false">L42</f>
        <v>0</v>
      </c>
      <c r="M68" s="624" t="n">
        <f aca="false">M42</f>
        <v>0</v>
      </c>
      <c r="N68" s="650" t="n">
        <f aca="false">N42</f>
        <v>0</v>
      </c>
      <c r="O68" s="407" t="n">
        <f aca="false">N68-M68</f>
        <v>0</v>
      </c>
      <c r="P68" s="445" t="str">
        <f aca="false">IF(N68&gt;=M68,"OK","NOOK")</f>
        <v>OK</v>
      </c>
      <c r="Q68" s="141"/>
    </row>
    <row r="69" customFormat="false" ht="19.5" hidden="false" customHeight="true" outlineLevel="0" collapsed="false">
      <c r="A69" s="462" t="s">
        <v>417</v>
      </c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141"/>
    </row>
    <row r="70" customFormat="false" ht="36" hidden="false" customHeight="true" outlineLevel="0" collapsed="false">
      <c r="A70" s="463" t="s">
        <v>418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141"/>
    </row>
    <row r="71" customFormat="false" ht="82.5" hidden="false" customHeight="true" outlineLevel="0" collapsed="false">
      <c r="A71" s="463"/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141"/>
      <c r="R71" s="464"/>
    </row>
    <row r="72" customFormat="false" ht="21" hidden="true" customHeight="true" outlineLevel="0" collapsed="false">
      <c r="A72" s="465"/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7"/>
    </row>
  </sheetData>
  <mergeCells count="9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P43"/>
    <mergeCell ref="A44:F44"/>
    <mergeCell ref="G44:P44"/>
    <mergeCell ref="A45:C45"/>
    <mergeCell ref="E45:F45"/>
    <mergeCell ref="G45:I45"/>
    <mergeCell ref="J45:M45"/>
    <mergeCell ref="N45:P45"/>
    <mergeCell ref="A46:C46"/>
    <mergeCell ref="E46:F46"/>
    <mergeCell ref="G46:I46"/>
    <mergeCell ref="J46:M46"/>
    <mergeCell ref="N46:P46"/>
    <mergeCell ref="A47:C47"/>
    <mergeCell ref="E47:F47"/>
    <mergeCell ref="G47:I47"/>
    <mergeCell ref="J47:M47"/>
    <mergeCell ref="N47:P47"/>
    <mergeCell ref="A48:C48"/>
    <mergeCell ref="E48:F48"/>
    <mergeCell ref="G48:I48"/>
    <mergeCell ref="J48:M48"/>
    <mergeCell ref="N48:P48"/>
    <mergeCell ref="A49:C49"/>
    <mergeCell ref="E49:F49"/>
    <mergeCell ref="G49:I49"/>
    <mergeCell ref="J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196527777777778" right="0" top="0.4" bottom="0.196527777777778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2" manualBreakCount="2">
    <brk id="42" man="true" max="16383" min="0"/>
    <brk id="7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P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1.99"/>
    <col collapsed="false" customWidth="true" hidden="false" outlineLevel="0" max="9" min="9" style="135" width="12.7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14"/>
    <col collapsed="false" customWidth="true" hidden="false" outlineLevel="0" max="13" min="13" style="135" width="12.28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517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368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369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37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2.75" hidden="false" customHeight="true" outlineLevel="0" collapsed="false">
      <c r="A12" s="295" t="s">
        <v>1371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2.7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2.7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2.7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2.7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347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500</v>
      </c>
      <c r="N24" s="1243" t="n">
        <f aca="false">Caratteristiche!M5</f>
        <v>15500</v>
      </c>
      <c r="O24" s="339"/>
      <c r="P24" s="340"/>
      <c r="Q24" s="326"/>
    </row>
    <row r="25" customFormat="false" ht="15" hidden="false" customHeight="true" outlineLevel="0" collapsed="false">
      <c r="A25" s="149" t="s">
        <v>1372</v>
      </c>
      <c r="B25" s="149"/>
      <c r="C25" s="149"/>
      <c r="D25" s="149"/>
      <c r="E25" s="149"/>
      <c r="F25" s="149"/>
      <c r="G25" s="67" t="n">
        <v>56</v>
      </c>
      <c r="H25" s="67" t="n">
        <v>66</v>
      </c>
      <c r="I25" s="67" t="n">
        <v>39</v>
      </c>
      <c r="J25" s="67" t="n">
        <f aca="false">(G25+H25+I25)/3</f>
        <v>53.6666666666667</v>
      </c>
      <c r="K25" s="940"/>
      <c r="L25" s="939" t="n">
        <f aca="false">(G25+H25+I25)/3</f>
        <v>53.6666666666667</v>
      </c>
      <c r="M25" s="1060" t="n">
        <v>180</v>
      </c>
      <c r="N25" s="1231"/>
      <c r="O25" s="318" t="n">
        <f aca="false">(N25/L25)-100%</f>
        <v>-1</v>
      </c>
      <c r="P25" s="319" t="n">
        <f aca="false">(N25/M25)-100%</f>
        <v>-1</v>
      </c>
      <c r="Q25" s="663" t="s">
        <v>1373</v>
      </c>
    </row>
    <row r="26" customFormat="false" ht="15" hidden="false" customHeight="true" outlineLevel="0" collapsed="false">
      <c r="A26" s="320" t="s">
        <v>911</v>
      </c>
      <c r="B26" s="320"/>
      <c r="C26" s="320"/>
      <c r="D26" s="320"/>
      <c r="E26" s="320"/>
      <c r="F26" s="320"/>
      <c r="G26" s="653" t="n">
        <v>0.7</v>
      </c>
      <c r="H26" s="653" t="n">
        <v>0.7</v>
      </c>
      <c r="I26" s="653" t="n">
        <v>0.7</v>
      </c>
      <c r="J26" s="653" t="n">
        <f aca="false">(G26+H26+I26)/3</f>
        <v>0.7</v>
      </c>
      <c r="K26" s="654"/>
      <c r="L26" s="341" t="n">
        <f aca="false">(G26+H26+I26)/3</f>
        <v>0.7</v>
      </c>
      <c r="M26" s="655" t="n">
        <v>0.7</v>
      </c>
      <c r="N26" s="656"/>
      <c r="O26" s="318" t="n">
        <f aca="false">(N26/L26)-100%</f>
        <v>-1</v>
      </c>
      <c r="P26" s="319" t="n">
        <f aca="false">(N26/M26)-100%</f>
        <v>-1</v>
      </c>
    </row>
    <row r="27" customFormat="false" ht="15" hidden="false" customHeight="true" outlineLevel="0" collapsed="false">
      <c r="A27" s="149" t="s">
        <v>883</v>
      </c>
      <c r="B27" s="149"/>
      <c r="C27" s="149"/>
      <c r="D27" s="149"/>
      <c r="E27" s="149"/>
      <c r="F27" s="149"/>
      <c r="G27" s="967" t="n">
        <f aca="false">Organizzazione!E8</f>
        <v>82</v>
      </c>
      <c r="H27" s="967" t="n">
        <f aca="false">Organizzazione!G8</f>
        <v>84</v>
      </c>
      <c r="I27" s="967" t="n">
        <f aca="false">Organizzazione!I8</f>
        <v>82</v>
      </c>
      <c r="J27" s="967" t="n">
        <f aca="false">(G27+H27+I27)/3</f>
        <v>82.6666666666667</v>
      </c>
      <c r="K27" s="1294"/>
      <c r="L27" s="341" t="n">
        <f aca="false">(G27+H27+I27)/3</f>
        <v>82.6666666666667</v>
      </c>
      <c r="M27" s="657" t="n">
        <v>83</v>
      </c>
      <c r="N27" s="968"/>
      <c r="O27" s="318" t="n">
        <f aca="false">(N27/L27)-100%</f>
        <v>-1</v>
      </c>
      <c r="P27" s="319" t="n">
        <f aca="false">(N27/M27)-100%</f>
        <v>-1</v>
      </c>
    </row>
    <row r="28" customFormat="false" ht="15" hidden="false" customHeight="true" outlineLevel="0" collapsed="false">
      <c r="A28" s="320" t="s">
        <v>1374</v>
      </c>
      <c r="B28" s="320"/>
      <c r="C28" s="320"/>
      <c r="D28" s="320"/>
      <c r="E28" s="320"/>
      <c r="F28" s="320"/>
      <c r="G28" s="67" t="n">
        <v>7</v>
      </c>
      <c r="H28" s="67" t="n">
        <v>7</v>
      </c>
      <c r="I28" s="67" t="n">
        <v>7</v>
      </c>
      <c r="J28" s="67" t="n">
        <f aca="false">(G28+H28+I28)/3</f>
        <v>7</v>
      </c>
      <c r="K28" s="940"/>
      <c r="L28" s="939" t="n">
        <f aca="false">(G28+H28+I28)/3</f>
        <v>7</v>
      </c>
      <c r="M28" s="1060" t="n">
        <v>7</v>
      </c>
      <c r="N28" s="1231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/>
      <c r="B29" s="320"/>
      <c r="C29" s="320"/>
      <c r="D29" s="320"/>
      <c r="E29" s="320"/>
      <c r="F29" s="320"/>
      <c r="G29" s="687"/>
      <c r="H29" s="687"/>
      <c r="I29" s="687"/>
      <c r="J29" s="321" t="n">
        <f aca="false">(G29+H29+I29)/3</f>
        <v>0</v>
      </c>
      <c r="K29" s="322"/>
      <c r="L29" s="525" t="n">
        <f aca="false">(G29+H29+I29)/3</f>
        <v>0</v>
      </c>
      <c r="M29" s="689"/>
      <c r="N29" s="686"/>
      <c r="O29" s="528" t="e">
        <f aca="false">(N29/L29)-100%</f>
        <v>#DIV/0!</v>
      </c>
      <c r="P29" s="529" t="e">
        <f aca="false">(N29/M29)-100%</f>
        <v>#DIV/0!</v>
      </c>
    </row>
    <row r="30" customFormat="false" ht="12.75" hidden="false" customHeight="true" outlineLevel="0" collapsed="false">
      <c r="A30" s="69"/>
      <c r="B30" s="69"/>
      <c r="C30" s="69"/>
      <c r="D30" s="69"/>
      <c r="E30" s="69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true" outlineLevel="0" collapsed="false">
      <c r="A31" s="309" t="s">
        <v>377</v>
      </c>
      <c r="B31" s="309"/>
      <c r="C31" s="309"/>
      <c r="D31" s="309"/>
      <c r="E31" s="309"/>
      <c r="F31" s="309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R31" s="332"/>
    </row>
    <row r="32" customFormat="false" ht="17.25" hidden="false" customHeight="true" outlineLevel="0" collapsed="false">
      <c r="A32" s="333" t="s">
        <v>1375</v>
      </c>
      <c r="B32" s="333"/>
      <c r="C32" s="333"/>
      <c r="D32" s="333"/>
      <c r="E32" s="333"/>
      <c r="F32" s="333"/>
      <c r="G32" s="855" t="n">
        <v>30</v>
      </c>
      <c r="H32" s="855" t="n">
        <v>30</v>
      </c>
      <c r="I32" s="855" t="n">
        <v>30</v>
      </c>
      <c r="J32" s="855" t="n">
        <f aca="false">(G32+H32+I32)/3</f>
        <v>30</v>
      </c>
      <c r="K32" s="856"/>
      <c r="L32" s="336" t="n">
        <f aca="false">(G32+H32+I32)/3</f>
        <v>30</v>
      </c>
      <c r="M32" s="1009" t="n">
        <v>30</v>
      </c>
      <c r="N32" s="1246"/>
      <c r="O32" s="339" t="n">
        <f aca="false">(N32/L32)-100%</f>
        <v>-1</v>
      </c>
      <c r="P32" s="340" t="n">
        <f aca="false">(N32/M32)-100%</f>
        <v>-1</v>
      </c>
      <c r="R32" s="332"/>
    </row>
    <row r="33" customFormat="false" ht="12.75" hidden="false" customHeight="true" outlineLevel="0" collapsed="false">
      <c r="A33" s="342"/>
      <c r="B33" s="342"/>
      <c r="C33" s="342"/>
      <c r="D33" s="342"/>
      <c r="E33" s="342"/>
      <c r="F33" s="342"/>
      <c r="G33" s="343"/>
      <c r="H33" s="343"/>
      <c r="I33" s="343"/>
      <c r="J33" s="343" t="n">
        <f aca="false">(G33+H33+I33)/3</f>
        <v>0</v>
      </c>
      <c r="K33" s="344"/>
      <c r="L33" s="345" t="n">
        <f aca="false">(G33+H33+I33)/3</f>
        <v>0</v>
      </c>
      <c r="M33" s="346"/>
      <c r="N33" s="347"/>
      <c r="O33" s="329" t="e">
        <f aca="false">(N33/L33)-100%</f>
        <v>#DIV/0!</v>
      </c>
      <c r="P33" s="330" t="e">
        <f aca="false">(N33/M33)-100%</f>
        <v>#DIV/0!</v>
      </c>
      <c r="R33" s="332"/>
    </row>
    <row r="34" customFormat="false" ht="14.25" hidden="false" customHeight="true" outlineLevel="0" collapsed="false">
      <c r="A34" s="309" t="s">
        <v>380</v>
      </c>
      <c r="B34" s="309"/>
      <c r="C34" s="309"/>
      <c r="D34" s="309"/>
      <c r="E34" s="309"/>
      <c r="F34" s="309"/>
      <c r="G34" s="348"/>
      <c r="H34" s="348"/>
      <c r="I34" s="348"/>
      <c r="J34" s="348"/>
      <c r="K34" s="348"/>
      <c r="L34" s="348"/>
      <c r="M34" s="348"/>
      <c r="N34" s="348"/>
      <c r="O34" s="348"/>
      <c r="P34" s="348"/>
    </row>
    <row r="35" customFormat="false" ht="16.5" hidden="false" customHeight="true" outlineLevel="0" collapsed="false">
      <c r="A35" s="356" t="s">
        <v>431</v>
      </c>
      <c r="B35" s="356"/>
      <c r="C35" s="356"/>
      <c r="D35" s="356"/>
      <c r="E35" s="356"/>
      <c r="F35" s="356"/>
      <c r="G35" s="258" t="n">
        <f aca="false">'[36]costo processo'!$G$30</f>
        <v>71432.4621707317</v>
      </c>
      <c r="H35" s="258" t="n">
        <f aca="false">'[36]costo processo'!$H$30</f>
        <v>86100.2512340871</v>
      </c>
      <c r="I35" s="258" t="n">
        <f aca="false">'[36]costo processo'!$I$30</f>
        <v>32882.4648048168</v>
      </c>
      <c r="J35" s="472" t="n">
        <f aca="false">(G35+H35+I35)/3</f>
        <v>63471.7260698785</v>
      </c>
      <c r="K35" s="355"/>
      <c r="L35" s="357" t="n">
        <f aca="false">(G35+H35+I35)/3</f>
        <v>63471.7260698785</v>
      </c>
      <c r="M35" s="358" t="n">
        <f aca="false">'[36]costo processo'!$K$30</f>
        <v>19636.8781314706</v>
      </c>
      <c r="N35" s="359"/>
      <c r="O35" s="339" t="n">
        <f aca="false">(N35/L35)-100%</f>
        <v>-1</v>
      </c>
      <c r="P35" s="340" t="n">
        <f aca="false">(N35/M35)-100%</f>
        <v>-1</v>
      </c>
    </row>
    <row r="36" customFormat="false" ht="12.75" hidden="false" customHeight="true" outlineLevel="0" collapsed="false">
      <c r="A36" s="1288"/>
      <c r="B36" s="1288"/>
      <c r="C36" s="1288"/>
      <c r="D36" s="1288"/>
      <c r="E36" s="1288"/>
      <c r="F36" s="1288"/>
      <c r="G36" s="321"/>
      <c r="H36" s="321"/>
      <c r="I36" s="321"/>
      <c r="J36" s="321" t="n">
        <f aca="false">(G36+H36+I36)/3</f>
        <v>0</v>
      </c>
      <c r="K36" s="322"/>
      <c r="L36" s="328" t="n">
        <f aca="false">(G36+H36+I36)/3</f>
        <v>0</v>
      </c>
      <c r="M36" s="324"/>
      <c r="N36" s="325"/>
      <c r="O36" s="365" t="e">
        <f aca="false">(N36/L36)-100%</f>
        <v>#DIV/0!</v>
      </c>
      <c r="P36" s="366" t="e">
        <f aca="false">(N36/M36)-100%</f>
        <v>#DIV/0!</v>
      </c>
    </row>
    <row r="37" customFormat="false" ht="12" hidden="false" customHeight="true" outlineLevel="0" collapsed="false">
      <c r="A37" s="309" t="s">
        <v>384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S37" s="361"/>
    </row>
    <row r="38" customFormat="false" ht="15" hidden="false" customHeight="true" outlineLevel="0" collapsed="false">
      <c r="A38" s="1130" t="s">
        <v>508</v>
      </c>
      <c r="B38" s="1130"/>
      <c r="C38" s="1130"/>
      <c r="D38" s="1130"/>
      <c r="E38" s="1130"/>
      <c r="F38" s="1130"/>
      <c r="G38" s="1131"/>
      <c r="H38" s="1131"/>
      <c r="I38" s="1131"/>
      <c r="J38" s="1131" t="n">
        <f aca="false">(G38+H38+I38)/3</f>
        <v>0</v>
      </c>
      <c r="K38" s="1132"/>
      <c r="L38" s="1133" t="n">
        <f aca="false">(G38+H38+I38)/3</f>
        <v>0</v>
      </c>
      <c r="M38" s="1134"/>
      <c r="N38" s="1135"/>
      <c r="O38" s="1136" t="e">
        <f aca="false">(N38/L38)-100%</f>
        <v>#DIV/0!</v>
      </c>
      <c r="P38" s="1137" t="e">
        <f aca="false">(N38/M38)-100%</f>
        <v>#DIV/0!</v>
      </c>
    </row>
    <row r="39" customFormat="false" ht="18.75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</row>
    <row r="40" customFormat="false" ht="12.75" hidden="false" customHeight="true" outlineLevel="0" collapsed="false">
      <c r="A40" s="376" t="s">
        <v>387</v>
      </c>
      <c r="B40" s="376"/>
      <c r="C40" s="376"/>
      <c r="D40" s="376"/>
      <c r="E40" s="376"/>
      <c r="F40" s="376"/>
      <c r="G40" s="376" t="s">
        <v>388</v>
      </c>
      <c r="H40" s="376"/>
      <c r="I40" s="376"/>
      <c r="J40" s="376"/>
      <c r="K40" s="376"/>
      <c r="L40" s="376"/>
      <c r="M40" s="376"/>
      <c r="N40" s="376"/>
      <c r="O40" s="376"/>
      <c r="P40" s="376"/>
    </row>
    <row r="41" customFormat="false" ht="26.25" hidden="false" customHeight="true" outlineLevel="0" collapsed="false">
      <c r="A41" s="377" t="s">
        <v>389</v>
      </c>
      <c r="B41" s="377"/>
      <c r="C41" s="377"/>
      <c r="D41" s="378" t="s">
        <v>390</v>
      </c>
      <c r="E41" s="379" t="s">
        <v>391</v>
      </c>
      <c r="F41" s="379"/>
      <c r="G41" s="380" t="s">
        <v>392</v>
      </c>
      <c r="H41" s="380"/>
      <c r="I41" s="380"/>
      <c r="J41" s="381"/>
      <c r="K41" s="381"/>
      <c r="L41" s="378" t="s">
        <v>393</v>
      </c>
      <c r="M41" s="378"/>
      <c r="N41" s="382" t="s">
        <v>394</v>
      </c>
      <c r="O41" s="382"/>
      <c r="P41" s="382"/>
    </row>
    <row r="42" customFormat="false" ht="12.75" hidden="false" customHeight="true" outlineLevel="0" collapsed="false">
      <c r="A42" s="383" t="s">
        <v>867</v>
      </c>
      <c r="B42" s="383"/>
      <c r="C42" s="383"/>
      <c r="D42" s="384"/>
      <c r="E42" s="891" t="n">
        <v>0.7</v>
      </c>
      <c r="F42" s="891"/>
      <c r="G42" s="383"/>
      <c r="H42" s="383"/>
      <c r="I42" s="383"/>
      <c r="J42" s="383"/>
      <c r="K42" s="383"/>
      <c r="L42" s="384"/>
      <c r="M42" s="384"/>
      <c r="N42" s="386"/>
      <c r="O42" s="386"/>
      <c r="P42" s="386"/>
    </row>
    <row r="43" customFormat="false" ht="12.75" hidden="false" customHeight="true" outlineLevel="0" collapsed="false">
      <c r="A43" s="383"/>
      <c r="B43" s="383"/>
      <c r="C43" s="383"/>
      <c r="D43" s="384"/>
      <c r="E43" s="891"/>
      <c r="F43" s="891"/>
      <c r="G43" s="383"/>
      <c r="H43" s="383"/>
      <c r="I43" s="383"/>
      <c r="J43" s="383"/>
      <c r="K43" s="383"/>
      <c r="L43" s="384"/>
      <c r="M43" s="384"/>
      <c r="N43" s="386"/>
      <c r="O43" s="386"/>
      <c r="P43" s="386"/>
    </row>
    <row r="44" customFormat="false" ht="13.5" hidden="false" customHeight="true" outlineLevel="0" collapsed="false">
      <c r="A44" s="387"/>
      <c r="B44" s="387"/>
      <c r="C44" s="387"/>
      <c r="D44" s="388"/>
      <c r="E44" s="389"/>
      <c r="F44" s="389"/>
      <c r="G44" s="387"/>
      <c r="H44" s="387"/>
      <c r="I44" s="387"/>
      <c r="J44" s="387"/>
      <c r="K44" s="387"/>
      <c r="L44" s="388"/>
      <c r="M44" s="388"/>
      <c r="N44" s="390"/>
      <c r="O44" s="390"/>
      <c r="P44" s="390"/>
    </row>
    <row r="45" customFormat="false" ht="14.25" hidden="false" customHeight="false" outlineLevel="0" collapsed="false">
      <c r="A45" s="391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3"/>
      <c r="Q45" s="141"/>
    </row>
    <row r="46" customFormat="false" ht="15" hidden="false" customHeight="false" outlineLevel="0" collapsed="false">
      <c r="A46" s="391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4"/>
      <c r="P46" s="395"/>
      <c r="Q46" s="141"/>
    </row>
    <row r="47" customFormat="false" ht="12.75" hidden="false" customHeight="true" outlineLevel="0" collapsed="false">
      <c r="A47" s="396" t="s">
        <v>400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7" t="s">
        <v>401</v>
      </c>
      <c r="M47" s="398" t="s">
        <v>402</v>
      </c>
      <c r="N47" s="399" t="s">
        <v>403</v>
      </c>
      <c r="O47" s="400" t="s">
        <v>404</v>
      </c>
      <c r="P47" s="401" t="s">
        <v>405</v>
      </c>
      <c r="Q47" s="141"/>
    </row>
    <row r="48" customFormat="false" ht="16.5" hidden="false" customHeight="true" outlineLevel="0" collapsed="false">
      <c r="A48" s="396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7"/>
      <c r="M48" s="398"/>
      <c r="N48" s="399"/>
      <c r="O48" s="400"/>
      <c r="P48" s="401"/>
      <c r="Q48" s="141"/>
    </row>
    <row r="49" customFormat="false" ht="16.5" hidden="false" customHeight="true" outlineLevel="0" collapsed="false">
      <c r="A49" s="402" t="s">
        <v>406</v>
      </c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3"/>
      <c r="M49" s="403"/>
      <c r="N49" s="404"/>
      <c r="O49" s="403"/>
      <c r="P49" s="405"/>
      <c r="Q49" s="141"/>
    </row>
    <row r="50" customFormat="false" ht="27" hidden="false" customHeight="true" outlineLevel="0" collapsed="false">
      <c r="A50" s="692" t="s">
        <v>1376</v>
      </c>
      <c r="B50" s="692"/>
      <c r="C50" s="692"/>
      <c r="D50" s="692"/>
      <c r="E50" s="692"/>
      <c r="F50" s="692"/>
      <c r="G50" s="692"/>
      <c r="H50" s="692"/>
      <c r="I50" s="692"/>
      <c r="J50" s="693"/>
      <c r="K50" s="694"/>
      <c r="L50" s="407" t="n">
        <f aca="false">L26/L27</f>
        <v>0.00846774193548387</v>
      </c>
      <c r="M50" s="408" t="n">
        <f aca="false">M26/M27</f>
        <v>0.00843373493975904</v>
      </c>
      <c r="N50" s="414" t="e">
        <f aca="false">N26/N27</f>
        <v>#DIV/0!</v>
      </c>
      <c r="O50" s="412" t="e">
        <f aca="false">N50-M50</f>
        <v>#DIV/0!</v>
      </c>
      <c r="P50" s="410" t="e">
        <f aca="false">IF(N50&lt;=M50,"OK","NOOK")</f>
        <v>#DIV/0!</v>
      </c>
      <c r="Q50" s="141"/>
      <c r="R50" s="326"/>
      <c r="S50" s="326"/>
    </row>
    <row r="51" customFormat="false" ht="27" hidden="false" customHeight="true" outlineLevel="0" collapsed="false">
      <c r="A51" s="495" t="s">
        <v>1377</v>
      </c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779" t="n">
        <f aca="false">L25/L26</f>
        <v>76.6666666666667</v>
      </c>
      <c r="M51" s="975" t="n">
        <f aca="false">M25/M26</f>
        <v>257.142857142857</v>
      </c>
      <c r="N51" s="1295" t="e">
        <f aca="false">N25/N26</f>
        <v>#DIV/0!</v>
      </c>
      <c r="O51" s="412" t="e">
        <f aca="false">N51-M51</f>
        <v>#DIV/0!</v>
      </c>
      <c r="P51" s="410" t="e">
        <f aca="false">IF(N51&lt;=M51,"OK","NOOK")</f>
        <v>#DIV/0!</v>
      </c>
      <c r="Q51" s="141"/>
    </row>
    <row r="52" customFormat="false" ht="24.75" hidden="false" customHeight="true" outlineLevel="0" collapsed="false">
      <c r="A52" s="1040"/>
      <c r="B52" s="1040"/>
      <c r="C52" s="1040"/>
      <c r="D52" s="1040"/>
      <c r="E52" s="1040"/>
      <c r="F52" s="1040"/>
      <c r="G52" s="1040"/>
      <c r="H52" s="1040"/>
      <c r="I52" s="1040"/>
      <c r="J52" s="549"/>
      <c r="K52" s="549"/>
      <c r="L52" s="590"/>
      <c r="M52" s="932"/>
      <c r="N52" s="628"/>
      <c r="O52" s="590"/>
      <c r="P52" s="629"/>
      <c r="Q52" s="141"/>
    </row>
    <row r="53" customFormat="false" ht="15" hidden="false" customHeight="true" outlineLevel="0" collapsed="false">
      <c r="A53" s="402" t="s">
        <v>410</v>
      </c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556"/>
      <c r="M53" s="907"/>
      <c r="N53" s="404"/>
      <c r="O53" s="403"/>
      <c r="P53" s="631"/>
      <c r="Q53" s="141"/>
    </row>
    <row r="54" customFormat="false" ht="24" hidden="false" customHeight="true" outlineLevel="0" collapsed="false">
      <c r="A54" s="497" t="s">
        <v>1378</v>
      </c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422" t="n">
        <f aca="false">L32</f>
        <v>30</v>
      </c>
      <c r="M54" s="423" t="n">
        <f aca="false">M32</f>
        <v>30</v>
      </c>
      <c r="N54" s="424" t="n">
        <f aca="false">N32</f>
        <v>0</v>
      </c>
      <c r="O54" s="677" t="n">
        <f aca="false">N54-M54</f>
        <v>-30</v>
      </c>
      <c r="P54" s="410" t="str">
        <f aca="false">IF(N54&lt;=M54,"OK","NOOK")</f>
        <v>OK</v>
      </c>
      <c r="Q54" s="605"/>
    </row>
    <row r="55" customFormat="false" ht="25.5" hidden="false" customHeight="true" outlineLevel="0" collapsed="false">
      <c r="A55" s="430"/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31"/>
      <c r="M55" s="962"/>
      <c r="N55" s="433"/>
      <c r="O55" s="434"/>
      <c r="P55" s="435"/>
      <c r="Q55" s="141"/>
    </row>
    <row r="56" customFormat="false" ht="15" hidden="false" customHeight="true" outlineLevel="0" collapsed="false">
      <c r="A56" s="402" t="s">
        <v>412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911"/>
      <c r="M56" s="912"/>
      <c r="N56" s="404"/>
      <c r="O56" s="403"/>
      <c r="P56" s="640"/>
      <c r="Q56" s="141"/>
    </row>
    <row r="57" customFormat="false" ht="23.25" hidden="false" customHeight="true" outlineLevel="0" collapsed="false">
      <c r="A57" s="563" t="s">
        <v>1379</v>
      </c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444" t="n">
        <f aca="false">L35/L28</f>
        <v>9067.38943855408</v>
      </c>
      <c r="M57" s="678" t="n">
        <f aca="false">M35/M28</f>
        <v>2805.2683044958</v>
      </c>
      <c r="N57" s="679" t="e">
        <f aca="false">N35/N28</f>
        <v>#DIV/0!</v>
      </c>
      <c r="O57" s="444" t="e">
        <f aca="false">N57-M57</f>
        <v>#DIV/0!</v>
      </c>
      <c r="P57" s="445" t="e">
        <f aca="false">IF(N57&lt;=M57,"OK","NOOK")</f>
        <v>#DIV/0!</v>
      </c>
      <c r="Q57" s="141"/>
    </row>
    <row r="58" customFormat="false" ht="23.25" hidden="false" customHeight="true" outlineLevel="0" collapsed="false">
      <c r="A58" s="566" t="s">
        <v>939</v>
      </c>
      <c r="B58" s="566"/>
      <c r="C58" s="566"/>
      <c r="D58" s="566"/>
      <c r="E58" s="566"/>
      <c r="F58" s="566"/>
      <c r="G58" s="566"/>
      <c r="H58" s="566"/>
      <c r="I58" s="566"/>
      <c r="J58" s="567"/>
      <c r="K58" s="568"/>
      <c r="L58" s="644" t="n">
        <f aca="false">L35/L24</f>
        <v>4.22169160627961</v>
      </c>
      <c r="M58" s="1296" t="n">
        <f aca="false">M35/M24</f>
        <v>1.26689536332068</v>
      </c>
      <c r="N58" s="699" t="n">
        <f aca="false">N35/N24</f>
        <v>0</v>
      </c>
      <c r="O58" s="644" t="n">
        <f aca="false">N58-M58</f>
        <v>-1.26689536332068</v>
      </c>
      <c r="P58" s="1297" t="str">
        <f aca="false">IF(N58&lt;=M58,"OK","NOOK")</f>
        <v>OK</v>
      </c>
      <c r="Q58" s="141"/>
    </row>
    <row r="59" customFormat="false" ht="23.25" hidden="false" customHeight="true" outlineLevel="0" collapsed="false">
      <c r="A59" s="566" t="s">
        <v>1380</v>
      </c>
      <c r="B59" s="566"/>
      <c r="C59" s="566"/>
      <c r="D59" s="566"/>
      <c r="E59" s="566"/>
      <c r="F59" s="566"/>
      <c r="G59" s="566"/>
      <c r="H59" s="566"/>
      <c r="I59" s="566"/>
      <c r="J59" s="503"/>
      <c r="K59" s="503"/>
      <c r="L59" s="701" t="n">
        <f aca="false">L35/L25</f>
        <v>1182.70297024618</v>
      </c>
      <c r="M59" s="1242" t="n">
        <f aca="false">M35/M25</f>
        <v>109.093767397059</v>
      </c>
      <c r="N59" s="1298" t="e">
        <f aca="false">N35/N25</f>
        <v>#DIV/0!</v>
      </c>
      <c r="O59" s="701" t="e">
        <f aca="false">N59-M59</f>
        <v>#DIV/0!</v>
      </c>
      <c r="P59" s="1299" t="e">
        <f aca="false">IF(N59&lt;=M59,"OK","NOOK")</f>
        <v>#DIV/0!</v>
      </c>
    </row>
    <row r="60" customFormat="false" ht="14.25" hidden="false" customHeight="true" outlineLevel="0" collapsed="false">
      <c r="A60" s="451" t="s">
        <v>415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911"/>
      <c r="M60" s="907"/>
      <c r="N60" s="404"/>
      <c r="O60" s="403"/>
      <c r="P60" s="420"/>
      <c r="Q60" s="141"/>
    </row>
    <row r="61" customFormat="false" ht="24.75" hidden="false" customHeight="true" outlineLevel="0" collapsed="false">
      <c r="A61" s="421" t="s">
        <v>1381</v>
      </c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07" t="n">
        <f aca="false">L38</f>
        <v>0</v>
      </c>
      <c r="M61" s="408" t="n">
        <f aca="false">M38</f>
        <v>0</v>
      </c>
      <c r="N61" s="650" t="n">
        <f aca="false">N38</f>
        <v>0</v>
      </c>
      <c r="O61" s="407" t="n">
        <f aca="false">N61-M61</f>
        <v>0</v>
      </c>
      <c r="P61" s="937" t="str">
        <f aca="false">IF(N61&gt;=M61,"OK","NOOK")</f>
        <v>OK</v>
      </c>
      <c r="Q61" s="141"/>
    </row>
    <row r="62" customFormat="false" ht="22.5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1156"/>
      <c r="M62" s="966"/>
      <c r="N62" s="459"/>
      <c r="O62" s="460"/>
      <c r="P62" s="461"/>
      <c r="Q62" s="141"/>
    </row>
    <row r="63" customFormat="false" ht="19.5" hidden="false" customHeight="true" outlineLevel="0" collapsed="false">
      <c r="A63" s="462" t="s">
        <v>417</v>
      </c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141"/>
    </row>
    <row r="64" customFormat="false" ht="36" hidden="false" customHeight="true" outlineLevel="0" collapsed="false">
      <c r="A64" s="463" t="s">
        <v>418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141"/>
    </row>
    <row r="65" customFormat="false" ht="82.5" hidden="false" customHeight="true" outlineLevel="0" collapsed="false">
      <c r="A65" s="463"/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141"/>
      <c r="R65" s="464"/>
    </row>
    <row r="66" customFormat="false" ht="21" hidden="true" customHeight="true" outlineLevel="0" collapsed="false">
      <c r="A66" s="465"/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466"/>
      <c r="M66" s="466"/>
      <c r="N66" s="466"/>
      <c r="O66" s="466"/>
      <c r="P66" s="467"/>
    </row>
  </sheetData>
  <mergeCells count="8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A34:F34"/>
    <mergeCell ref="G34:P34"/>
    <mergeCell ref="A35:F35"/>
    <mergeCell ref="A36:F36"/>
    <mergeCell ref="A37:F37"/>
    <mergeCell ref="G37:P37"/>
    <mergeCell ref="A38:F38"/>
    <mergeCell ref="A39:P39"/>
    <mergeCell ref="A40:F40"/>
    <mergeCell ref="G40:P40"/>
    <mergeCell ref="A41:C41"/>
    <mergeCell ref="E41:F41"/>
    <mergeCell ref="G41:I41"/>
    <mergeCell ref="L41:M41"/>
    <mergeCell ref="N41:P41"/>
    <mergeCell ref="A42:C42"/>
    <mergeCell ref="E42:F42"/>
    <mergeCell ref="G42:K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7:K48"/>
    <mergeCell ref="L47:L48"/>
    <mergeCell ref="M47:M48"/>
    <mergeCell ref="N47:N48"/>
    <mergeCell ref="O47:O48"/>
    <mergeCell ref="P47:P48"/>
    <mergeCell ref="A49:K49"/>
    <mergeCell ref="A50:I50"/>
    <mergeCell ref="A51:K51"/>
    <mergeCell ref="A52:I52"/>
    <mergeCell ref="J52:K52"/>
    <mergeCell ref="A53:K53"/>
    <mergeCell ref="A54:K54"/>
    <mergeCell ref="A55:K55"/>
    <mergeCell ref="A56:K56"/>
    <mergeCell ref="A57:K57"/>
    <mergeCell ref="A58:I58"/>
    <mergeCell ref="A59:I59"/>
    <mergeCell ref="J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419444444444444" bottom="0.511805555555556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6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3.41"/>
    <col collapsed="false" customWidth="true" hidden="false" outlineLevel="0" max="9" min="9" style="135" width="13.99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42"/>
    <col collapsed="false" customWidth="true" hidden="false" outlineLevel="0" max="13" min="13" style="135" width="12.28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873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382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383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384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385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347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500</v>
      </c>
      <c r="N24" s="1243" t="n">
        <f aca="false">Caratteristiche!M5</f>
        <v>15500</v>
      </c>
      <c r="O24" s="651"/>
      <c r="P24" s="652"/>
      <c r="Q24" s="326"/>
    </row>
    <row r="25" customFormat="false" ht="11.25" hidden="false" customHeight="true" outlineLevel="0" collapsed="false">
      <c r="A25" s="320" t="s">
        <v>1386</v>
      </c>
      <c r="B25" s="320"/>
      <c r="C25" s="320"/>
      <c r="D25" s="320"/>
      <c r="E25" s="320"/>
      <c r="F25" s="320"/>
      <c r="G25" s="67" t="n">
        <v>62</v>
      </c>
      <c r="H25" s="67" t="n">
        <v>65</v>
      </c>
      <c r="I25" s="67" t="n">
        <v>66</v>
      </c>
      <c r="J25" s="67" t="n">
        <f aca="false">(G25+H25+I25)/3</f>
        <v>64.3333333333333</v>
      </c>
      <c r="K25" s="940"/>
      <c r="L25" s="939" t="n">
        <f aca="false">(G25+H25+I25)/3</f>
        <v>64.3333333333333</v>
      </c>
      <c r="M25" s="941" t="n">
        <v>69</v>
      </c>
      <c r="N25" s="942"/>
      <c r="O25" s="518" t="n">
        <f aca="false">(N25/L25)-100%</f>
        <v>-1</v>
      </c>
      <c r="P25" s="524" t="n">
        <f aca="false">(N25/M25)-100%</f>
        <v>-1</v>
      </c>
    </row>
    <row r="26" customFormat="false" ht="14.25" hidden="false" customHeight="true" outlineLevel="0" collapsed="false">
      <c r="A26" s="320" t="s">
        <v>1387</v>
      </c>
      <c r="B26" s="320"/>
      <c r="C26" s="320"/>
      <c r="D26" s="320"/>
      <c r="E26" s="320"/>
      <c r="F26" s="320"/>
      <c r="G26" s="67" t="n">
        <v>4</v>
      </c>
      <c r="H26" s="67" t="n">
        <v>4</v>
      </c>
      <c r="I26" s="67" t="n">
        <v>5</v>
      </c>
      <c r="J26" s="67" t="n">
        <f aca="false">(G26+H26+I26)/3</f>
        <v>4.33333333333333</v>
      </c>
      <c r="K26" s="940"/>
      <c r="L26" s="939" t="n">
        <f aca="false">(G26+H26+I26)/3</f>
        <v>4.33333333333333</v>
      </c>
      <c r="M26" s="1060" t="n">
        <v>6</v>
      </c>
      <c r="N26" s="1231"/>
      <c r="O26" s="318" t="n">
        <f aca="false">(N26/L26)-100%</f>
        <v>-1</v>
      </c>
      <c r="P26" s="319" t="n">
        <f aca="false">(N26/M26)-100%</f>
        <v>-1</v>
      </c>
    </row>
    <row r="27" customFormat="false" ht="12" hidden="false" customHeight="true" outlineLevel="0" collapsed="false">
      <c r="A27" s="320" t="s">
        <v>911</v>
      </c>
      <c r="B27" s="320"/>
      <c r="C27" s="320"/>
      <c r="D27" s="320"/>
      <c r="E27" s="320"/>
      <c r="F27" s="320"/>
      <c r="G27" s="653" t="n">
        <v>1.1</v>
      </c>
      <c r="H27" s="653" t="n">
        <v>1.1</v>
      </c>
      <c r="I27" s="653" t="n">
        <v>1.1</v>
      </c>
      <c r="J27" s="653" t="n">
        <f aca="false">(G27+H27+I27)/3</f>
        <v>1.1</v>
      </c>
      <c r="K27" s="654"/>
      <c r="L27" s="959" t="n">
        <f aca="false">(G27+H27+I27)/3</f>
        <v>1.1</v>
      </c>
      <c r="M27" s="655" t="n">
        <v>1.05</v>
      </c>
      <c r="N27" s="656"/>
      <c r="O27" s="523" t="n">
        <f aca="false">(N27/L27)-100%</f>
        <v>-1</v>
      </c>
      <c r="P27" s="522" t="n">
        <f aca="false">(N27/M27)-100%</f>
        <v>-1</v>
      </c>
    </row>
    <row r="28" customFormat="false" ht="12" hidden="false" customHeight="true" outlineLevel="0" collapsed="false">
      <c r="A28" s="320" t="s">
        <v>1350</v>
      </c>
      <c r="B28" s="320"/>
      <c r="C28" s="320"/>
      <c r="D28" s="320"/>
      <c r="E28" s="320"/>
      <c r="F28" s="320"/>
      <c r="G28" s="1300" t="n">
        <f aca="false">Organizzazione!E8</f>
        <v>82</v>
      </c>
      <c r="H28" s="1300" t="n">
        <f aca="false">Organizzazione!G8</f>
        <v>84</v>
      </c>
      <c r="I28" s="1300" t="n">
        <f aca="false">Organizzazione!I8</f>
        <v>82</v>
      </c>
      <c r="J28" s="321" t="n">
        <f aca="false">(G28+H28+I28)/3</f>
        <v>82.6666666666667</v>
      </c>
      <c r="K28" s="322"/>
      <c r="L28" s="341" t="n">
        <f aca="false">(G28+H28+I28)/3</f>
        <v>82.6666666666667</v>
      </c>
      <c r="M28" s="657" t="n">
        <v>83</v>
      </c>
      <c r="N28" s="968" t="n">
        <f aca="false">Organizzazione!K8</f>
        <v>82</v>
      </c>
      <c r="O28" s="318" t="n">
        <f aca="false">(N28/L28)-100%</f>
        <v>-0.00806451612903236</v>
      </c>
      <c r="P28" s="319" t="n">
        <f aca="false">(N28/M28)-100%</f>
        <v>-0.0120481927710844</v>
      </c>
    </row>
    <row r="29" customFormat="false" ht="12" hidden="false" customHeight="true" outlineLevel="0" collapsed="false">
      <c r="A29" s="320" t="s">
        <v>1388</v>
      </c>
      <c r="B29" s="320"/>
      <c r="C29" s="320"/>
      <c r="D29" s="320"/>
      <c r="E29" s="320"/>
      <c r="F29" s="320"/>
      <c r="G29" s="67" t="n">
        <v>230</v>
      </c>
      <c r="H29" s="67" t="n">
        <v>252</v>
      </c>
      <c r="I29" s="67" t="n">
        <v>192</v>
      </c>
      <c r="J29" s="67" t="n">
        <f aca="false">(G29+H29+I29)/3</f>
        <v>224.666666666667</v>
      </c>
      <c r="K29" s="940"/>
      <c r="L29" s="939" t="n">
        <f aca="false">(G29+H29+I29)/3</f>
        <v>224.666666666667</v>
      </c>
      <c r="M29" s="1060" t="n">
        <v>185</v>
      </c>
      <c r="N29" s="1231"/>
      <c r="O29" s="318" t="n">
        <f aca="false">(N29/L29)-100%</f>
        <v>-1</v>
      </c>
      <c r="P29" s="522" t="n">
        <f aca="false">(N29/M29)-100%</f>
        <v>-1</v>
      </c>
    </row>
    <row r="30" customFormat="false" ht="12" hidden="false" customHeight="true" outlineLevel="0" collapsed="false">
      <c r="A30" s="320" t="s">
        <v>1389</v>
      </c>
      <c r="B30" s="320"/>
      <c r="C30" s="320"/>
      <c r="D30" s="320"/>
      <c r="E30" s="320"/>
      <c r="F30" s="320"/>
      <c r="G30" s="67" t="n">
        <v>20</v>
      </c>
      <c r="H30" s="67" t="n">
        <v>120</v>
      </c>
      <c r="I30" s="67" t="n">
        <v>120</v>
      </c>
      <c r="J30" s="67"/>
      <c r="K30" s="940"/>
      <c r="L30" s="939" t="n">
        <f aca="false">(G30+H30+I30)/3</f>
        <v>86.6666666666667</v>
      </c>
      <c r="M30" s="1060" t="n">
        <v>110</v>
      </c>
      <c r="N30" s="1231"/>
      <c r="O30" s="518" t="n">
        <f aca="false">(N30/L30)-100%</f>
        <v>-1</v>
      </c>
      <c r="P30" s="524" t="n">
        <f aca="false">(N30/M30)-100%</f>
        <v>-1</v>
      </c>
    </row>
    <row r="31" customFormat="false" ht="12" hidden="false" customHeight="true" outlineLevel="0" collapsed="false">
      <c r="A31" s="320" t="s">
        <v>1390</v>
      </c>
      <c r="B31" s="320"/>
      <c r="C31" s="320"/>
      <c r="D31" s="320"/>
      <c r="E31" s="320"/>
      <c r="F31" s="320"/>
      <c r="G31" s="67" t="n">
        <v>5</v>
      </c>
      <c r="H31" s="67" t="n">
        <v>4</v>
      </c>
      <c r="I31" s="67" t="n">
        <v>5</v>
      </c>
      <c r="J31" s="67" t="n">
        <f aca="false">(G31+H31+I31)/3</f>
        <v>4.66666666666667</v>
      </c>
      <c r="K31" s="940"/>
      <c r="L31" s="1245" t="n">
        <f aca="false">(G31+H31+I31)/3</f>
        <v>4.66666666666667</v>
      </c>
      <c r="M31" s="1060" t="n">
        <v>5</v>
      </c>
      <c r="N31" s="1231"/>
      <c r="O31" s="318" t="n">
        <f aca="false">(N31/L31)-100%</f>
        <v>-1</v>
      </c>
      <c r="P31" s="524" t="n">
        <f aca="false">(N31/M31)-100%</f>
        <v>-1</v>
      </c>
    </row>
    <row r="32" customFormat="false" ht="12" hidden="false" customHeight="true" outlineLevel="0" collapsed="false">
      <c r="A32" s="320"/>
      <c r="B32" s="320"/>
      <c r="C32" s="320"/>
      <c r="D32" s="320"/>
      <c r="E32" s="320"/>
      <c r="F32" s="320"/>
      <c r="G32" s="653"/>
      <c r="H32" s="653"/>
      <c r="I32" s="653"/>
      <c r="J32" s="653" t="n">
        <f aca="false">(G32+H32+I32)/3</f>
        <v>0</v>
      </c>
      <c r="K32" s="654"/>
      <c r="L32" s="525" t="n">
        <f aca="false">(G32+H32+I32)/3</f>
        <v>0</v>
      </c>
      <c r="M32" s="657"/>
      <c r="N32" s="658"/>
      <c r="O32" s="365" t="e">
        <f aca="false">(N32/L32)-100%</f>
        <v>#DIV/0!</v>
      </c>
      <c r="P32" s="366" t="e">
        <f aca="false">(N32/M32)-100%</f>
        <v>#DIV/0!</v>
      </c>
    </row>
    <row r="33" customFormat="false" ht="12.75" hidden="tru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true" outlineLevel="0" collapsed="false">
      <c r="A34" s="309" t="s">
        <v>377</v>
      </c>
      <c r="B34" s="309"/>
      <c r="C34" s="309"/>
      <c r="D34" s="309"/>
      <c r="E34" s="309"/>
      <c r="F34" s="30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R34" s="332"/>
    </row>
    <row r="35" customFormat="false" ht="18.75" hidden="false" customHeight="true" outlineLevel="0" collapsed="false">
      <c r="A35" s="333" t="s">
        <v>1391</v>
      </c>
      <c r="B35" s="333"/>
      <c r="C35" s="333"/>
      <c r="D35" s="333"/>
      <c r="E35" s="333"/>
      <c r="F35" s="333"/>
      <c r="G35" s="334" t="n">
        <v>5</v>
      </c>
      <c r="H35" s="334" t="n">
        <v>4</v>
      </c>
      <c r="I35" s="334" t="n">
        <v>3</v>
      </c>
      <c r="J35" s="334" t="n">
        <f aca="false">(G35+H35+I35)/3</f>
        <v>4</v>
      </c>
      <c r="K35" s="335"/>
      <c r="L35" s="336" t="n">
        <f aca="false">(G35+H35+I35)/3</f>
        <v>4</v>
      </c>
      <c r="M35" s="337" t="n">
        <v>3</v>
      </c>
      <c r="N35" s="338"/>
      <c r="O35" s="339" t="n">
        <f aca="false">(N35/L35)-100%</f>
        <v>-1</v>
      </c>
      <c r="P35" s="340" t="n">
        <f aca="false">(N35/M35)-100%</f>
        <v>-1</v>
      </c>
      <c r="R35" s="332"/>
    </row>
    <row r="36" customFormat="false" ht="12.75" hidden="false" customHeight="true" outlineLevel="0" collapsed="false">
      <c r="A36" s="342"/>
      <c r="B36" s="342"/>
      <c r="C36" s="342"/>
      <c r="D36" s="342"/>
      <c r="E36" s="342"/>
      <c r="F36" s="342"/>
      <c r="G36" s="343"/>
      <c r="H36" s="343"/>
      <c r="I36" s="343"/>
      <c r="J36" s="343" t="n">
        <f aca="false">(G36+H36+I36)/3</f>
        <v>0</v>
      </c>
      <c r="K36" s="344"/>
      <c r="L36" s="345" t="n">
        <f aca="false">(G36+H36+I36)/3</f>
        <v>0</v>
      </c>
      <c r="M36" s="346"/>
      <c r="N36" s="347"/>
      <c r="O36" s="329" t="e">
        <f aca="false">(N36/L36)-100%</f>
        <v>#DIV/0!</v>
      </c>
      <c r="P36" s="330" t="e">
        <f aca="false">(N36/M36)-100%</f>
        <v>#DIV/0!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6.5" hidden="false" customHeight="true" outlineLevel="0" collapsed="false">
      <c r="A38" s="924" t="s">
        <v>431</v>
      </c>
      <c r="B38" s="924"/>
      <c r="C38" s="924"/>
      <c r="D38" s="924"/>
      <c r="E38" s="924"/>
      <c r="F38" s="924"/>
      <c r="G38" s="258" t="n">
        <f aca="false">'[37]costo processo'!$G$30</f>
        <v>44104.7102682927</v>
      </c>
      <c r="H38" s="258" t="n">
        <f aca="false">'[37]costo processo'!$H$30</f>
        <v>46614.409202381</v>
      </c>
      <c r="I38" s="258" t="n">
        <f aca="false">'[37]costo processo'!$I$30</f>
        <v>44627.4067560976</v>
      </c>
      <c r="J38" s="472" t="n">
        <f aca="false">(G38+H38+I38)/3</f>
        <v>45115.5087422571</v>
      </c>
      <c r="K38" s="355"/>
      <c r="L38" s="357" t="n">
        <f aca="false">(G38+H38+I38)/3</f>
        <v>45115.5087422571</v>
      </c>
      <c r="M38" s="358" t="n">
        <f aca="false">'[37]costo processo'!$K$30</f>
        <v>39303.6400301205</v>
      </c>
      <c r="N38" s="359"/>
      <c r="O38" s="339" t="n">
        <f aca="false">(N38/L38)-100%</f>
        <v>-1</v>
      </c>
      <c r="P38" s="340" t="n">
        <f aca="false">(N38/M38)-100%</f>
        <v>-1</v>
      </c>
    </row>
    <row r="39" customFormat="false" ht="12.75" hidden="false" customHeight="true" outlineLevel="0" collapsed="false">
      <c r="A39" s="320" t="s">
        <v>1392</v>
      </c>
      <c r="B39" s="320"/>
      <c r="C39" s="320"/>
      <c r="D39" s="320"/>
      <c r="E39" s="320"/>
      <c r="F39" s="320"/>
      <c r="G39" s="477" t="n">
        <v>24</v>
      </c>
      <c r="H39" s="477" t="n">
        <v>26</v>
      </c>
      <c r="I39" s="477" t="n">
        <v>32</v>
      </c>
      <c r="J39" s="475" t="n">
        <f aca="false">(G39+H39+I39)/3</f>
        <v>27.3333333333333</v>
      </c>
      <c r="K39" s="544"/>
      <c r="L39" s="323" t="n">
        <f aca="false">(G39+H39+I39)/3</f>
        <v>27.3333333333333</v>
      </c>
      <c r="M39" s="520" t="n">
        <v>36</v>
      </c>
      <c r="N39" s="521"/>
      <c r="O39" s="318" t="n">
        <f aca="false">(N39/L39)-100%</f>
        <v>-1</v>
      </c>
      <c r="P39" s="319" t="n">
        <f aca="false">(N39/M39)-100%</f>
        <v>-1</v>
      </c>
    </row>
    <row r="40" customFormat="false" ht="12.75" hidden="false" customHeight="true" outlineLevel="0" collapsed="false">
      <c r="A40" s="1288"/>
      <c r="B40" s="1288"/>
      <c r="C40" s="1288"/>
      <c r="D40" s="1288"/>
      <c r="E40" s="1288"/>
      <c r="F40" s="1288"/>
      <c r="G40" s="321"/>
      <c r="H40" s="321"/>
      <c r="I40" s="321"/>
      <c r="J40" s="321" t="n">
        <f aca="false">(G40+H40+I40)/3</f>
        <v>0</v>
      </c>
      <c r="K40" s="322"/>
      <c r="L40" s="328"/>
      <c r="M40" s="324"/>
      <c r="N40" s="325"/>
      <c r="O40" s="365" t="e">
        <f aca="false">(N40/L40)-100%</f>
        <v>#DIV/0!</v>
      </c>
      <c r="P40" s="366" t="e">
        <f aca="false">(N40/M40)-100%</f>
        <v>#DIV/0!</v>
      </c>
    </row>
    <row r="41" customFormat="false" ht="12" hidden="false" customHeight="true" outlineLevel="0" collapsed="false">
      <c r="A41" s="309" t="s">
        <v>384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S41" s="361"/>
    </row>
    <row r="42" customFormat="false" ht="15" hidden="false" customHeight="true" outlineLevel="0" collapsed="false">
      <c r="A42" s="349" t="s">
        <v>1393</v>
      </c>
      <c r="B42" s="349"/>
      <c r="C42" s="349"/>
      <c r="D42" s="349"/>
      <c r="E42" s="349"/>
      <c r="F42" s="349"/>
      <c r="G42" s="619"/>
      <c r="H42" s="619"/>
      <c r="I42" s="619"/>
      <c r="J42" s="619" t="n">
        <f aca="false">(G42+H42+I42)/3</f>
        <v>0</v>
      </c>
      <c r="K42" s="620"/>
      <c r="L42" s="582" t="n">
        <f aca="false">(G42+H42+I42)/3</f>
        <v>0</v>
      </c>
      <c r="M42" s="621"/>
      <c r="N42" s="622"/>
      <c r="O42" s="339" t="e">
        <f aca="false">(N42/L42)-100%</f>
        <v>#DIV/0!</v>
      </c>
      <c r="P42" s="340" t="e">
        <f aca="false">(N42/M42)-100%</f>
        <v>#DIV/0!</v>
      </c>
    </row>
    <row r="43" customFormat="false" ht="12.75" hidden="false" customHeight="true" outlineLevel="0" collapsed="false">
      <c r="A43" s="349" t="s">
        <v>1394</v>
      </c>
      <c r="B43" s="349"/>
      <c r="C43" s="349"/>
      <c r="D43" s="349"/>
      <c r="E43" s="349"/>
      <c r="F43" s="349"/>
      <c r="G43" s="653" t="n">
        <v>218</v>
      </c>
      <c r="H43" s="653" t="n">
        <v>240</v>
      </c>
      <c r="I43" s="653" t="n">
        <v>182</v>
      </c>
      <c r="J43" s="653" t="n">
        <f aca="false">(G43+H43+I43)/3</f>
        <v>213.333333333333</v>
      </c>
      <c r="K43" s="654"/>
      <c r="L43" s="341" t="n">
        <f aca="false">(G43+H43+I43)/3</f>
        <v>213.333333333333</v>
      </c>
      <c r="M43" s="655" t="n">
        <v>178</v>
      </c>
      <c r="N43" s="656"/>
      <c r="O43" s="318" t="n">
        <f aca="false">(N43/L43)-100%</f>
        <v>-1</v>
      </c>
      <c r="P43" s="319" t="n">
        <f aca="false">(N43/M43)-100%</f>
        <v>-1</v>
      </c>
    </row>
    <row r="44" customFormat="false" ht="13.5" hidden="false" customHeight="true" outlineLevel="0" collapsed="false">
      <c r="A44" s="367" t="s">
        <v>1395</v>
      </c>
      <c r="B44" s="367"/>
      <c r="C44" s="367"/>
      <c r="D44" s="367"/>
      <c r="E44" s="367"/>
      <c r="F44" s="367"/>
      <c r="G44" s="1301" t="n">
        <v>250</v>
      </c>
      <c r="H44" s="1301" t="n">
        <v>272</v>
      </c>
      <c r="I44" s="1301" t="n">
        <v>212</v>
      </c>
      <c r="J44" s="1301" t="n">
        <f aca="false">(G44+H44+I44)/3</f>
        <v>244.666666666667</v>
      </c>
      <c r="K44" s="1302"/>
      <c r="L44" s="888" t="n">
        <f aca="false">(G44+H44+I44)/3</f>
        <v>244.666666666667</v>
      </c>
      <c r="M44" s="1303" t="n">
        <v>205</v>
      </c>
      <c r="N44" s="1304"/>
      <c r="O44" s="889" t="n">
        <f aca="false">(N44/L44)-100%</f>
        <v>-1</v>
      </c>
      <c r="P44" s="890" t="n">
        <f aca="false">(N44/M44)-100%</f>
        <v>-1</v>
      </c>
    </row>
    <row r="45" customFormat="false" ht="18.7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</row>
    <row r="46" customFormat="false" ht="12.75" hidden="false" customHeight="true" outlineLevel="0" collapsed="false">
      <c r="A46" s="376" t="s">
        <v>387</v>
      </c>
      <c r="B46" s="376"/>
      <c r="C46" s="376"/>
      <c r="D46" s="376"/>
      <c r="E46" s="376"/>
      <c r="F46" s="376"/>
      <c r="G46" s="376" t="s">
        <v>388</v>
      </c>
      <c r="H46" s="376"/>
      <c r="I46" s="376"/>
      <c r="J46" s="376"/>
      <c r="K46" s="376"/>
      <c r="L46" s="376"/>
      <c r="M46" s="376"/>
      <c r="N46" s="376"/>
      <c r="O46" s="376"/>
      <c r="P46" s="376"/>
    </row>
    <row r="47" customFormat="false" ht="26.25" hidden="false" customHeight="true" outlineLevel="0" collapsed="false">
      <c r="A47" s="377" t="s">
        <v>389</v>
      </c>
      <c r="B47" s="377"/>
      <c r="C47" s="377"/>
      <c r="D47" s="378" t="s">
        <v>390</v>
      </c>
      <c r="E47" s="379" t="s">
        <v>391</v>
      </c>
      <c r="F47" s="379"/>
      <c r="G47" s="380" t="s">
        <v>392</v>
      </c>
      <c r="H47" s="380"/>
      <c r="I47" s="380"/>
      <c r="J47" s="381"/>
      <c r="K47" s="381"/>
      <c r="L47" s="378" t="s">
        <v>393</v>
      </c>
      <c r="M47" s="378"/>
      <c r="N47" s="382" t="s">
        <v>394</v>
      </c>
      <c r="O47" s="382"/>
      <c r="P47" s="382"/>
    </row>
    <row r="48" customFormat="false" ht="12.75" hidden="false" customHeight="true" outlineLevel="0" collapsed="false">
      <c r="A48" s="383" t="s">
        <v>1396</v>
      </c>
      <c r="B48" s="383"/>
      <c r="C48" s="383"/>
      <c r="D48" s="384"/>
      <c r="E48" s="385" t="n">
        <v>100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2.75" hidden="false" customHeight="true" outlineLevel="0" collapsed="false">
      <c r="A49" s="383" t="s">
        <v>1397</v>
      </c>
      <c r="B49" s="383"/>
      <c r="C49" s="383"/>
      <c r="D49" s="384"/>
      <c r="E49" s="385" t="n">
        <v>5</v>
      </c>
      <c r="F49" s="385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3.5" hidden="false" customHeight="true" outlineLevel="0" collapsed="false">
      <c r="A50" s="387"/>
      <c r="B50" s="387"/>
      <c r="C50" s="387"/>
      <c r="D50" s="388"/>
      <c r="E50" s="389"/>
      <c r="F50" s="389"/>
      <c r="G50" s="387"/>
      <c r="H50" s="387"/>
      <c r="I50" s="387"/>
      <c r="J50" s="387"/>
      <c r="K50" s="387"/>
      <c r="L50" s="388"/>
      <c r="M50" s="388"/>
      <c r="N50" s="390"/>
      <c r="O50" s="390"/>
      <c r="P50" s="390"/>
    </row>
    <row r="51" customFormat="false" ht="14.2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3"/>
      <c r="Q51" s="141"/>
    </row>
    <row r="52" customFormat="false" ht="15" hidden="false" customHeight="false" outlineLevel="0" collapsed="false">
      <c r="A52" s="391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4"/>
      <c r="P52" s="395"/>
      <c r="Q52" s="141"/>
    </row>
    <row r="53" customFormat="false" ht="12.75" hidden="false" customHeight="true" outlineLevel="0" collapsed="false">
      <c r="A53" s="396" t="s">
        <v>400</v>
      </c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 t="s">
        <v>401</v>
      </c>
      <c r="M53" s="398" t="s">
        <v>402</v>
      </c>
      <c r="N53" s="399" t="s">
        <v>403</v>
      </c>
      <c r="O53" s="400" t="s">
        <v>404</v>
      </c>
      <c r="P53" s="401" t="s">
        <v>405</v>
      </c>
      <c r="Q53" s="141"/>
    </row>
    <row r="54" customFormat="false" ht="16.5" hidden="false" customHeight="true" outlineLevel="0" collapsed="false">
      <c r="A54" s="396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/>
      <c r="M54" s="398"/>
      <c r="N54" s="399"/>
      <c r="O54" s="400"/>
      <c r="P54" s="401"/>
      <c r="Q54" s="141"/>
    </row>
    <row r="55" customFormat="false" ht="16.5" hidden="false" customHeight="true" outlineLevel="0" collapsed="false">
      <c r="A55" s="402" t="s">
        <v>406</v>
      </c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3"/>
      <c r="M55" s="403"/>
      <c r="N55" s="404"/>
      <c r="O55" s="403"/>
      <c r="P55" s="405"/>
      <c r="Q55" s="141"/>
    </row>
    <row r="56" customFormat="false" ht="23.25" hidden="false" customHeight="true" outlineLevel="0" collapsed="false">
      <c r="A56" s="406" t="s">
        <v>1398</v>
      </c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22" t="n">
        <f aca="false">L25/L28</f>
        <v>0.778225806451613</v>
      </c>
      <c r="M56" s="423" t="n">
        <f aca="false">M25/M28</f>
        <v>0.831325301204819</v>
      </c>
      <c r="N56" s="429" t="n">
        <f aca="false">N25/N28</f>
        <v>0</v>
      </c>
      <c r="O56" s="677" t="n">
        <f aca="false">N56-M56</f>
        <v>-0.831325301204819</v>
      </c>
      <c r="P56" s="410" t="str">
        <f aca="false">IF(N56&gt;=M56,"OK","NOOK")</f>
        <v>NOOK</v>
      </c>
      <c r="Q56" s="141"/>
      <c r="R56" s="326"/>
      <c r="S56" s="326"/>
    </row>
    <row r="57" customFormat="false" ht="24.75" hidden="false" customHeight="true" outlineLevel="0" collapsed="false">
      <c r="A57" s="928" t="s">
        <v>1399</v>
      </c>
      <c r="B57" s="928"/>
      <c r="C57" s="928"/>
      <c r="D57" s="928"/>
      <c r="E57" s="928"/>
      <c r="F57" s="928"/>
      <c r="G57" s="928"/>
      <c r="H57" s="928"/>
      <c r="I57" s="928"/>
      <c r="J57" s="929"/>
      <c r="K57" s="930"/>
      <c r="L57" s="677" t="n">
        <f aca="false">L26/L28</f>
        <v>0.0524193548387097</v>
      </c>
      <c r="M57" s="428" t="n">
        <f aca="false">M26/M28</f>
        <v>0.072289156626506</v>
      </c>
      <c r="N57" s="1024" t="n">
        <f aca="false">N26/N28</f>
        <v>0</v>
      </c>
      <c r="O57" s="677" t="n">
        <f aca="false">N57-M57</f>
        <v>-0.072289156626506</v>
      </c>
      <c r="P57" s="410" t="str">
        <f aca="false">IF(N57&gt;=M57,"OK","NOOK")</f>
        <v>NOOK</v>
      </c>
      <c r="Q57" s="141"/>
    </row>
    <row r="58" customFormat="false" ht="24.75" hidden="false" customHeight="true" outlineLevel="0" collapsed="false">
      <c r="A58" s="411" t="s">
        <v>1400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2" t="n">
        <f aca="false">L27/L28</f>
        <v>0.0133064516129032</v>
      </c>
      <c r="M58" s="869" t="n">
        <f aca="false">M27/M28</f>
        <v>0.0126506024096386</v>
      </c>
      <c r="N58" s="604" t="n">
        <f aca="false">N27/N28</f>
        <v>0</v>
      </c>
      <c r="O58" s="412" t="n">
        <f aca="false">N58-M58</f>
        <v>-0.0126506024096386</v>
      </c>
      <c r="P58" s="410" t="str">
        <f aca="false">IF(N58&lt;=M58,"OK","NOOK")</f>
        <v>OK</v>
      </c>
      <c r="Q58" s="141"/>
    </row>
    <row r="59" customFormat="false" ht="24.75" hidden="false" customHeight="true" outlineLevel="0" collapsed="false">
      <c r="A59" s="411" t="s">
        <v>1401</v>
      </c>
      <c r="B59" s="411"/>
      <c r="C59" s="411"/>
      <c r="D59" s="411"/>
      <c r="E59" s="411"/>
      <c r="F59" s="411"/>
      <c r="G59" s="411"/>
      <c r="H59" s="411"/>
      <c r="I59" s="411"/>
      <c r="J59" s="411"/>
      <c r="K59" s="411"/>
      <c r="L59" s="412" t="n">
        <f aca="false">L30/L29</f>
        <v>0.385756676557864</v>
      </c>
      <c r="M59" s="869" t="n">
        <f aca="false">M30/M29</f>
        <v>0.594594594594595</v>
      </c>
      <c r="N59" s="604" t="e">
        <f aca="false">N30/N29</f>
        <v>#DIV/0!</v>
      </c>
      <c r="O59" s="412" t="e">
        <f aca="false">N59-M59</f>
        <v>#DIV/0!</v>
      </c>
      <c r="P59" s="410" t="e">
        <f aca="false">IF(N59&gt;=M59,"OK","NOOK")</f>
        <v>#DIV/0!</v>
      </c>
      <c r="Q59" s="141"/>
    </row>
    <row r="60" customFormat="false" ht="24.75" hidden="false" customHeight="true" outlineLevel="0" collapsed="false">
      <c r="A60" s="1040"/>
      <c r="B60" s="1040"/>
      <c r="C60" s="1040"/>
      <c r="D60" s="1040"/>
      <c r="E60" s="1040"/>
      <c r="F60" s="1040"/>
      <c r="G60" s="1040"/>
      <c r="H60" s="1040"/>
      <c r="I60" s="1040"/>
      <c r="J60" s="549"/>
      <c r="K60" s="549"/>
      <c r="L60" s="590"/>
      <c r="M60" s="932"/>
      <c r="N60" s="628"/>
      <c r="O60" s="590"/>
      <c r="P60" s="629"/>
      <c r="Q60" s="141"/>
    </row>
    <row r="61" customFormat="false" ht="15" hidden="false" customHeight="true" outlineLevel="0" collapsed="false">
      <c r="A61" s="402" t="s">
        <v>410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556"/>
      <c r="M61" s="907"/>
      <c r="N61" s="404"/>
      <c r="O61" s="403"/>
      <c r="P61" s="631"/>
      <c r="Q61" s="141"/>
    </row>
    <row r="62" customFormat="false" ht="24" hidden="false" customHeight="true" outlineLevel="0" collapsed="false">
      <c r="A62" s="497" t="s">
        <v>1391</v>
      </c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22" t="n">
        <f aca="false">L35</f>
        <v>4</v>
      </c>
      <c r="M62" s="423" t="n">
        <f aca="false">M35</f>
        <v>3</v>
      </c>
      <c r="N62" s="424" t="n">
        <f aca="false">N35</f>
        <v>0</v>
      </c>
      <c r="O62" s="677" t="n">
        <f aca="false">N62-M62</f>
        <v>-3</v>
      </c>
      <c r="P62" s="410" t="str">
        <f aca="false">IF(N62&lt;=M62,"OK","NOOK")</f>
        <v>OK</v>
      </c>
      <c r="Q62" s="141"/>
    </row>
    <row r="63" customFormat="false" ht="15" hidden="false" customHeight="true" outlineLevel="0" collapsed="false">
      <c r="A63" s="402" t="s">
        <v>412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911"/>
      <c r="M63" s="912"/>
      <c r="N63" s="404"/>
      <c r="O63" s="403"/>
      <c r="P63" s="640"/>
      <c r="Q63" s="141"/>
    </row>
    <row r="64" customFormat="false" ht="23.25" hidden="false" customHeight="true" outlineLevel="0" collapsed="false">
      <c r="A64" s="440" t="s">
        <v>1402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1099" t="n">
        <f aca="false">L38/L25</f>
        <v>701.277337962545</v>
      </c>
      <c r="M64" s="678" t="n">
        <f aca="false">M38/M25</f>
        <v>569.617971451021</v>
      </c>
      <c r="N64" s="679" t="e">
        <f aca="false">N38/N25</f>
        <v>#DIV/0!</v>
      </c>
      <c r="O64" s="444" t="e">
        <f aca="false">N64-M64</f>
        <v>#DIV/0!</v>
      </c>
      <c r="P64" s="937" t="e">
        <f aca="false">IF(N64&lt;=M64,"OK","NOOK")</f>
        <v>#DIV/0!</v>
      </c>
      <c r="Q64" s="141"/>
    </row>
    <row r="65" customFormat="false" ht="27.75" hidden="false" customHeight="true" outlineLevel="0" collapsed="false">
      <c r="A65" s="1207" t="s">
        <v>1403</v>
      </c>
      <c r="B65" s="1207"/>
      <c r="C65" s="1207"/>
      <c r="D65" s="1207"/>
      <c r="E65" s="1207"/>
      <c r="F65" s="1207"/>
      <c r="G65" s="1207"/>
      <c r="H65" s="1207"/>
      <c r="I65" s="1207"/>
      <c r="J65" s="567"/>
      <c r="K65" s="567"/>
      <c r="L65" s="1305" t="n">
        <f aca="false">L38/L24</f>
        <v>3.00076548037361</v>
      </c>
      <c r="M65" s="1306" t="n">
        <f aca="false">M38/M24</f>
        <v>2.53571871162068</v>
      </c>
      <c r="N65" s="679" t="n">
        <f aca="false">N38/N24</f>
        <v>0</v>
      </c>
      <c r="O65" s="701" t="n">
        <f aca="false">N65-M65</f>
        <v>-2.53571871162068</v>
      </c>
      <c r="P65" s="626" t="str">
        <f aca="false">IF(N65&lt;=M65,"OK","NOOK")</f>
        <v>OK</v>
      </c>
      <c r="Q65" s="141"/>
    </row>
    <row r="66" customFormat="false" ht="14.25" hidden="false" customHeight="true" outlineLevel="0" collapsed="false">
      <c r="A66" s="451" t="s">
        <v>415</v>
      </c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911"/>
      <c r="M66" s="907"/>
      <c r="N66" s="648"/>
      <c r="O66" s="403"/>
      <c r="P66" s="649"/>
      <c r="Q66" s="141"/>
    </row>
    <row r="67" customFormat="false" ht="24.75" hidden="false" customHeight="true" outlineLevel="0" collapsed="false">
      <c r="A67" s="421" t="s">
        <v>1367</v>
      </c>
      <c r="B67" s="421"/>
      <c r="C67" s="421"/>
      <c r="D67" s="421"/>
      <c r="E67" s="421"/>
      <c r="F67" s="421"/>
      <c r="G67" s="421"/>
      <c r="H67" s="421"/>
      <c r="I67" s="421"/>
      <c r="J67" s="421"/>
      <c r="K67" s="421"/>
      <c r="L67" s="407" t="n">
        <f aca="false">L42</f>
        <v>0</v>
      </c>
      <c r="M67" s="408" t="n">
        <f aca="false">M42</f>
        <v>0</v>
      </c>
      <c r="N67" s="650" t="n">
        <f aca="false">N42</f>
        <v>0</v>
      </c>
      <c r="O67" s="407" t="n">
        <f aca="false">N67-M67</f>
        <v>0</v>
      </c>
      <c r="P67" s="937" t="str">
        <f aca="false">IF(N67&gt;=M67,"OK","NOOK")</f>
        <v>OK</v>
      </c>
      <c r="Q67" s="141"/>
    </row>
    <row r="68" customFormat="false" ht="23.25" hidden="false" customHeight="true" outlineLevel="0" collapsed="false">
      <c r="A68" s="426" t="s">
        <v>1404</v>
      </c>
      <c r="B68" s="426"/>
      <c r="C68" s="426"/>
      <c r="D68" s="426"/>
      <c r="E68" s="426"/>
      <c r="F68" s="426"/>
      <c r="G68" s="426"/>
      <c r="H68" s="426"/>
      <c r="I68" s="426"/>
      <c r="J68" s="426"/>
      <c r="K68" s="426"/>
      <c r="L68" s="412" t="n">
        <f aca="false">L43/L44</f>
        <v>0.871934604904632</v>
      </c>
      <c r="M68" s="869" t="n">
        <f aca="false">M43/M44</f>
        <v>0.868292682926829</v>
      </c>
      <c r="N68" s="702" t="e">
        <f aca="false">N43/N44</f>
        <v>#DIV/0!</v>
      </c>
      <c r="O68" s="412" t="e">
        <f aca="false">N68-M68</f>
        <v>#DIV/0!</v>
      </c>
      <c r="P68" s="626" t="e">
        <f aca="false">IF(N68&gt;=M68,"OK","NOOK")</f>
        <v>#DIV/0!</v>
      </c>
      <c r="Q68" s="141"/>
    </row>
    <row r="69" customFormat="false" ht="22.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1156"/>
      <c r="M69" s="966"/>
      <c r="N69" s="459"/>
      <c r="O69" s="460"/>
      <c r="P69" s="461"/>
      <c r="Q69" s="141"/>
    </row>
    <row r="70" customFormat="false" ht="19.5" hidden="false" customHeight="true" outlineLevel="0" collapsed="false">
      <c r="A70" s="462" t="s">
        <v>417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141"/>
    </row>
    <row r="71" customFormat="false" ht="36" hidden="false" customHeight="true" outlineLevel="0" collapsed="false">
      <c r="A71" s="463" t="s">
        <v>418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141"/>
    </row>
    <row r="72" customFormat="false" ht="82.5" hidden="false" customHeight="true" outlineLevel="0" collapsed="false">
      <c r="A72" s="463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141"/>
      <c r="R72" s="464"/>
    </row>
    <row r="73" customFormat="false" ht="21" hidden="true" customHeight="true" outlineLevel="0" collapsed="false">
      <c r="A73" s="465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7"/>
    </row>
  </sheetData>
  <mergeCells count="8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A41:F41"/>
    <mergeCell ref="G41:P41"/>
    <mergeCell ref="A42:F42"/>
    <mergeCell ref="A43:F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3:K54"/>
    <mergeCell ref="L53:L54"/>
    <mergeCell ref="M53:M54"/>
    <mergeCell ref="N53:N54"/>
    <mergeCell ref="O53:O54"/>
    <mergeCell ref="P53:P54"/>
    <mergeCell ref="A55:K55"/>
    <mergeCell ref="A56:K56"/>
    <mergeCell ref="A57:I57"/>
    <mergeCell ref="A58:K58"/>
    <mergeCell ref="A59:K59"/>
    <mergeCell ref="A60:I60"/>
    <mergeCell ref="J60:K60"/>
    <mergeCell ref="A61:K61"/>
    <mergeCell ref="A62:K62"/>
    <mergeCell ref="A63:K63"/>
    <mergeCell ref="A64:K64"/>
    <mergeCell ref="A65:I65"/>
    <mergeCell ref="A66:K66"/>
    <mergeCell ref="A67:K67"/>
    <mergeCell ref="A68:K68"/>
    <mergeCell ref="A69:K69"/>
    <mergeCell ref="A70:P70"/>
    <mergeCell ref="A71:P72"/>
  </mergeCells>
  <printOptions headings="false" gridLines="false" gridLinesSet="true" horizontalCentered="true" verticalCentered="false"/>
  <pageMargins left="0.157638888888889" right="0" top="0.440277777777778" bottom="0.669444444444445" header="0.240277777777778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75" activeCellId="0" sqref="A75:P7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2.85"/>
    <col collapsed="false" customWidth="true" hidden="false" outlineLevel="0" max="8" min="8" style="135" width="12.14"/>
    <col collapsed="false" customWidth="true" hidden="false" outlineLevel="0" max="9" min="9" style="135" width="12.56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3" min="12" style="135" width="12.28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517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405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406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407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408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347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500</v>
      </c>
      <c r="N24" s="1243" t="n">
        <f aca="false">Caratteristiche!M5</f>
        <v>15500</v>
      </c>
      <c r="O24" s="339"/>
      <c r="P24" s="340"/>
      <c r="Q24" s="326"/>
    </row>
    <row r="25" customFormat="false" ht="11.25" hidden="false" customHeight="true" outlineLevel="0" collapsed="false">
      <c r="A25" s="149" t="s">
        <v>1409</v>
      </c>
      <c r="B25" s="149"/>
      <c r="C25" s="149"/>
      <c r="D25" s="149"/>
      <c r="E25" s="149"/>
      <c r="F25" s="149"/>
      <c r="G25" s="67" t="n">
        <v>18252</v>
      </c>
      <c r="H25" s="67" t="n">
        <v>18472</v>
      </c>
      <c r="I25" s="67" t="n">
        <v>18467</v>
      </c>
      <c r="J25" s="67" t="n">
        <f aca="false">(G25+H25+I25)/3</f>
        <v>18397</v>
      </c>
      <c r="K25" s="940"/>
      <c r="L25" s="939" t="n">
        <f aca="false">(G25+H25+I25)/3</f>
        <v>18397</v>
      </c>
      <c r="M25" s="941" t="n">
        <v>18400</v>
      </c>
      <c r="N25" s="942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149" t="s">
        <v>1410</v>
      </c>
      <c r="B26" s="149"/>
      <c r="C26" s="149"/>
      <c r="D26" s="149"/>
      <c r="E26" s="149"/>
      <c r="F26" s="149"/>
      <c r="G26" s="67" t="n">
        <v>20177</v>
      </c>
      <c r="H26" s="67" t="n">
        <v>20420</v>
      </c>
      <c r="I26" s="67" t="n">
        <v>20610</v>
      </c>
      <c r="J26" s="67" t="n">
        <f aca="false">(G26+H26+I26)/3</f>
        <v>20402.3333333333</v>
      </c>
      <c r="K26" s="940"/>
      <c r="L26" s="939" t="n">
        <f aca="false">(G26+H26+I26)/3</f>
        <v>20402.3333333333</v>
      </c>
      <c r="M26" s="1060" t="n">
        <v>20500</v>
      </c>
      <c r="N26" s="1231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149" t="s">
        <v>883</v>
      </c>
      <c r="B27" s="149"/>
      <c r="C27" s="149"/>
      <c r="D27" s="149"/>
      <c r="E27" s="149"/>
      <c r="F27" s="149"/>
      <c r="G27" s="1307" t="n">
        <f aca="false">Organizzazione!E8</f>
        <v>82</v>
      </c>
      <c r="H27" s="1307" t="n">
        <f aca="false">Organizzazione!G8</f>
        <v>84</v>
      </c>
      <c r="I27" s="1307" t="n">
        <f aca="false">Organizzazione!I8</f>
        <v>82</v>
      </c>
      <c r="J27" s="1307" t="n">
        <f aca="false">(G27+H27+I27)/3</f>
        <v>82.6666666666667</v>
      </c>
      <c r="K27" s="1308"/>
      <c r="L27" s="1275" t="n">
        <f aca="false">(G27+H27+I27)/3</f>
        <v>82.6666666666667</v>
      </c>
      <c r="M27" s="1276" t="n">
        <v>83</v>
      </c>
      <c r="N27" s="1309"/>
      <c r="O27" s="318" t="n">
        <f aca="false">(N27/L27)-100%</f>
        <v>-1</v>
      </c>
      <c r="P27" s="319" t="n">
        <f aca="false">(N27/M27)-100%</f>
        <v>-1</v>
      </c>
    </row>
    <row r="28" customFormat="false" ht="13.5" hidden="false" customHeight="true" outlineLevel="0" collapsed="false">
      <c r="A28" s="320" t="s">
        <v>1411</v>
      </c>
      <c r="B28" s="320"/>
      <c r="C28" s="320"/>
      <c r="D28" s="320"/>
      <c r="E28" s="320"/>
      <c r="F28" s="320"/>
      <c r="G28" s="67" t="n">
        <v>18252</v>
      </c>
      <c r="H28" s="67" t="n">
        <v>15472</v>
      </c>
      <c r="I28" s="67" t="n">
        <v>18467</v>
      </c>
      <c r="J28" s="67" t="n">
        <f aca="false">(G28+H28+I28)/3</f>
        <v>17397</v>
      </c>
      <c r="K28" s="940"/>
      <c r="L28" s="939" t="n">
        <f aca="false">(G28+H28+I28)/3</f>
        <v>17397</v>
      </c>
      <c r="M28" s="1060" t="n">
        <v>18400</v>
      </c>
      <c r="N28" s="1231"/>
      <c r="O28" s="318" t="n">
        <f aca="false">(N28/L28)-100%</f>
        <v>-1</v>
      </c>
      <c r="P28" s="319" t="n">
        <f aca="false">(N28/M28)-100%</f>
        <v>-1</v>
      </c>
    </row>
    <row r="29" customFormat="false" ht="12" hidden="true" customHeight="true" outlineLevel="0" collapsed="false">
      <c r="A29" s="817" t="s">
        <v>1412</v>
      </c>
      <c r="B29" s="817"/>
      <c r="C29" s="817"/>
      <c r="D29" s="817"/>
      <c r="E29" s="817"/>
      <c r="F29" s="817"/>
      <c r="G29" s="67"/>
      <c r="H29" s="67"/>
      <c r="I29" s="67"/>
      <c r="J29" s="67" t="n">
        <f aca="false">(G29+H29+I29)/3</f>
        <v>0</v>
      </c>
      <c r="K29" s="940"/>
      <c r="L29" s="1245" t="n">
        <f aca="false">(G29+H29+I29)/3</f>
        <v>0</v>
      </c>
      <c r="M29" s="1060"/>
      <c r="N29" s="1231"/>
      <c r="O29" s="523" t="e">
        <f aca="false">(N29/L29)-100%</f>
        <v>#DIV/0!</v>
      </c>
      <c r="P29" s="522" t="e">
        <f aca="false">(N29/M29)-100%</f>
        <v>#DIV/0!</v>
      </c>
      <c r="Q29" s="332" t="s">
        <v>1413</v>
      </c>
    </row>
    <row r="30" customFormat="false" ht="15" hidden="false" customHeight="true" outlineLevel="0" collapsed="false">
      <c r="A30" s="320" t="s">
        <v>911</v>
      </c>
      <c r="B30" s="320"/>
      <c r="C30" s="320"/>
      <c r="D30" s="320"/>
      <c r="E30" s="320"/>
      <c r="F30" s="320"/>
      <c r="G30" s="653" t="n">
        <v>2.1</v>
      </c>
      <c r="H30" s="653" t="n">
        <v>2.1</v>
      </c>
      <c r="I30" s="653" t="n">
        <v>2.1</v>
      </c>
      <c r="J30" s="653"/>
      <c r="K30" s="654"/>
      <c r="L30" s="341" t="n">
        <f aca="false">(G30+H30+I30)/3</f>
        <v>2.1</v>
      </c>
      <c r="M30" s="657" t="n">
        <v>2.1</v>
      </c>
      <c r="N30" s="658"/>
      <c r="O30" s="518" t="n">
        <f aca="false">(N30/L30)-100%</f>
        <v>-1</v>
      </c>
      <c r="P30" s="524" t="n">
        <f aca="false">(N30/M30)-100%</f>
        <v>-1</v>
      </c>
    </row>
    <row r="31" customFormat="false" ht="12" hidden="true" customHeight="true" outlineLevel="0" collapsed="false">
      <c r="A31" s="817" t="s">
        <v>1414</v>
      </c>
      <c r="B31" s="817"/>
      <c r="C31" s="817"/>
      <c r="D31" s="817"/>
      <c r="E31" s="817"/>
      <c r="F31" s="817"/>
      <c r="G31" s="67"/>
      <c r="H31" s="67"/>
      <c r="I31" s="67"/>
      <c r="J31" s="67"/>
      <c r="K31" s="940"/>
      <c r="L31" s="939" t="n">
        <f aca="false">(G31+H31+I31)/3</f>
        <v>0</v>
      </c>
      <c r="M31" s="1060"/>
      <c r="N31" s="1231"/>
      <c r="O31" s="518" t="e">
        <f aca="false">(N31/L31)-100%</f>
        <v>#DIV/0!</v>
      </c>
      <c r="P31" s="524" t="e">
        <f aca="false">(N31/M31)-100%</f>
        <v>#DIV/0!</v>
      </c>
      <c r="Q31" s="332" t="s">
        <v>1415</v>
      </c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23.25" hidden="false" customHeight="true" outlineLevel="0" collapsed="false">
      <c r="A34" s="333" t="s">
        <v>1416</v>
      </c>
      <c r="B34" s="333"/>
      <c r="C34" s="333"/>
      <c r="D34" s="333"/>
      <c r="E34" s="333"/>
      <c r="F34" s="333"/>
      <c r="G34" s="855" t="n">
        <v>1</v>
      </c>
      <c r="H34" s="855" t="n">
        <v>1</v>
      </c>
      <c r="I34" s="855" t="n">
        <v>1</v>
      </c>
      <c r="J34" s="855" t="n">
        <f aca="false">(G34+H34+I34)/3</f>
        <v>1</v>
      </c>
      <c r="K34" s="856"/>
      <c r="L34" s="336" t="n">
        <f aca="false">(G34+H34+I34)/3</f>
        <v>1</v>
      </c>
      <c r="M34" s="1009" t="n">
        <v>1</v>
      </c>
      <c r="N34" s="1246"/>
      <c r="O34" s="339" t="n">
        <f aca="false">(N34/L34)-100%</f>
        <v>-1</v>
      </c>
      <c r="P34" s="340" t="n">
        <f aca="false">(N34/M34)-100%</f>
        <v>-1</v>
      </c>
      <c r="R34" s="332"/>
    </row>
    <row r="35" customFormat="false" ht="17.25" hidden="false" customHeight="true" outlineLevel="0" collapsed="false">
      <c r="A35" s="320" t="s">
        <v>1417</v>
      </c>
      <c r="B35" s="320"/>
      <c r="C35" s="320"/>
      <c r="D35" s="320"/>
      <c r="E35" s="320"/>
      <c r="F35" s="320"/>
      <c r="G35" s="653" t="n">
        <v>5</v>
      </c>
      <c r="H35" s="653" t="n">
        <v>5</v>
      </c>
      <c r="I35" s="653" t="n">
        <v>5</v>
      </c>
      <c r="J35" s="653" t="n">
        <f aca="false">(G35+H35+I35)/3</f>
        <v>5</v>
      </c>
      <c r="K35" s="654"/>
      <c r="L35" s="341" t="n">
        <f aca="false">(G35+H35+I35)/3</f>
        <v>5</v>
      </c>
      <c r="M35" s="655" t="n">
        <v>5</v>
      </c>
      <c r="N35" s="656"/>
      <c r="O35" s="318" t="n">
        <f aca="false">(N35/L35)-100%</f>
        <v>-1</v>
      </c>
      <c r="P35" s="319" t="n">
        <f aca="false">(N35/M35)-100%</f>
        <v>-1</v>
      </c>
      <c r="R35" s="332"/>
    </row>
    <row r="36" customFormat="false" ht="17.25" hidden="false" customHeight="true" outlineLevel="0" collapsed="false">
      <c r="A36" s="320" t="s">
        <v>1418</v>
      </c>
      <c r="B36" s="320"/>
      <c r="C36" s="320"/>
      <c r="D36" s="320"/>
      <c r="E36" s="320"/>
      <c r="F36" s="320"/>
      <c r="G36" s="653" t="n">
        <v>10</v>
      </c>
      <c r="H36" s="653" t="n">
        <v>10</v>
      </c>
      <c r="I36" s="653" t="n">
        <v>10</v>
      </c>
      <c r="J36" s="653" t="n">
        <f aca="false">(G36+H36+I36)/3</f>
        <v>10</v>
      </c>
      <c r="K36" s="654"/>
      <c r="L36" s="341" t="n">
        <f aca="false">(G36+H36+I36)/3</f>
        <v>10</v>
      </c>
      <c r="M36" s="655" t="n">
        <v>5</v>
      </c>
      <c r="N36" s="656"/>
      <c r="O36" s="318" t="n">
        <f aca="false">(N36/L36)-100%</f>
        <v>-1</v>
      </c>
      <c r="P36" s="319" t="n">
        <f aca="false">(N36/M36)-100%</f>
        <v>-1</v>
      </c>
      <c r="R36" s="332"/>
    </row>
    <row r="37" customFormat="false" ht="12.75" hidden="false" customHeight="true" outlineLevel="0" collapsed="false">
      <c r="A37" s="342"/>
      <c r="B37" s="342"/>
      <c r="C37" s="342"/>
      <c r="D37" s="342"/>
      <c r="E37" s="342"/>
      <c r="F37" s="342"/>
      <c r="G37" s="343"/>
      <c r="H37" s="343"/>
      <c r="I37" s="343"/>
      <c r="J37" s="343" t="n">
        <f aca="false">(G37+H37+I37)/3</f>
        <v>0</v>
      </c>
      <c r="K37" s="344"/>
      <c r="L37" s="345" t="n">
        <f aca="false">(G37+H37+I37)/3</f>
        <v>0</v>
      </c>
      <c r="M37" s="346"/>
      <c r="N37" s="347"/>
      <c r="O37" s="329" t="e">
        <f aca="false">(N37/L37)-100%</f>
        <v>#DIV/0!</v>
      </c>
      <c r="P37" s="330" t="e">
        <f aca="false">(N37/M37)-100%</f>
        <v>#DIV/0!</v>
      </c>
      <c r="R37" s="332"/>
    </row>
    <row r="38" customFormat="false" ht="14.25" hidden="false" customHeight="true" outlineLevel="0" collapsed="false">
      <c r="A38" s="309" t="s">
        <v>380</v>
      </c>
      <c r="B38" s="309"/>
      <c r="C38" s="309"/>
      <c r="D38" s="309"/>
      <c r="E38" s="309"/>
      <c r="F38" s="309"/>
      <c r="G38" s="348"/>
      <c r="H38" s="348"/>
      <c r="I38" s="348"/>
      <c r="J38" s="348"/>
      <c r="K38" s="348"/>
      <c r="L38" s="348"/>
      <c r="M38" s="348"/>
      <c r="N38" s="348"/>
      <c r="O38" s="348"/>
      <c r="P38" s="348"/>
    </row>
    <row r="39" customFormat="false" ht="16.5" hidden="false" customHeight="true" outlineLevel="0" collapsed="false">
      <c r="A39" s="356" t="s">
        <v>431</v>
      </c>
      <c r="B39" s="356"/>
      <c r="C39" s="356"/>
      <c r="D39" s="356"/>
      <c r="E39" s="356"/>
      <c r="F39" s="356"/>
      <c r="G39" s="258" t="n">
        <f aca="false">'[38]costo processo'!$G$30</f>
        <v>115803.272512195</v>
      </c>
      <c r="H39" s="258" t="n">
        <f aca="false">'[38]costo processo'!$H$30</f>
        <v>93197.67875</v>
      </c>
      <c r="I39" s="258" t="n">
        <f aca="false">'[38]costo processo'!$I$30</f>
        <v>78697.8031707317</v>
      </c>
      <c r="J39" s="472" t="n">
        <f aca="false">(G39+H39+I39)/3</f>
        <v>95899.5848109756</v>
      </c>
      <c r="K39" s="355"/>
      <c r="L39" s="357" t="n">
        <v>95899.58</v>
      </c>
      <c r="M39" s="358" t="n">
        <f aca="false">'[38]costo processo'!$K$30</f>
        <v>73264.432060241</v>
      </c>
      <c r="N39" s="359"/>
      <c r="O39" s="339" t="n">
        <f aca="false">(N39/L39)-100%</f>
        <v>-1</v>
      </c>
      <c r="P39" s="340" t="n">
        <f aca="false">(N39/M39)-100%</f>
        <v>-1</v>
      </c>
    </row>
    <row r="40" customFormat="false" ht="12.75" hidden="false" customHeight="true" outlineLevel="0" collapsed="false">
      <c r="A40" s="1288"/>
      <c r="B40" s="1288"/>
      <c r="C40" s="1288"/>
      <c r="D40" s="1288"/>
      <c r="E40" s="1288"/>
      <c r="F40" s="1288"/>
      <c r="G40" s="321"/>
      <c r="H40" s="321"/>
      <c r="I40" s="321"/>
      <c r="J40" s="321" t="n">
        <f aca="false">(G40+H40+I40)/3</f>
        <v>0</v>
      </c>
      <c r="K40" s="322"/>
      <c r="L40" s="328" t="n">
        <f aca="false">(G40+H40+I40)/3</f>
        <v>0</v>
      </c>
      <c r="M40" s="324"/>
      <c r="N40" s="325"/>
      <c r="O40" s="365" t="e">
        <f aca="false">(N40/L40)-100%</f>
        <v>#DIV/0!</v>
      </c>
      <c r="P40" s="366" t="e">
        <f aca="false">(N40/M40)-100%</f>
        <v>#DIV/0!</v>
      </c>
    </row>
    <row r="41" customFormat="false" ht="12" hidden="false" customHeight="true" outlineLevel="0" collapsed="false">
      <c r="A41" s="309" t="s">
        <v>384</v>
      </c>
      <c r="B41" s="309"/>
      <c r="C41" s="309"/>
      <c r="D41" s="309"/>
      <c r="E41" s="309"/>
      <c r="F41" s="309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S41" s="361"/>
    </row>
    <row r="42" customFormat="false" ht="15" hidden="false" customHeight="true" outlineLevel="0" collapsed="false">
      <c r="A42" s="349" t="s">
        <v>1419</v>
      </c>
      <c r="B42" s="349"/>
      <c r="C42" s="349"/>
      <c r="D42" s="349"/>
      <c r="E42" s="349"/>
      <c r="F42" s="349"/>
      <c r="G42" s="619"/>
      <c r="H42" s="619"/>
      <c r="I42" s="619"/>
      <c r="J42" s="619" t="n">
        <f aca="false">(G42+H42+I42)/3</f>
        <v>0</v>
      </c>
      <c r="K42" s="620"/>
      <c r="L42" s="582" t="n">
        <f aca="false">(G42+H42+I42)/3</f>
        <v>0</v>
      </c>
      <c r="M42" s="621"/>
      <c r="N42" s="622"/>
      <c r="O42" s="339" t="e">
        <f aca="false">(N42/L42)-100%</f>
        <v>#DIV/0!</v>
      </c>
      <c r="P42" s="340" t="e">
        <f aca="false">(N42/M42)-100%</f>
        <v>#DIV/0!</v>
      </c>
    </row>
    <row r="43" customFormat="false" ht="14.25" hidden="false" customHeight="true" outlineLevel="0" collapsed="false">
      <c r="A43" s="320" t="s">
        <v>1420</v>
      </c>
      <c r="B43" s="320"/>
      <c r="C43" s="320"/>
      <c r="D43" s="320"/>
      <c r="E43" s="320"/>
      <c r="F43" s="320"/>
      <c r="G43" s="653"/>
      <c r="H43" s="653"/>
      <c r="I43" s="653"/>
      <c r="J43" s="653" t="n">
        <f aca="false">(G43+H43+I43)/3</f>
        <v>0</v>
      </c>
      <c r="K43" s="654"/>
      <c r="L43" s="341" t="n">
        <f aca="false">(G43+H43+I43)/3</f>
        <v>0</v>
      </c>
      <c r="M43" s="655"/>
      <c r="N43" s="656"/>
      <c r="O43" s="318" t="e">
        <f aca="false">(N43/L43)-100%</f>
        <v>#DIV/0!</v>
      </c>
      <c r="P43" s="319" t="e">
        <f aca="false">(N43/M43)-100%</f>
        <v>#DIV/0!</v>
      </c>
    </row>
    <row r="44" customFormat="false" ht="15" hidden="false" customHeight="true" outlineLevel="0" collapsed="false">
      <c r="A44" s="1310" t="s">
        <v>1421</v>
      </c>
      <c r="B44" s="1310"/>
      <c r="C44" s="1310"/>
      <c r="D44" s="1310"/>
      <c r="E44" s="1310"/>
      <c r="F44" s="1310"/>
      <c r="G44" s="1301"/>
      <c r="H44" s="1301"/>
      <c r="I44" s="1301"/>
      <c r="J44" s="1301" t="n">
        <f aca="false">(G44+H44+I44)/3</f>
        <v>0</v>
      </c>
      <c r="K44" s="1302"/>
      <c r="L44" s="888" t="n">
        <f aca="false">(G44+H44+I44)/3</f>
        <v>0</v>
      </c>
      <c r="M44" s="1303"/>
      <c r="N44" s="1304"/>
      <c r="O44" s="889" t="e">
        <f aca="false">(N44/L44)-100%</f>
        <v>#DIV/0!</v>
      </c>
      <c r="P44" s="890" t="e">
        <f aca="false">(N44/M44)-100%</f>
        <v>#DIV/0!</v>
      </c>
    </row>
    <row r="45" customFormat="false" ht="18.7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</row>
    <row r="46" customFormat="false" ht="12.75" hidden="false" customHeight="true" outlineLevel="0" collapsed="false">
      <c r="A46" s="376" t="s">
        <v>387</v>
      </c>
      <c r="B46" s="376"/>
      <c r="C46" s="376"/>
      <c r="D46" s="376"/>
      <c r="E46" s="376"/>
      <c r="F46" s="376"/>
      <c r="G46" s="376" t="s">
        <v>388</v>
      </c>
      <c r="H46" s="376"/>
      <c r="I46" s="376"/>
      <c r="J46" s="376"/>
      <c r="K46" s="376"/>
      <c r="L46" s="376"/>
      <c r="M46" s="376"/>
      <c r="N46" s="376"/>
      <c r="O46" s="376"/>
      <c r="P46" s="376"/>
    </row>
    <row r="47" customFormat="false" ht="26.25" hidden="false" customHeight="true" outlineLevel="0" collapsed="false">
      <c r="A47" s="377" t="s">
        <v>389</v>
      </c>
      <c r="B47" s="377"/>
      <c r="C47" s="377"/>
      <c r="D47" s="378" t="s">
        <v>390</v>
      </c>
      <c r="E47" s="589" t="s">
        <v>391</v>
      </c>
      <c r="F47" s="589"/>
      <c r="G47" s="380" t="s">
        <v>392</v>
      </c>
      <c r="H47" s="380"/>
      <c r="I47" s="380"/>
      <c r="J47" s="381"/>
      <c r="K47" s="381"/>
      <c r="L47" s="378" t="s">
        <v>393</v>
      </c>
      <c r="M47" s="378"/>
      <c r="N47" s="382" t="s">
        <v>394</v>
      </c>
      <c r="O47" s="382"/>
      <c r="P47" s="382"/>
    </row>
    <row r="48" customFormat="false" ht="12.75" hidden="false" customHeight="true" outlineLevel="0" collapsed="false">
      <c r="A48" s="383" t="s">
        <v>1422</v>
      </c>
      <c r="B48" s="383"/>
      <c r="C48" s="383"/>
      <c r="D48" s="384"/>
      <c r="E48" s="891" t="n">
        <v>1</v>
      </c>
      <c r="F48" s="891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2.75" hidden="false" customHeight="true" outlineLevel="0" collapsed="false">
      <c r="A49" s="383" t="s">
        <v>1008</v>
      </c>
      <c r="B49" s="383"/>
      <c r="C49" s="383"/>
      <c r="D49" s="384"/>
      <c r="E49" s="891" t="n">
        <v>0.8</v>
      </c>
      <c r="F49" s="891"/>
      <c r="G49" s="383"/>
      <c r="H49" s="383"/>
      <c r="I49" s="383"/>
      <c r="J49" s="383"/>
      <c r="K49" s="383"/>
      <c r="L49" s="384"/>
      <c r="M49" s="384"/>
      <c r="N49" s="386"/>
      <c r="O49" s="386"/>
      <c r="P49" s="386"/>
      <c r="Q49" s="663" t="s">
        <v>1423</v>
      </c>
    </row>
    <row r="50" customFormat="false" ht="13.5" hidden="false" customHeight="true" outlineLevel="0" collapsed="false">
      <c r="A50" s="387" t="s">
        <v>1424</v>
      </c>
      <c r="B50" s="387"/>
      <c r="C50" s="387"/>
      <c r="D50" s="388"/>
      <c r="E50" s="901" t="n">
        <v>0.3</v>
      </c>
      <c r="F50" s="901"/>
      <c r="G50" s="387"/>
      <c r="H50" s="387"/>
      <c r="I50" s="387"/>
      <c r="J50" s="387"/>
      <c r="K50" s="387"/>
      <c r="L50" s="388"/>
      <c r="M50" s="388"/>
      <c r="N50" s="390"/>
      <c r="O50" s="390"/>
      <c r="P50" s="390"/>
      <c r="Q50" s="663" t="s">
        <v>1425</v>
      </c>
    </row>
    <row r="51" customFormat="false" ht="14.2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3"/>
      <c r="Q51" s="141"/>
    </row>
    <row r="52" customFormat="false" ht="15" hidden="false" customHeight="false" outlineLevel="0" collapsed="false">
      <c r="A52" s="391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4"/>
      <c r="P52" s="395"/>
      <c r="Q52" s="141"/>
    </row>
    <row r="53" customFormat="false" ht="12.75" hidden="false" customHeight="true" outlineLevel="0" collapsed="false">
      <c r="A53" s="396" t="s">
        <v>400</v>
      </c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 t="s">
        <v>401</v>
      </c>
      <c r="M53" s="398" t="s">
        <v>402</v>
      </c>
      <c r="N53" s="399" t="s">
        <v>403</v>
      </c>
      <c r="O53" s="400" t="s">
        <v>404</v>
      </c>
      <c r="P53" s="401" t="s">
        <v>405</v>
      </c>
      <c r="Q53" s="141"/>
    </row>
    <row r="54" customFormat="false" ht="16.5" hidden="false" customHeight="true" outlineLevel="0" collapsed="false">
      <c r="A54" s="396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/>
      <c r="M54" s="398"/>
      <c r="N54" s="399"/>
      <c r="O54" s="400"/>
      <c r="P54" s="401"/>
      <c r="Q54" s="141"/>
    </row>
    <row r="55" customFormat="false" ht="16.5" hidden="false" customHeight="true" outlineLevel="0" collapsed="false">
      <c r="A55" s="402" t="s">
        <v>406</v>
      </c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3"/>
      <c r="M55" s="403"/>
      <c r="N55" s="404"/>
      <c r="O55" s="403"/>
      <c r="P55" s="405"/>
      <c r="Q55" s="141"/>
    </row>
    <row r="56" customFormat="false" ht="26.25" hidden="false" customHeight="true" outlineLevel="0" collapsed="false">
      <c r="A56" s="1311" t="s">
        <v>1426</v>
      </c>
      <c r="B56" s="1311"/>
      <c r="C56" s="1311"/>
      <c r="D56" s="1311"/>
      <c r="E56" s="1311"/>
      <c r="F56" s="1311"/>
      <c r="G56" s="1311"/>
      <c r="H56" s="1311"/>
      <c r="I56" s="1311"/>
      <c r="J56" s="693"/>
      <c r="K56" s="694"/>
      <c r="L56" s="407" t="n">
        <f aca="false">L25/L26</f>
        <v>0.90171058865816</v>
      </c>
      <c r="M56" s="408" t="n">
        <f aca="false">M25/M26</f>
        <v>0.897560975609756</v>
      </c>
      <c r="N56" s="414" t="e">
        <f aca="false">N25/N26</f>
        <v>#DIV/0!</v>
      </c>
      <c r="O56" s="412" t="e">
        <f aca="false">N56-M56</f>
        <v>#DIV/0!</v>
      </c>
      <c r="P56" s="410" t="e">
        <f aca="false">IF(N56&gt;=M56,"OK","NOOK")</f>
        <v>#DIV/0!</v>
      </c>
      <c r="Q56" s="141"/>
      <c r="R56" s="326"/>
      <c r="S56" s="326"/>
    </row>
    <row r="57" customFormat="false" ht="0.75" hidden="true" customHeight="true" outlineLevel="0" collapsed="false">
      <c r="A57" s="832" t="s">
        <v>1427</v>
      </c>
      <c r="B57" s="832"/>
      <c r="C57" s="832"/>
      <c r="D57" s="832"/>
      <c r="E57" s="832"/>
      <c r="F57" s="832"/>
      <c r="G57" s="832"/>
      <c r="H57" s="832"/>
      <c r="I57" s="832"/>
      <c r="J57" s="832"/>
      <c r="K57" s="832"/>
      <c r="L57" s="412" t="n">
        <f aca="false">L29/L28</f>
        <v>0</v>
      </c>
      <c r="M57" s="869" t="n">
        <f aca="false">M29/M28</f>
        <v>0</v>
      </c>
      <c r="N57" s="604" t="e">
        <f aca="false">N29/N28</f>
        <v>#DIV/0!</v>
      </c>
      <c r="O57" s="412" t="e">
        <f aca="false">N57-M57</f>
        <v>#DIV/0!</v>
      </c>
      <c r="P57" s="410" t="e">
        <f aca="false">IF(N57&gt;=M57,"OK","NOOK")</f>
        <v>#DIV/0!</v>
      </c>
      <c r="Q57" s="141"/>
    </row>
    <row r="58" customFormat="false" ht="25.5" hidden="false" customHeight="true" outlineLevel="0" collapsed="false">
      <c r="A58" s="495" t="s">
        <v>1428</v>
      </c>
      <c r="B58" s="495"/>
      <c r="C58" s="495"/>
      <c r="D58" s="495"/>
      <c r="E58" s="495"/>
      <c r="F58" s="495"/>
      <c r="G58" s="495"/>
      <c r="H58" s="495"/>
      <c r="I58" s="495"/>
      <c r="J58" s="625"/>
      <c r="K58" s="625"/>
      <c r="L58" s="412" t="n">
        <f aca="false">L30/L27</f>
        <v>0.0254032258064516</v>
      </c>
      <c r="M58" s="869" t="n">
        <f aca="false">M30/M27</f>
        <v>0.0253012048192771</v>
      </c>
      <c r="N58" s="604" t="e">
        <f aca="false">N30/N27</f>
        <v>#DIV/0!</v>
      </c>
      <c r="O58" s="412" t="e">
        <f aca="false">N58-M58</f>
        <v>#DIV/0!</v>
      </c>
      <c r="P58" s="410" t="e">
        <f aca="false">IF(N58&lt;=M58,"OK","NOOK")</f>
        <v>#DIV/0!</v>
      </c>
      <c r="Q58" s="141"/>
    </row>
    <row r="59" customFormat="false" ht="24.75" hidden="true" customHeight="true" outlineLevel="0" collapsed="false">
      <c r="A59" s="1312" t="s">
        <v>1429</v>
      </c>
      <c r="B59" s="1312"/>
      <c r="C59" s="1312"/>
      <c r="D59" s="1312"/>
      <c r="E59" s="1312"/>
      <c r="F59" s="1312"/>
      <c r="G59" s="1312"/>
      <c r="H59" s="1312"/>
      <c r="I59" s="1312"/>
      <c r="J59" s="549"/>
      <c r="K59" s="549"/>
      <c r="L59" s="412" t="e">
        <f aca="false">L31/L29</f>
        <v>#DIV/0!</v>
      </c>
      <c r="M59" s="869" t="e">
        <f aca="false">M31/M29</f>
        <v>#DIV/0!</v>
      </c>
      <c r="N59" s="604" t="e">
        <f aca="false">N31/N29</f>
        <v>#DIV/0!</v>
      </c>
      <c r="O59" s="412" t="e">
        <f aca="false">N59-M59</f>
        <v>#DIV/0!</v>
      </c>
      <c r="P59" s="410" t="e">
        <f aca="false">IF(N59&gt;=M59,"OK","NOOK")</f>
        <v>#DIV/0!</v>
      </c>
      <c r="Q59" s="141"/>
    </row>
    <row r="60" customFormat="false" ht="24.75" hidden="false" customHeight="true" outlineLevel="0" collapsed="false">
      <c r="A60" s="1040"/>
      <c r="B60" s="1040"/>
      <c r="C60" s="1040"/>
      <c r="D60" s="1040"/>
      <c r="E60" s="1040"/>
      <c r="F60" s="1040"/>
      <c r="G60" s="1040"/>
      <c r="H60" s="1040"/>
      <c r="I60" s="1040"/>
      <c r="J60" s="549"/>
      <c r="K60" s="549"/>
      <c r="L60" s="590"/>
      <c r="M60" s="932"/>
      <c r="N60" s="628"/>
      <c r="O60" s="590"/>
      <c r="P60" s="629"/>
      <c r="Q60" s="141"/>
    </row>
    <row r="61" customFormat="false" ht="15" hidden="false" customHeight="true" outlineLevel="0" collapsed="false">
      <c r="A61" s="402" t="s">
        <v>410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556"/>
      <c r="M61" s="907"/>
      <c r="N61" s="404"/>
      <c r="O61" s="403"/>
      <c r="P61" s="631"/>
      <c r="Q61" s="141"/>
    </row>
    <row r="62" customFormat="false" ht="27" hidden="false" customHeight="true" outlineLevel="0" collapsed="false">
      <c r="A62" s="497" t="s">
        <v>1430</v>
      </c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22" t="n">
        <f aca="false">L34</f>
        <v>1</v>
      </c>
      <c r="M62" s="1313" t="n">
        <f aca="false">M34</f>
        <v>1</v>
      </c>
      <c r="N62" s="424" t="n">
        <f aca="false">N34</f>
        <v>0</v>
      </c>
      <c r="O62" s="422" t="n">
        <f aca="false">N62-M62</f>
        <v>-1</v>
      </c>
      <c r="P62" s="410" t="str">
        <f aca="false">IF(N62&lt;=M62,"OK","NOOK")</f>
        <v>OK</v>
      </c>
      <c r="Q62" s="141"/>
    </row>
    <row r="63" customFormat="false" ht="21" hidden="false" customHeight="true" outlineLevel="0" collapsed="false">
      <c r="A63" s="426" t="s">
        <v>1431</v>
      </c>
      <c r="B63" s="426"/>
      <c r="C63" s="426"/>
      <c r="D63" s="426"/>
      <c r="E63" s="426"/>
      <c r="F63" s="426"/>
      <c r="G63" s="426"/>
      <c r="H63" s="426"/>
      <c r="I63" s="426"/>
      <c r="J63" s="426"/>
      <c r="K63" s="426"/>
      <c r="L63" s="427" t="n">
        <f aca="false">L35</f>
        <v>5</v>
      </c>
      <c r="M63" s="1314" t="n">
        <f aca="false">M35</f>
        <v>5</v>
      </c>
      <c r="N63" s="1024" t="n">
        <f aca="false">N35</f>
        <v>0</v>
      </c>
      <c r="O63" s="677" t="n">
        <f aca="false">N63-M63</f>
        <v>-5</v>
      </c>
      <c r="P63" s="410" t="str">
        <f aca="false">IF(N63&lt;=M63,"OK","NOOK")</f>
        <v>OK</v>
      </c>
      <c r="Q63" s="141"/>
    </row>
    <row r="64" customFormat="false" ht="21" hidden="false" customHeight="true" outlineLevel="0" collapsed="false">
      <c r="A64" s="426" t="s">
        <v>1432</v>
      </c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427" t="n">
        <f aca="false">L36</f>
        <v>10</v>
      </c>
      <c r="M64" s="428" t="n">
        <f aca="false">M36</f>
        <v>5</v>
      </c>
      <c r="N64" s="429" t="n">
        <f aca="false">N36</f>
        <v>0</v>
      </c>
      <c r="O64" s="677" t="n">
        <f aca="false">N64-M64</f>
        <v>-5</v>
      </c>
      <c r="P64" s="410" t="str">
        <f aca="false">IF(N64&lt;=M64,"OK","NOOK")</f>
        <v>OK</v>
      </c>
      <c r="Q64" s="141"/>
    </row>
    <row r="65" customFormat="false" ht="25.5" hidden="false" customHeight="tru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30"/>
      <c r="L65" s="431"/>
      <c r="M65" s="962"/>
      <c r="N65" s="433"/>
      <c r="O65" s="434"/>
      <c r="P65" s="435"/>
      <c r="Q65" s="141"/>
    </row>
    <row r="66" customFormat="false" ht="15" hidden="false" customHeight="true" outlineLevel="0" collapsed="false">
      <c r="A66" s="402" t="s">
        <v>412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911"/>
      <c r="M66" s="912"/>
      <c r="N66" s="404"/>
      <c r="O66" s="403"/>
      <c r="P66" s="640"/>
      <c r="Q66" s="141"/>
    </row>
    <row r="67" customFormat="false" ht="23.25" hidden="false" customHeight="true" outlineLevel="0" collapsed="false">
      <c r="A67" s="563" t="s">
        <v>1433</v>
      </c>
      <c r="B67" s="563"/>
      <c r="C67" s="563"/>
      <c r="D67" s="563"/>
      <c r="E67" s="563"/>
      <c r="F67" s="563"/>
      <c r="G67" s="563"/>
      <c r="H67" s="563"/>
      <c r="I67" s="563"/>
      <c r="J67" s="563"/>
      <c r="K67" s="563"/>
      <c r="L67" s="444" t="n">
        <f aca="false">L39/L27</f>
        <v>1160.07556451613</v>
      </c>
      <c r="M67" s="913" t="n">
        <f aca="false">M39/M27</f>
        <v>882.704000725795</v>
      </c>
      <c r="N67" s="564" t="e">
        <f aca="false">N39/N27</f>
        <v>#DIV/0!</v>
      </c>
      <c r="O67" s="444" t="e">
        <f aca="false">N67-M67</f>
        <v>#DIV/0!</v>
      </c>
      <c r="P67" s="445" t="e">
        <f aca="false">IF(N67&lt;=M67,"OK","NOOK")</f>
        <v>#DIV/0!</v>
      </c>
      <c r="Q67" s="141"/>
    </row>
    <row r="68" customFormat="false" ht="23.25" hidden="false" customHeight="true" outlineLevel="0" collapsed="false">
      <c r="A68" s="566" t="s">
        <v>939</v>
      </c>
      <c r="B68" s="566"/>
      <c r="C68" s="566"/>
      <c r="D68" s="566"/>
      <c r="E68" s="566"/>
      <c r="F68" s="566"/>
      <c r="G68" s="566"/>
      <c r="H68" s="566"/>
      <c r="I68" s="566"/>
      <c r="J68" s="567"/>
      <c r="K68" s="568"/>
      <c r="L68" s="644" t="n">
        <f aca="false">L39/L24</f>
        <v>6.37856376374601</v>
      </c>
      <c r="M68" s="1296" t="n">
        <f aca="false">M39/M24</f>
        <v>4.72673755227361</v>
      </c>
      <c r="N68" s="699" t="n">
        <f aca="false">N39/N24</f>
        <v>0</v>
      </c>
      <c r="O68" s="644" t="n">
        <f aca="false">N68-M68</f>
        <v>-4.72673755227361</v>
      </c>
      <c r="P68" s="626" t="str">
        <f aca="false">IF(N68&lt;=M68,"OK","NOOK")</f>
        <v>OK</v>
      </c>
      <c r="Q68" s="141"/>
    </row>
    <row r="69" customFormat="false" ht="23.25" hidden="false" customHeight="true" outlineLevel="0" collapsed="false">
      <c r="A69" s="566"/>
      <c r="B69" s="566"/>
      <c r="C69" s="566"/>
      <c r="D69" s="566"/>
      <c r="E69" s="566"/>
      <c r="F69" s="566"/>
      <c r="G69" s="566"/>
      <c r="H69" s="566"/>
      <c r="I69" s="566"/>
      <c r="J69" s="503"/>
      <c r="K69" s="503"/>
      <c r="L69" s="1254"/>
      <c r="M69" s="1255"/>
      <c r="N69" s="1315"/>
      <c r="O69" s="1254"/>
      <c r="P69" s="554"/>
    </row>
    <row r="70" customFormat="false" ht="14.25" hidden="false" customHeight="true" outlineLevel="0" collapsed="false">
      <c r="A70" s="451" t="s">
        <v>415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911"/>
      <c r="M70" s="907"/>
      <c r="N70" s="404"/>
      <c r="O70" s="403"/>
      <c r="P70" s="420"/>
      <c r="Q70" s="141"/>
    </row>
    <row r="71" customFormat="false" ht="24.75" hidden="true" customHeight="true" outlineLevel="0" collapsed="false">
      <c r="A71" s="421" t="s">
        <v>1434</v>
      </c>
      <c r="B71" s="421"/>
      <c r="C71" s="421"/>
      <c r="D71" s="421"/>
      <c r="E71" s="421"/>
      <c r="F71" s="421"/>
      <c r="G71" s="421"/>
      <c r="H71" s="421"/>
      <c r="I71" s="421"/>
      <c r="J71" s="421"/>
      <c r="K71" s="421"/>
      <c r="L71" s="407" t="n">
        <f aca="false">L42</f>
        <v>0</v>
      </c>
      <c r="M71" s="408" t="n">
        <f aca="false">M42</f>
        <v>0</v>
      </c>
      <c r="N71" s="650" t="n">
        <f aca="false">N42</f>
        <v>0</v>
      </c>
      <c r="O71" s="407" t="n">
        <f aca="false">N71-M71</f>
        <v>0</v>
      </c>
      <c r="P71" s="445" t="str">
        <f aca="false">IF(N71&gt;=M71,"OK","NOOK")</f>
        <v>OK</v>
      </c>
      <c r="Q71" s="141"/>
    </row>
    <row r="72" customFormat="false" ht="23.25" hidden="true" customHeight="true" outlineLevel="0" collapsed="false">
      <c r="A72" s="1316" t="s">
        <v>1420</v>
      </c>
      <c r="B72" s="1316"/>
      <c r="C72" s="1316"/>
      <c r="D72" s="1316"/>
      <c r="E72" s="1316"/>
      <c r="F72" s="1316"/>
      <c r="G72" s="1316"/>
      <c r="H72" s="1316"/>
      <c r="I72" s="1316"/>
      <c r="J72" s="1316"/>
      <c r="K72" s="1316"/>
      <c r="L72" s="427" t="n">
        <f aca="false">L43</f>
        <v>0</v>
      </c>
      <c r="M72" s="428" t="n">
        <f aca="false">M43</f>
        <v>0</v>
      </c>
      <c r="N72" s="1024" t="n">
        <f aca="false">N43</f>
        <v>0</v>
      </c>
      <c r="O72" s="427" t="n">
        <f aca="false">N72-M72</f>
        <v>0</v>
      </c>
      <c r="P72" s="626" t="str">
        <f aca="false">IF(N72&lt;=M72,"OK","NOOK")</f>
        <v>OK</v>
      </c>
      <c r="Q72" s="1317" t="s">
        <v>1413</v>
      </c>
    </row>
    <row r="73" customFormat="false" ht="20.25" hidden="true" customHeight="true" outlineLevel="0" collapsed="false">
      <c r="A73" s="1318" t="s">
        <v>1421</v>
      </c>
      <c r="B73" s="1318"/>
      <c r="C73" s="1318"/>
      <c r="D73" s="1318"/>
      <c r="E73" s="1318"/>
      <c r="F73" s="1318"/>
      <c r="G73" s="1318"/>
      <c r="H73" s="1318"/>
      <c r="I73" s="1318"/>
      <c r="J73" s="1318"/>
      <c r="K73" s="1318"/>
      <c r="L73" s="427" t="n">
        <f aca="false">L44</f>
        <v>0</v>
      </c>
      <c r="M73" s="428" t="n">
        <f aca="false">M44</f>
        <v>0</v>
      </c>
      <c r="N73" s="1024" t="n">
        <f aca="false">N44</f>
        <v>0</v>
      </c>
      <c r="O73" s="427" t="n">
        <f aca="false">N73-M73</f>
        <v>0</v>
      </c>
      <c r="P73" s="410" t="str">
        <f aca="false">IF(N73&lt;=M73,"OK","NOOK")</f>
        <v>OK</v>
      </c>
      <c r="Q73" s="141"/>
    </row>
    <row r="74" customFormat="false" ht="22.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1156"/>
      <c r="M74" s="1319"/>
      <c r="N74" s="1320"/>
      <c r="O74" s="460"/>
      <c r="P74" s="461"/>
      <c r="Q74" s="141"/>
    </row>
    <row r="75" customFormat="false" ht="19.5" hidden="false" customHeight="true" outlineLevel="0" collapsed="false">
      <c r="A75" s="462" t="s">
        <v>417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141"/>
    </row>
    <row r="76" customFormat="false" ht="36" hidden="false" customHeight="true" outlineLevel="0" collapsed="false">
      <c r="A76" s="463" t="s">
        <v>418</v>
      </c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141"/>
    </row>
    <row r="77" customFormat="false" ht="82.5" hidden="false" customHeight="true" outlineLevel="0" collapsed="false">
      <c r="A77" s="463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141"/>
      <c r="R77" s="464"/>
    </row>
    <row r="78" customFormat="false" ht="21" hidden="true" customHeight="true" outlineLevel="0" collapsed="false">
      <c r="A78" s="465"/>
      <c r="B78" s="466"/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6"/>
      <c r="O78" s="466"/>
      <c r="P78" s="467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3:K54"/>
    <mergeCell ref="L53:L54"/>
    <mergeCell ref="M53:M54"/>
    <mergeCell ref="N53:N54"/>
    <mergeCell ref="O53:O54"/>
    <mergeCell ref="P53:P54"/>
    <mergeCell ref="A55:K55"/>
    <mergeCell ref="A56:I56"/>
    <mergeCell ref="A57:K57"/>
    <mergeCell ref="A58:I58"/>
    <mergeCell ref="A59:I59"/>
    <mergeCell ref="J59:K59"/>
    <mergeCell ref="A60:I60"/>
    <mergeCell ref="J60:K60"/>
    <mergeCell ref="A61:K61"/>
    <mergeCell ref="A62:K62"/>
    <mergeCell ref="A63:K63"/>
    <mergeCell ref="A64:K64"/>
    <mergeCell ref="A65:K65"/>
    <mergeCell ref="A66:K66"/>
    <mergeCell ref="A67:K67"/>
    <mergeCell ref="A68:I68"/>
    <mergeCell ref="A69:I69"/>
    <mergeCell ref="J69:K69"/>
    <mergeCell ref="A70:K70"/>
    <mergeCell ref="A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196527777777778" right="0" top="0.370138888888889" bottom="0.490277777777778" header="0.229861111111111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2.85"/>
    <col collapsed="false" customWidth="true" hidden="false" outlineLevel="0" max="8" min="8" style="135" width="13.7"/>
    <col collapsed="false" customWidth="true" hidden="false" outlineLevel="0" max="9" min="9" style="135" width="13.14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7"/>
    <col collapsed="false" customWidth="true" hidden="false" outlineLevel="0" max="13" min="13" style="135" width="13.41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517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435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436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437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438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439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800</v>
      </c>
      <c r="N24" s="1243"/>
      <c r="O24" s="339"/>
      <c r="P24" s="340"/>
      <c r="Q24" s="326"/>
    </row>
    <row r="25" customFormat="false" ht="15.75" hidden="false" customHeight="true" outlineLevel="0" collapsed="false">
      <c r="A25" s="320" t="s">
        <v>1440</v>
      </c>
      <c r="B25" s="320"/>
      <c r="C25" s="320"/>
      <c r="D25" s="320"/>
      <c r="E25" s="320"/>
      <c r="F25" s="320"/>
      <c r="G25" s="653" t="n">
        <v>917</v>
      </c>
      <c r="H25" s="653" t="n">
        <v>854</v>
      </c>
      <c r="I25" s="653" t="n">
        <v>737</v>
      </c>
      <c r="J25" s="653" t="n">
        <f aca="false">(G25+H25+I25)/3</f>
        <v>836</v>
      </c>
      <c r="K25" s="654"/>
      <c r="L25" s="341" t="n">
        <f aca="false">(G25+H25+I25)/3</f>
        <v>836</v>
      </c>
      <c r="M25" s="657" t="n">
        <v>740</v>
      </c>
      <c r="N25" s="658"/>
      <c r="O25" s="318" t="n">
        <f aca="false">(N25/L25)-100%</f>
        <v>-1</v>
      </c>
      <c r="P25" s="319" t="n">
        <f aca="false">(N25/M25)-100%</f>
        <v>-1</v>
      </c>
    </row>
    <row r="26" customFormat="false" ht="15.75" hidden="false" customHeight="true" outlineLevel="0" collapsed="false">
      <c r="A26" s="320" t="s">
        <v>911</v>
      </c>
      <c r="B26" s="320"/>
      <c r="C26" s="320"/>
      <c r="D26" s="320"/>
      <c r="E26" s="320"/>
      <c r="F26" s="320"/>
      <c r="G26" s="653" t="n">
        <v>4.4</v>
      </c>
      <c r="H26" s="653" t="n">
        <v>4.4</v>
      </c>
      <c r="I26" s="653" t="n">
        <v>4.4</v>
      </c>
      <c r="J26" s="653" t="n">
        <f aca="false">(G26+H26+I26)/3</f>
        <v>4.4</v>
      </c>
      <c r="K26" s="654"/>
      <c r="L26" s="341" t="n">
        <f aca="false">(G26+H26+I26)/3</f>
        <v>4.4</v>
      </c>
      <c r="M26" s="655" t="n">
        <v>4.4</v>
      </c>
      <c r="N26" s="656"/>
      <c r="O26" s="523" t="n">
        <f aca="false">(N26/L26)-100%</f>
        <v>-1</v>
      </c>
      <c r="P26" s="522" t="n">
        <f aca="false">(N26/M26)-100%</f>
        <v>-1</v>
      </c>
    </row>
    <row r="27" customFormat="false" ht="15.75" hidden="false" customHeight="true" outlineLevel="0" collapsed="false">
      <c r="A27" s="149" t="s">
        <v>883</v>
      </c>
      <c r="B27" s="149"/>
      <c r="C27" s="149"/>
      <c r="D27" s="149"/>
      <c r="E27" s="149"/>
      <c r="F27" s="149"/>
      <c r="G27" s="1300" t="n">
        <f aca="false">Organizzazione!E8</f>
        <v>82</v>
      </c>
      <c r="H27" s="1300" t="n">
        <f aca="false">Organizzazione!G8</f>
        <v>84</v>
      </c>
      <c r="I27" s="1300" t="n">
        <f aca="false">Organizzazione!I8</f>
        <v>82</v>
      </c>
      <c r="J27" s="321" t="n">
        <f aca="false">(G27+H27+I27)/3</f>
        <v>82.6666666666667</v>
      </c>
      <c r="K27" s="322"/>
      <c r="L27" s="341" t="n">
        <f aca="false">(G27+H27+I27)/3</f>
        <v>82.6666666666667</v>
      </c>
      <c r="M27" s="657" t="n">
        <v>83</v>
      </c>
      <c r="N27" s="1309"/>
      <c r="O27" s="318" t="n">
        <f aca="false">(N27/L27)-100%</f>
        <v>-1</v>
      </c>
      <c r="P27" s="319" t="n">
        <f aca="false">(N27/M27)-100%</f>
        <v>-1</v>
      </c>
    </row>
    <row r="28" customFormat="false" ht="15.75" hidden="false" customHeight="true" outlineLevel="0" collapsed="false">
      <c r="A28" s="149" t="s">
        <v>1441</v>
      </c>
      <c r="B28" s="149"/>
      <c r="C28" s="149"/>
      <c r="D28" s="149"/>
      <c r="E28" s="149"/>
      <c r="F28" s="149"/>
      <c r="G28" s="1300" t="n">
        <v>48</v>
      </c>
      <c r="H28" s="1300" t="n">
        <v>50</v>
      </c>
      <c r="I28" s="1300" t="n">
        <v>45</v>
      </c>
      <c r="J28" s="321"/>
      <c r="K28" s="322"/>
      <c r="L28" s="328" t="n">
        <f aca="false">(G28+H28+I28)/3</f>
        <v>47.6666666666667</v>
      </c>
      <c r="M28" s="657" t="n">
        <v>48</v>
      </c>
      <c r="N28" s="1309"/>
      <c r="O28" s="586" t="n">
        <f aca="false">(N28/L28)-100%</f>
        <v>-1</v>
      </c>
      <c r="P28" s="1321" t="n">
        <f aca="false">(N28/M28)-100%</f>
        <v>-1</v>
      </c>
    </row>
    <row r="29" customFormat="false" ht="15.75" hidden="false" customHeight="true" outlineLevel="0" collapsed="false">
      <c r="A29" s="149" t="s">
        <v>1442</v>
      </c>
      <c r="B29" s="149"/>
      <c r="C29" s="149"/>
      <c r="D29" s="149"/>
      <c r="E29" s="149"/>
      <c r="F29" s="149"/>
      <c r="G29" s="1300" t="n">
        <v>3155</v>
      </c>
      <c r="H29" s="1300" t="n">
        <v>2890</v>
      </c>
      <c r="I29" s="1300" t="n">
        <v>2713</v>
      </c>
      <c r="J29" s="321"/>
      <c r="K29" s="322"/>
      <c r="L29" s="328" t="n">
        <f aca="false">(G29+H29+I29)/3</f>
        <v>2919.33333333333</v>
      </c>
      <c r="M29" s="657" t="n">
        <v>2000</v>
      </c>
      <c r="N29" s="1309"/>
      <c r="O29" s="586" t="n">
        <f aca="false">(N29/L29)-100%</f>
        <v>-1</v>
      </c>
      <c r="P29" s="366" t="n">
        <f aca="false">(N29/M29)-100%</f>
        <v>-1</v>
      </c>
      <c r="Q29" s="663"/>
    </row>
    <row r="30" customFormat="false" ht="15.75" hidden="false" customHeight="true" outlineLevel="0" collapsed="false">
      <c r="A30" s="320" t="s">
        <v>1443</v>
      </c>
      <c r="B30" s="320"/>
      <c r="C30" s="320"/>
      <c r="D30" s="320"/>
      <c r="E30" s="320"/>
      <c r="F30" s="320"/>
      <c r="G30" s="1300" t="n">
        <v>3211</v>
      </c>
      <c r="H30" s="1300" t="n">
        <v>2955</v>
      </c>
      <c r="I30" s="1300" t="n">
        <v>2754</v>
      </c>
      <c r="J30" s="321" t="n">
        <f aca="false">(G30+H30+I30)/3</f>
        <v>2973.33333333333</v>
      </c>
      <c r="K30" s="322"/>
      <c r="L30" s="328" t="n">
        <f aca="false">(G30+H30+I30)/3</f>
        <v>2973.33333333333</v>
      </c>
      <c r="M30" s="657" t="n">
        <v>2760</v>
      </c>
      <c r="N30" s="686"/>
      <c r="O30" s="586" t="n">
        <f aca="false">(N30/L30)-100%</f>
        <v>-1</v>
      </c>
      <c r="P30" s="1321" t="n">
        <f aca="false">(N30/M30)-100%</f>
        <v>-1</v>
      </c>
    </row>
    <row r="31" customFormat="false" ht="15.75" hidden="false" customHeight="true" outlineLevel="0" collapsed="false">
      <c r="A31" s="320" t="s">
        <v>1444</v>
      </c>
      <c r="B31" s="320"/>
      <c r="C31" s="320"/>
      <c r="D31" s="320"/>
      <c r="E31" s="320"/>
      <c r="F31" s="320"/>
      <c r="G31" s="1300" t="n">
        <v>1947</v>
      </c>
      <c r="H31" s="1300" t="n">
        <v>1964</v>
      </c>
      <c r="I31" s="1300" t="n">
        <v>1793</v>
      </c>
      <c r="J31" s="321" t="n">
        <f aca="false">(G31+H31+I31)/3</f>
        <v>1901.33333333333</v>
      </c>
      <c r="K31" s="322"/>
      <c r="L31" s="525" t="n">
        <f aca="false">(G31+H31+I31)/3</f>
        <v>1901.33333333333</v>
      </c>
      <c r="M31" s="657" t="n">
        <v>1820</v>
      </c>
      <c r="N31" s="686"/>
      <c r="O31" s="365" t="n">
        <f aca="false">(N31/L31)-100%</f>
        <v>-1</v>
      </c>
      <c r="P31" s="529" t="n">
        <f aca="false">(N31/M31)-100%</f>
        <v>-1</v>
      </c>
    </row>
    <row r="32" customFormat="false" ht="15.75" hidden="false" customHeight="true" outlineLevel="0" collapsed="false">
      <c r="A32" s="320" t="s">
        <v>1445</v>
      </c>
      <c r="B32" s="320"/>
      <c r="C32" s="320"/>
      <c r="D32" s="320"/>
      <c r="E32" s="320"/>
      <c r="F32" s="320"/>
      <c r="G32" s="1300" t="n">
        <v>1053</v>
      </c>
      <c r="H32" s="1300" t="n">
        <v>1540</v>
      </c>
      <c r="I32" s="1300" t="n">
        <v>1096</v>
      </c>
      <c r="J32" s="321" t="n">
        <f aca="false">(G32+H32+I32)/3</f>
        <v>1229.66666666667</v>
      </c>
      <c r="K32" s="322"/>
      <c r="L32" s="525" t="n">
        <f aca="false">(G32+H32+I32)/3</f>
        <v>1229.66666666667</v>
      </c>
      <c r="M32" s="657" t="n">
        <v>1200</v>
      </c>
      <c r="N32" s="686"/>
      <c r="O32" s="365" t="n">
        <f aca="false">(N32/L32)-100%</f>
        <v>-1</v>
      </c>
      <c r="P32" s="529" t="n">
        <f aca="false">(N32/M32)-100%</f>
        <v>-1</v>
      </c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true" outlineLevel="0" collapsed="false">
      <c r="A34" s="309" t="s">
        <v>377</v>
      </c>
      <c r="B34" s="309"/>
      <c r="C34" s="309"/>
      <c r="D34" s="309"/>
      <c r="E34" s="309"/>
      <c r="F34" s="30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R34" s="332"/>
    </row>
    <row r="35" customFormat="false" ht="24.75" hidden="false" customHeight="true" outlineLevel="0" collapsed="false">
      <c r="A35" s="333" t="s">
        <v>1446</v>
      </c>
      <c r="B35" s="333"/>
      <c r="C35" s="333"/>
      <c r="D35" s="333"/>
      <c r="E35" s="333"/>
      <c r="F35" s="333"/>
      <c r="G35" s="855" t="n">
        <v>15</v>
      </c>
      <c r="H35" s="855" t="n">
        <v>15</v>
      </c>
      <c r="I35" s="855" t="n">
        <v>15</v>
      </c>
      <c r="J35" s="855" t="n">
        <f aca="false">(G35+H35+I35)/3</f>
        <v>15</v>
      </c>
      <c r="K35" s="856"/>
      <c r="L35" s="336" t="n">
        <f aca="false">(G35+H35+I35)/3</f>
        <v>15</v>
      </c>
      <c r="M35" s="1009" t="n">
        <v>15</v>
      </c>
      <c r="N35" s="1246"/>
      <c r="O35" s="339" t="n">
        <f aca="false">(N35/L35)-100%</f>
        <v>-1</v>
      </c>
      <c r="P35" s="340" t="n">
        <f aca="false">(N35/M35)-100%</f>
        <v>-1</v>
      </c>
      <c r="R35" s="332"/>
    </row>
    <row r="36" customFormat="false" ht="12.75" hidden="false" customHeight="true" outlineLevel="0" collapsed="false">
      <c r="A36" s="342"/>
      <c r="B36" s="342"/>
      <c r="C36" s="342"/>
      <c r="D36" s="342"/>
      <c r="E36" s="342"/>
      <c r="F36" s="342"/>
      <c r="G36" s="343"/>
      <c r="H36" s="343"/>
      <c r="I36" s="343"/>
      <c r="J36" s="343" t="n">
        <f aca="false">(G36+H36+I36)/3</f>
        <v>0</v>
      </c>
      <c r="K36" s="344"/>
      <c r="L36" s="345"/>
      <c r="M36" s="346"/>
      <c r="N36" s="347"/>
      <c r="O36" s="329" t="e">
        <f aca="false">(N36/L36)-100%</f>
        <v>#DIV/0!</v>
      </c>
      <c r="P36" s="330" t="e">
        <f aca="false">(N36/M36)-100%</f>
        <v>#DIV/0!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6.5" hidden="false" customHeight="true" outlineLevel="0" collapsed="false">
      <c r="A38" s="356" t="s">
        <v>431</v>
      </c>
      <c r="B38" s="356"/>
      <c r="C38" s="356"/>
      <c r="D38" s="356"/>
      <c r="E38" s="356"/>
      <c r="F38" s="356"/>
      <c r="G38" s="258" t="n">
        <v>120150.34</v>
      </c>
      <c r="H38" s="258" t="n">
        <v>121935.18</v>
      </c>
      <c r="I38" s="258" t="n">
        <v>129708.86</v>
      </c>
      <c r="J38" s="472" t="n">
        <f aca="false">(G38+H38+I38)/3</f>
        <v>123931.46</v>
      </c>
      <c r="K38" s="355"/>
      <c r="L38" s="357" t="n">
        <f aca="false">(G38+H38+I38)/3</f>
        <v>123931.46</v>
      </c>
      <c r="M38" s="358" t="n">
        <v>119368.76</v>
      </c>
      <c r="N38" s="359"/>
      <c r="O38" s="339" t="n">
        <f aca="false">(N38/L38)-100%</f>
        <v>-1</v>
      </c>
      <c r="P38" s="340" t="n">
        <f aca="false">(N38/M38)-100%</f>
        <v>-1</v>
      </c>
    </row>
    <row r="39" customFormat="false" ht="12.75" hidden="false" customHeight="true" outlineLevel="0" collapsed="false">
      <c r="A39" s="360"/>
      <c r="B39" s="360"/>
      <c r="C39" s="360"/>
      <c r="D39" s="360"/>
      <c r="E39" s="360"/>
      <c r="F39" s="360"/>
      <c r="G39" s="343"/>
      <c r="H39" s="343"/>
      <c r="I39" s="343"/>
      <c r="J39" s="343" t="n">
        <f aca="false">(G39+H39+I39)/3</f>
        <v>0</v>
      </c>
      <c r="K39" s="344"/>
      <c r="L39" s="345"/>
      <c r="M39" s="346"/>
      <c r="N39" s="347"/>
      <c r="O39" s="329" t="e">
        <f aca="false">(N39/L39)-100%</f>
        <v>#DIV/0!</v>
      </c>
      <c r="P39" s="330" t="e">
        <f aca="false">(N39/M39)-100%</f>
        <v>#DIV/0!</v>
      </c>
    </row>
    <row r="40" customFormat="false" ht="12" hidden="false" customHeight="true" outlineLevel="0" collapsed="false">
      <c r="A40" s="309" t="s">
        <v>384</v>
      </c>
      <c r="B40" s="309"/>
      <c r="C40" s="309"/>
      <c r="D40" s="309"/>
      <c r="E40" s="309"/>
      <c r="F40" s="309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S40" s="361"/>
    </row>
    <row r="41" customFormat="false" ht="15" hidden="false" customHeight="true" outlineLevel="0" collapsed="false">
      <c r="A41" s="349" t="s">
        <v>508</v>
      </c>
      <c r="B41" s="349"/>
      <c r="C41" s="349"/>
      <c r="D41" s="349"/>
      <c r="E41" s="349"/>
      <c r="F41" s="349"/>
      <c r="G41" s="619"/>
      <c r="H41" s="619"/>
      <c r="I41" s="619"/>
      <c r="J41" s="619" t="n">
        <f aca="false">(G41+H41+I41)/3</f>
        <v>0</v>
      </c>
      <c r="K41" s="620"/>
      <c r="L41" s="582" t="n">
        <f aca="false">(G41+H41+I41)/3</f>
        <v>0</v>
      </c>
      <c r="M41" s="621"/>
      <c r="N41" s="622"/>
      <c r="O41" s="339" t="e">
        <f aca="false">(N41/L41)-100%</f>
        <v>#DIV/0!</v>
      </c>
      <c r="P41" s="340" t="e">
        <f aca="false">(N41/M41)-100%</f>
        <v>#DIV/0!</v>
      </c>
    </row>
    <row r="42" customFormat="false" ht="13.5" hidden="false" customHeight="true" outlineLevel="0" collapsed="false">
      <c r="A42" s="367"/>
      <c r="B42" s="367"/>
      <c r="C42" s="367"/>
      <c r="D42" s="367"/>
      <c r="E42" s="367"/>
      <c r="F42" s="367"/>
      <c r="G42" s="368"/>
      <c r="H42" s="368"/>
      <c r="I42" s="368"/>
      <c r="J42" s="368" t="n">
        <f aca="false">(G42+H42+I42)/3</f>
        <v>0</v>
      </c>
      <c r="K42" s="369"/>
      <c r="L42" s="370" t="n">
        <f aca="false">(G42+H42+I42)/3</f>
        <v>0</v>
      </c>
      <c r="M42" s="371"/>
      <c r="N42" s="372"/>
      <c r="O42" s="373" t="e">
        <f aca="false">(N42/L42)-100%</f>
        <v>#DIV/0!</v>
      </c>
      <c r="P42" s="374" t="e">
        <f aca="false">(N42/M42)-100%</f>
        <v>#DIV/0!</v>
      </c>
    </row>
    <row r="43" customFormat="false" ht="18.7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</row>
    <row r="44" customFormat="false" ht="12.75" hidden="false" customHeight="true" outlineLevel="0" collapsed="false">
      <c r="A44" s="376" t="s">
        <v>387</v>
      </c>
      <c r="B44" s="376"/>
      <c r="C44" s="376"/>
      <c r="D44" s="376"/>
      <c r="E44" s="376"/>
      <c r="F44" s="376"/>
      <c r="G44" s="376" t="s">
        <v>388</v>
      </c>
      <c r="H44" s="376"/>
      <c r="I44" s="376"/>
      <c r="J44" s="376"/>
      <c r="K44" s="376"/>
      <c r="L44" s="376"/>
      <c r="M44" s="376"/>
      <c r="N44" s="376"/>
      <c r="O44" s="376"/>
      <c r="P44" s="376"/>
    </row>
    <row r="45" customFormat="false" ht="26.25" hidden="false" customHeight="true" outlineLevel="0" collapsed="false">
      <c r="A45" s="377" t="s">
        <v>389</v>
      </c>
      <c r="B45" s="377"/>
      <c r="C45" s="377"/>
      <c r="D45" s="378" t="s">
        <v>390</v>
      </c>
      <c r="E45" s="379" t="s">
        <v>391</v>
      </c>
      <c r="F45" s="379"/>
      <c r="G45" s="380" t="s">
        <v>392</v>
      </c>
      <c r="H45" s="380"/>
      <c r="I45" s="380"/>
      <c r="J45" s="381"/>
      <c r="K45" s="381"/>
      <c r="L45" s="378" t="s">
        <v>393</v>
      </c>
      <c r="M45" s="378"/>
      <c r="N45" s="382" t="s">
        <v>394</v>
      </c>
      <c r="O45" s="382"/>
      <c r="P45" s="382"/>
    </row>
    <row r="46" customFormat="false" ht="15" hidden="false" customHeight="true" outlineLevel="0" collapsed="false">
      <c r="A46" s="1322" t="s">
        <v>465</v>
      </c>
      <c r="B46" s="1322"/>
      <c r="C46" s="1322"/>
      <c r="D46" s="384"/>
      <c r="E46" s="385" t="n">
        <v>50</v>
      </c>
      <c r="F46" s="385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2.75" hidden="false" customHeight="true" outlineLevel="0" collapsed="false">
      <c r="A47" s="949" t="s">
        <v>1447</v>
      </c>
      <c r="B47" s="949"/>
      <c r="C47" s="949"/>
      <c r="D47" s="384"/>
      <c r="E47" s="385" t="n">
        <v>100</v>
      </c>
      <c r="F47" s="385"/>
      <c r="G47" s="669"/>
      <c r="H47" s="670"/>
      <c r="I47" s="670"/>
      <c r="J47" s="670"/>
      <c r="K47" s="671"/>
      <c r="L47" s="672"/>
      <c r="M47" s="671"/>
      <c r="N47" s="672"/>
      <c r="O47" s="670"/>
      <c r="P47" s="385"/>
    </row>
    <row r="48" customFormat="false" ht="12.75" hidden="false" customHeight="true" outlineLevel="0" collapsed="false">
      <c r="A48" s="949" t="s">
        <v>866</v>
      </c>
      <c r="B48" s="949"/>
      <c r="C48" s="949"/>
      <c r="D48" s="384"/>
      <c r="E48" s="385" t="n">
        <v>10</v>
      </c>
      <c r="F48" s="385"/>
      <c r="G48" s="669"/>
      <c r="H48" s="670"/>
      <c r="I48" s="670"/>
      <c r="J48" s="670"/>
      <c r="K48" s="671"/>
      <c r="L48" s="672"/>
      <c r="M48" s="671"/>
      <c r="N48" s="672"/>
      <c r="O48" s="670"/>
      <c r="P48" s="385"/>
    </row>
    <row r="49" customFormat="false" ht="12.75" hidden="false" customHeight="true" outlineLevel="0" collapsed="false">
      <c r="A49" s="949" t="s">
        <v>1424</v>
      </c>
      <c r="B49" s="949"/>
      <c r="C49" s="949"/>
      <c r="D49" s="384"/>
      <c r="E49" s="385" t="n">
        <v>70</v>
      </c>
      <c r="F49" s="385"/>
      <c r="G49" s="669"/>
      <c r="H49" s="670"/>
      <c r="I49" s="670"/>
      <c r="J49" s="670"/>
      <c r="K49" s="671"/>
      <c r="L49" s="672"/>
      <c r="M49" s="671"/>
      <c r="N49" s="672"/>
      <c r="O49" s="670"/>
      <c r="P49" s="385"/>
      <c r="Q49" s="663" t="s">
        <v>1448</v>
      </c>
    </row>
    <row r="50" customFormat="false" ht="12.75" hidden="false" customHeight="true" outlineLevel="0" collapsed="false">
      <c r="A50" s="949" t="s">
        <v>867</v>
      </c>
      <c r="B50" s="949"/>
      <c r="C50" s="949"/>
      <c r="D50" s="384"/>
      <c r="E50" s="385" t="n">
        <v>10</v>
      </c>
      <c r="F50" s="385"/>
      <c r="G50" s="669"/>
      <c r="H50" s="670"/>
      <c r="I50" s="670"/>
      <c r="J50" s="670"/>
      <c r="K50" s="671"/>
      <c r="L50" s="672"/>
      <c r="M50" s="671"/>
      <c r="N50" s="672"/>
      <c r="O50" s="670"/>
      <c r="P50" s="385"/>
    </row>
    <row r="51" customFormat="false" ht="12.75" hidden="false" customHeight="true" outlineLevel="0" collapsed="false">
      <c r="A51" s="949" t="s">
        <v>1449</v>
      </c>
      <c r="B51" s="949"/>
      <c r="C51" s="949"/>
      <c r="D51" s="384"/>
      <c r="E51" s="385" t="n">
        <v>100</v>
      </c>
      <c r="F51" s="385"/>
      <c r="G51" s="669"/>
      <c r="H51" s="670"/>
      <c r="I51" s="670"/>
      <c r="J51" s="670"/>
      <c r="K51" s="671"/>
      <c r="L51" s="672"/>
      <c r="M51" s="671"/>
      <c r="N51" s="672"/>
      <c r="O51" s="670"/>
      <c r="P51" s="385"/>
    </row>
    <row r="52" customFormat="false" ht="12.75" hidden="false" customHeight="true" outlineLevel="0" collapsed="false">
      <c r="A52" s="1151" t="s">
        <v>1450</v>
      </c>
      <c r="B52" s="1151"/>
      <c r="C52" s="1151"/>
      <c r="D52" s="388"/>
      <c r="E52" s="390" t="n">
        <v>100</v>
      </c>
      <c r="F52" s="390"/>
      <c r="G52" s="1323"/>
      <c r="H52" s="1324"/>
      <c r="I52" s="1324"/>
      <c r="J52" s="1324"/>
      <c r="K52" s="1325"/>
      <c r="L52" s="1326"/>
      <c r="M52" s="1325"/>
      <c r="N52" s="1326"/>
      <c r="O52" s="1324"/>
      <c r="P52" s="389"/>
    </row>
    <row r="53" customFormat="false" ht="12.75" hidden="true" customHeight="true" outlineLevel="0" collapsed="false">
      <c r="A53" s="949"/>
      <c r="B53" s="949"/>
      <c r="C53" s="949"/>
      <c r="D53" s="1327"/>
      <c r="E53" s="1328"/>
      <c r="F53" s="1328"/>
      <c r="G53" s="1329"/>
      <c r="H53" s="1329"/>
      <c r="I53" s="1329"/>
      <c r="J53" s="1329"/>
      <c r="K53" s="1329"/>
      <c r="L53" s="1327"/>
      <c r="M53" s="1327"/>
      <c r="N53" s="1328"/>
      <c r="O53" s="1328"/>
      <c r="P53" s="1328"/>
    </row>
    <row r="54" customFormat="false" ht="12.75" hidden="true" customHeight="true" outlineLevel="0" collapsed="false">
      <c r="A54" s="949"/>
      <c r="B54" s="949"/>
      <c r="C54" s="949"/>
      <c r="D54" s="384"/>
      <c r="E54" s="386"/>
      <c r="F54" s="386"/>
      <c r="G54" s="383"/>
      <c r="H54" s="383"/>
      <c r="I54" s="383"/>
      <c r="J54" s="383"/>
      <c r="K54" s="383"/>
      <c r="L54" s="384"/>
      <c r="M54" s="384"/>
      <c r="N54" s="386"/>
      <c r="O54" s="386"/>
      <c r="P54" s="386"/>
    </row>
    <row r="55" customFormat="false" ht="13.5" hidden="true" customHeight="true" outlineLevel="0" collapsed="false">
      <c r="A55" s="1151"/>
      <c r="B55" s="1151"/>
      <c r="C55" s="1151"/>
      <c r="D55" s="388"/>
      <c r="E55" s="389"/>
      <c r="F55" s="389"/>
      <c r="G55" s="387"/>
      <c r="H55" s="387"/>
      <c r="I55" s="387"/>
      <c r="J55" s="387"/>
      <c r="K55" s="387"/>
      <c r="L55" s="388"/>
      <c r="M55" s="388"/>
      <c r="N55" s="390"/>
      <c r="O55" s="390"/>
      <c r="P55" s="390"/>
    </row>
    <row r="56" customFormat="false" ht="14.25" hidden="false" customHeight="false" outlineLevel="0" collapsed="false">
      <c r="A56" s="391"/>
      <c r="B56" s="392"/>
      <c r="C56" s="392"/>
      <c r="D56" s="392"/>
      <c r="E56" s="392"/>
      <c r="F56" s="674" t="n">
        <f aca="false">SUM(E46:F52)/100</f>
        <v>4.4</v>
      </c>
      <c r="G56" s="392"/>
      <c r="H56" s="392"/>
      <c r="I56" s="392"/>
      <c r="J56" s="392"/>
      <c r="K56" s="392"/>
      <c r="L56" s="392"/>
      <c r="M56" s="392"/>
      <c r="N56" s="392"/>
      <c r="O56" s="392"/>
      <c r="P56" s="393"/>
      <c r="Q56" s="141"/>
    </row>
    <row r="57" customFormat="false" ht="15" hidden="false" customHeight="false" outlineLevel="0" collapsed="false">
      <c r="A57" s="391"/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4"/>
      <c r="P57" s="395"/>
      <c r="Q57" s="141"/>
    </row>
    <row r="58" customFormat="false" ht="12.75" hidden="false" customHeight="true" outlineLevel="0" collapsed="false">
      <c r="A58" s="396" t="s">
        <v>400</v>
      </c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7" t="s">
        <v>401</v>
      </c>
      <c r="M58" s="398" t="s">
        <v>402</v>
      </c>
      <c r="N58" s="399" t="s">
        <v>403</v>
      </c>
      <c r="O58" s="400" t="s">
        <v>404</v>
      </c>
      <c r="P58" s="401" t="s">
        <v>405</v>
      </c>
      <c r="Q58" s="141"/>
    </row>
    <row r="59" customFormat="false" ht="16.5" hidden="false" customHeight="true" outlineLevel="0" collapsed="false">
      <c r="A59" s="396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98"/>
      <c r="N59" s="399"/>
      <c r="O59" s="400"/>
      <c r="P59" s="401"/>
      <c r="Q59" s="141"/>
    </row>
    <row r="60" customFormat="false" ht="16.5" hidden="false" customHeight="true" outlineLevel="0" collapsed="false">
      <c r="A60" s="402" t="s">
        <v>406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3"/>
      <c r="M60" s="403"/>
      <c r="N60" s="404"/>
      <c r="O60" s="403"/>
      <c r="P60" s="405"/>
      <c r="Q60" s="141"/>
    </row>
    <row r="61" customFormat="false" ht="23.25" hidden="false" customHeight="true" outlineLevel="0" collapsed="false">
      <c r="A61" s="406" t="s">
        <v>1451</v>
      </c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07" t="n">
        <f aca="false">L26/L27</f>
        <v>0.0532258064516129</v>
      </c>
      <c r="M61" s="408" t="n">
        <f aca="false">M26/M27</f>
        <v>0.0530120481927711</v>
      </c>
      <c r="N61" s="414" t="e">
        <f aca="false">N26/N27</f>
        <v>#DIV/0!</v>
      </c>
      <c r="O61" s="412" t="e">
        <f aca="false">N61-M61</f>
        <v>#DIV/0!</v>
      </c>
      <c r="P61" s="410" t="e">
        <f aca="false">IF(N61&lt;=M61,"OK","NOOK")</f>
        <v>#DIV/0!</v>
      </c>
      <c r="Q61" s="141"/>
      <c r="R61" s="326"/>
      <c r="S61" s="326"/>
    </row>
    <row r="62" customFormat="false" ht="24.75" hidden="false" customHeight="true" outlineLevel="0" collapsed="false">
      <c r="A62" s="411" t="s">
        <v>1452</v>
      </c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12" t="n">
        <f aca="false">L28/I28</f>
        <v>1.05925925925926</v>
      </c>
      <c r="M62" s="408" t="n">
        <f aca="false">M28/L28</f>
        <v>1.00699300699301</v>
      </c>
      <c r="N62" s="414" t="e">
        <f aca="false">N28/K28</f>
        <v>#DIV/0!</v>
      </c>
      <c r="O62" s="412" t="e">
        <f aca="false">N62-M62</f>
        <v>#DIV/0!</v>
      </c>
      <c r="P62" s="410" t="e">
        <f aca="false">IF(N62&lt;=M62,"OK","NOOK")</f>
        <v>#DIV/0!</v>
      </c>
      <c r="Q62" s="141"/>
    </row>
    <row r="63" customFormat="false" ht="24.75" hidden="false" customHeight="true" outlineLevel="0" collapsed="false">
      <c r="A63" s="495" t="s">
        <v>1453</v>
      </c>
      <c r="B63" s="495"/>
      <c r="C63" s="495"/>
      <c r="D63" s="495"/>
      <c r="E63" s="495"/>
      <c r="F63" s="495"/>
      <c r="G63" s="495"/>
      <c r="H63" s="495"/>
      <c r="I63" s="495"/>
      <c r="J63" s="625"/>
      <c r="K63" s="625"/>
      <c r="L63" s="590" t="n">
        <f aca="false">L29/L30</f>
        <v>0.981838565022422</v>
      </c>
      <c r="M63" s="408" t="n">
        <f aca="false">M29/M30</f>
        <v>0.72463768115942</v>
      </c>
      <c r="N63" s="643" t="e">
        <f aca="false">N29/N30</f>
        <v>#DIV/0!</v>
      </c>
      <c r="O63" s="412" t="e">
        <f aca="false">N63-M63</f>
        <v>#DIV/0!</v>
      </c>
      <c r="P63" s="410" t="e">
        <f aca="false">IF(N63&lt;=M63,"OK","NOOK")</f>
        <v>#DIV/0!</v>
      </c>
      <c r="Q63" s="141"/>
    </row>
    <row r="64" customFormat="false" ht="24.75" hidden="false" customHeight="true" outlineLevel="0" collapsed="false">
      <c r="A64" s="1330" t="s">
        <v>1454</v>
      </c>
      <c r="B64" s="1330"/>
      <c r="C64" s="1330"/>
      <c r="D64" s="1330"/>
      <c r="E64" s="1330"/>
      <c r="F64" s="1330"/>
      <c r="G64" s="1330"/>
      <c r="H64" s="1330"/>
      <c r="I64" s="1330"/>
      <c r="J64" s="549"/>
      <c r="K64" s="549"/>
      <c r="L64" s="875" t="n">
        <f aca="false">L31-I31</f>
        <v>108.333333333333</v>
      </c>
      <c r="M64" s="428" t="n">
        <f aca="false">M31-J31</f>
        <v>-81.3333333333333</v>
      </c>
      <c r="N64" s="1024" t="n">
        <f aca="false">N31-K31</f>
        <v>0</v>
      </c>
      <c r="O64" s="677" t="n">
        <f aca="false">N64-M64</f>
        <v>81.3333333333333</v>
      </c>
      <c r="P64" s="410" t="str">
        <f aca="false">IF(N64&lt;=M64,"OK","NOOK")</f>
        <v>NOOK</v>
      </c>
      <c r="Q64" s="141"/>
    </row>
    <row r="65" customFormat="false" ht="24.75" hidden="false" customHeight="true" outlineLevel="0" collapsed="false">
      <c r="A65" s="1040" t="s">
        <v>1455</v>
      </c>
      <c r="B65" s="1040"/>
      <c r="C65" s="1040"/>
      <c r="D65" s="1040"/>
      <c r="E65" s="1040"/>
      <c r="F65" s="1040"/>
      <c r="G65" s="1040"/>
      <c r="H65" s="1040"/>
      <c r="I65" s="1040"/>
      <c r="J65" s="549"/>
      <c r="K65" s="549"/>
      <c r="L65" s="875" t="n">
        <f aca="false">L32-I32</f>
        <v>133.666666666667</v>
      </c>
      <c r="M65" s="428" t="n">
        <f aca="false">M32-J32</f>
        <v>-29.6666666666667</v>
      </c>
      <c r="N65" s="1024" t="n">
        <f aca="false">N32-K32</f>
        <v>0</v>
      </c>
      <c r="O65" s="677" t="n">
        <f aca="false">N65-M65</f>
        <v>29.6666666666667</v>
      </c>
      <c r="P65" s="410" t="str">
        <f aca="false">IF(N65&lt;=M65,"OK","NOOK")</f>
        <v>NOOK</v>
      </c>
      <c r="Q65" s="141"/>
    </row>
    <row r="66" customFormat="false" ht="15" hidden="false" customHeight="true" outlineLevel="0" collapsed="false">
      <c r="A66" s="402" t="s">
        <v>410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556"/>
      <c r="M66" s="907"/>
      <c r="N66" s="404"/>
      <c r="O66" s="403"/>
      <c r="P66" s="631"/>
      <c r="Q66" s="141"/>
    </row>
    <row r="67" customFormat="false" ht="24" hidden="false" customHeight="true" outlineLevel="0" collapsed="false">
      <c r="A67" s="421" t="s">
        <v>1456</v>
      </c>
      <c r="B67" s="421"/>
      <c r="C67" s="421"/>
      <c r="D67" s="421"/>
      <c r="E67" s="421"/>
      <c r="F67" s="421"/>
      <c r="G67" s="421"/>
      <c r="H67" s="421"/>
      <c r="I67" s="421"/>
      <c r="J67" s="421"/>
      <c r="K67" s="421"/>
      <c r="L67" s="422" t="n">
        <f aca="false">L35</f>
        <v>15</v>
      </c>
      <c r="M67" s="423" t="n">
        <f aca="false">M35</f>
        <v>15</v>
      </c>
      <c r="N67" s="424" t="n">
        <f aca="false">N35</f>
        <v>0</v>
      </c>
      <c r="O67" s="677" t="n">
        <f aca="false">N67-M67</f>
        <v>-15</v>
      </c>
      <c r="P67" s="410" t="str">
        <f aca="false">IF(N67&lt;=M67,"OK","NOOK")</f>
        <v>OK</v>
      </c>
      <c r="Q67" s="141"/>
    </row>
    <row r="68" customFormat="false" ht="25.5" hidden="false" customHeight="tru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1"/>
      <c r="M68" s="962"/>
      <c r="N68" s="433"/>
      <c r="O68" s="434"/>
      <c r="P68" s="435"/>
      <c r="Q68" s="141"/>
    </row>
    <row r="69" customFormat="false" ht="15" hidden="false" customHeight="true" outlineLevel="0" collapsed="false">
      <c r="A69" s="402" t="s">
        <v>412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911"/>
      <c r="M69" s="912"/>
      <c r="N69" s="404"/>
      <c r="O69" s="403"/>
      <c r="P69" s="640"/>
      <c r="Q69" s="141"/>
    </row>
    <row r="70" customFormat="false" ht="26.25" hidden="false" customHeight="true" outlineLevel="0" collapsed="false">
      <c r="A70" s="440" t="s">
        <v>1457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444" t="n">
        <f aca="false">L38/L27</f>
        <v>1499.17088709677</v>
      </c>
      <c r="M70" s="913" t="n">
        <f aca="false">M38/M27</f>
        <v>1438.1778313253</v>
      </c>
      <c r="N70" s="679" t="e">
        <f aca="false">N38/N26</f>
        <v>#DIV/0!</v>
      </c>
      <c r="O70" s="444" t="e">
        <f aca="false">N70-M70</f>
        <v>#DIV/0!</v>
      </c>
      <c r="P70" s="445" t="e">
        <f aca="false">IF(N70&lt;=M70,"OK","NOOK")</f>
        <v>#DIV/0!</v>
      </c>
      <c r="Q70" s="141"/>
    </row>
    <row r="71" customFormat="false" ht="25.5" hidden="false" customHeight="true" outlineLevel="0" collapsed="false">
      <c r="A71" s="1207" t="s">
        <v>1458</v>
      </c>
      <c r="B71" s="1207"/>
      <c r="C71" s="1207"/>
      <c r="D71" s="1207"/>
      <c r="E71" s="1207"/>
      <c r="F71" s="1207"/>
      <c r="G71" s="1207"/>
      <c r="H71" s="1207"/>
      <c r="I71" s="1207"/>
      <c r="J71" s="567"/>
      <c r="K71" s="567"/>
      <c r="L71" s="644" t="n">
        <f aca="false">L38/L24</f>
        <v>8.24304673643136</v>
      </c>
      <c r="M71" s="864" t="n">
        <f aca="false">M38/M24</f>
        <v>7.55498481012658</v>
      </c>
      <c r="N71" s="699" t="e">
        <f aca="false">N38/N24</f>
        <v>#DIV/0!</v>
      </c>
      <c r="O71" s="644" t="e">
        <f aca="false">N71-M71</f>
        <v>#DIV/0!</v>
      </c>
      <c r="P71" s="626" t="e">
        <f aca="false">IF(N71&lt;=M71,"OK","NOOK")</f>
        <v>#DIV/0!</v>
      </c>
      <c r="Q71" s="141"/>
    </row>
    <row r="72" customFormat="false" ht="23.25" hidden="false" customHeight="true" outlineLevel="0" collapsed="false">
      <c r="A72" s="566"/>
      <c r="B72" s="566"/>
      <c r="C72" s="566"/>
      <c r="D72" s="566"/>
      <c r="E72" s="566"/>
      <c r="F72" s="566"/>
      <c r="G72" s="566"/>
      <c r="H72" s="566"/>
      <c r="I72" s="566"/>
      <c r="J72" s="503"/>
      <c r="K72" s="503"/>
      <c r="L72" s="1254"/>
      <c r="M72" s="1255"/>
      <c r="N72" s="1315"/>
      <c r="O72" s="1254"/>
      <c r="P72" s="554"/>
    </row>
    <row r="73" customFormat="false" ht="14.25" hidden="false" customHeight="true" outlineLevel="0" collapsed="false">
      <c r="A73" s="451" t="s">
        <v>415</v>
      </c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911"/>
      <c r="M73" s="907"/>
      <c r="N73" s="404"/>
      <c r="O73" s="403"/>
      <c r="P73" s="420"/>
      <c r="Q73" s="141"/>
    </row>
    <row r="74" customFormat="false" ht="24.75" hidden="false" customHeight="true" outlineLevel="0" collapsed="false">
      <c r="A74" s="421" t="s">
        <v>1459</v>
      </c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07" t="n">
        <f aca="false">L41</f>
        <v>0</v>
      </c>
      <c r="M74" s="408" t="n">
        <f aca="false">M41</f>
        <v>0</v>
      </c>
      <c r="N74" s="650" t="n">
        <f aca="false">N41</f>
        <v>0</v>
      </c>
      <c r="O74" s="407" t="n">
        <f aca="false">N74-M74</f>
        <v>0</v>
      </c>
      <c r="P74" s="445" t="str">
        <f aca="false">IF(N74&gt;=M74,"OK","NOOK")</f>
        <v>OK</v>
      </c>
      <c r="Q74" s="141"/>
    </row>
    <row r="75" customFormat="false" ht="22.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1156"/>
      <c r="M75" s="966"/>
      <c r="N75" s="459"/>
      <c r="O75" s="460"/>
      <c r="P75" s="461"/>
      <c r="Q75" s="141"/>
    </row>
    <row r="76" customFormat="false" ht="19.5" hidden="false" customHeight="true" outlineLevel="0" collapsed="false">
      <c r="A76" s="462" t="s">
        <v>417</v>
      </c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141"/>
    </row>
    <row r="77" customFormat="false" ht="36" hidden="false" customHeight="true" outlineLevel="0" collapsed="false">
      <c r="A77" s="463" t="s">
        <v>418</v>
      </c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141"/>
    </row>
    <row r="78" customFormat="false" ht="82.5" hidden="false" customHeight="true" outlineLevel="0" collapsed="false">
      <c r="A78" s="463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141"/>
      <c r="R78" s="464"/>
    </row>
    <row r="79" customFormat="false" ht="21" hidden="true" customHeight="true" outlineLevel="0" collapsed="false">
      <c r="A79" s="465"/>
      <c r="B79" s="466"/>
      <c r="C79" s="466"/>
      <c r="D79" s="466"/>
      <c r="E79" s="466"/>
      <c r="F79" s="466"/>
      <c r="G79" s="466"/>
      <c r="H79" s="466"/>
      <c r="I79" s="466"/>
      <c r="J79" s="466"/>
      <c r="K79" s="466"/>
      <c r="L79" s="466"/>
      <c r="M79" s="466"/>
      <c r="N79" s="466"/>
      <c r="O79" s="466"/>
      <c r="P79" s="467"/>
    </row>
  </sheetData>
  <mergeCells count="10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I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I71"/>
    <mergeCell ref="A72:I72"/>
    <mergeCell ref="J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4" bottom="0.490277777777778" header="0.19652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2.56"/>
    <col collapsed="false" customWidth="true" hidden="false" outlineLevel="0" max="9" min="9" style="135" width="13.14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85"/>
    <col collapsed="false" customWidth="true" hidden="false" outlineLevel="0" max="13" min="13" style="135" width="13.56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460</v>
      </c>
      <c r="F5" s="286"/>
      <c r="G5" s="286"/>
      <c r="H5" s="286"/>
      <c r="I5" s="286"/>
      <c r="J5" s="286"/>
      <c r="K5" s="284"/>
      <c r="L5" s="284" t="s">
        <v>419</v>
      </c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46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437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438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1439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f aca="false">L24</f>
        <v>15034.6666666667</v>
      </c>
      <c r="N24" s="1243" t="n">
        <f aca="false">Caratteristiche!M5</f>
        <v>15500</v>
      </c>
      <c r="O24" s="339"/>
      <c r="P24" s="340"/>
      <c r="Q24" s="326"/>
    </row>
    <row r="25" customFormat="false" ht="14.25" hidden="false" customHeight="true" outlineLevel="0" collapsed="false">
      <c r="A25" s="320" t="s">
        <v>1462</v>
      </c>
      <c r="B25" s="320"/>
      <c r="C25" s="320"/>
      <c r="D25" s="320"/>
      <c r="E25" s="320"/>
      <c r="F25" s="320"/>
      <c r="G25" s="653" t="n">
        <v>2</v>
      </c>
      <c r="H25" s="653" t="n">
        <v>2</v>
      </c>
      <c r="I25" s="653" t="n">
        <v>2</v>
      </c>
      <c r="J25" s="653" t="n">
        <f aca="false">(G25+H25+I25)/3</f>
        <v>2</v>
      </c>
      <c r="K25" s="654"/>
      <c r="L25" s="341" t="n">
        <f aca="false">(G25+H25+I25)/3</f>
        <v>2</v>
      </c>
      <c r="M25" s="657" t="n">
        <v>2</v>
      </c>
      <c r="N25" s="658"/>
      <c r="O25" s="318" t="n">
        <f aca="false">(N25/L25)-100%</f>
        <v>-1</v>
      </c>
      <c r="P25" s="319" t="n">
        <f aca="false">(N25/M25)-100%</f>
        <v>-1</v>
      </c>
    </row>
    <row r="26" customFormat="false" ht="12" hidden="false" customHeight="true" outlineLevel="0" collapsed="false">
      <c r="A26" s="320" t="s">
        <v>911</v>
      </c>
      <c r="B26" s="320"/>
      <c r="C26" s="320"/>
      <c r="D26" s="320"/>
      <c r="E26" s="320"/>
      <c r="F26" s="320"/>
      <c r="G26" s="653" t="n">
        <v>2</v>
      </c>
      <c r="H26" s="653" t="n">
        <v>2</v>
      </c>
      <c r="I26" s="653" t="n">
        <v>2</v>
      </c>
      <c r="J26" s="653" t="n">
        <f aca="false">(G26+H26+I26)/3</f>
        <v>2</v>
      </c>
      <c r="K26" s="654"/>
      <c r="L26" s="341" t="n">
        <f aca="false">(G26+H26+I26)/3</f>
        <v>2</v>
      </c>
      <c r="M26" s="655" t="n">
        <v>1</v>
      </c>
      <c r="N26" s="656"/>
      <c r="O26" s="523" t="n">
        <f aca="false">(N26/L26)-100%</f>
        <v>-1</v>
      </c>
      <c r="P26" s="522" t="n">
        <f aca="false">(N26/M26)-100%</f>
        <v>-1</v>
      </c>
    </row>
    <row r="27" customFormat="false" ht="12" hidden="false" customHeight="true" outlineLevel="0" collapsed="false">
      <c r="A27" s="1331" t="s">
        <v>883</v>
      </c>
      <c r="B27" s="1331"/>
      <c r="C27" s="1331"/>
      <c r="D27" s="1331"/>
      <c r="E27" s="1331"/>
      <c r="F27" s="1331"/>
      <c r="G27" s="1332" t="n">
        <f aca="false">Organizzazione!E8</f>
        <v>82</v>
      </c>
      <c r="H27" s="1332" t="n">
        <f aca="false">Organizzazione!G8</f>
        <v>84</v>
      </c>
      <c r="I27" s="1332" t="n">
        <f aca="false">Organizzazione!I8</f>
        <v>82</v>
      </c>
      <c r="J27" s="1333" t="n">
        <f aca="false">(G27+H27+I27)/3</f>
        <v>82.6666666666667</v>
      </c>
      <c r="K27" s="1334"/>
      <c r="L27" s="1335" t="n">
        <f aca="false">(G27+H27+I27)/3</f>
        <v>82.6666666666667</v>
      </c>
      <c r="M27" s="1336" t="n">
        <f aca="false">Organizzazione!K8</f>
        <v>82</v>
      </c>
      <c r="N27" s="1309" t="n">
        <f aca="false">Organizzazione!K8</f>
        <v>82</v>
      </c>
      <c r="O27" s="318" t="n">
        <f aca="false">(N27/L27)-100%</f>
        <v>-0.00806451612903236</v>
      </c>
      <c r="P27" s="319" t="n">
        <f aca="false">(N27/M27)-100%</f>
        <v>0</v>
      </c>
    </row>
    <row r="28" customFormat="false" ht="12" hidden="false" customHeight="true" outlineLevel="0" collapsed="false">
      <c r="A28" s="320" t="s">
        <v>1463</v>
      </c>
      <c r="B28" s="320"/>
      <c r="C28" s="320"/>
      <c r="D28" s="320"/>
      <c r="E28" s="320"/>
      <c r="F28" s="320"/>
      <c r="G28" s="1332" t="n">
        <v>15</v>
      </c>
      <c r="H28" s="1332" t="n">
        <v>18</v>
      </c>
      <c r="I28" s="1332" t="n">
        <v>16</v>
      </c>
      <c r="J28" s="1333"/>
      <c r="K28" s="1334"/>
      <c r="L28" s="328" t="n">
        <f aca="false">(G28+H28+I28)/3</f>
        <v>16.3333333333333</v>
      </c>
      <c r="M28" s="1337" t="n">
        <v>16</v>
      </c>
      <c r="N28" s="1309"/>
      <c r="O28" s="586" t="n">
        <f aca="false">(N28/L28)-100%</f>
        <v>-1</v>
      </c>
      <c r="P28" s="366" t="n">
        <f aca="false">(N28/M28)-100%</f>
        <v>-1</v>
      </c>
    </row>
    <row r="29" customFormat="false" ht="12" hidden="false" customHeight="true" outlineLevel="0" collapsed="false">
      <c r="A29" s="320" t="s">
        <v>1464</v>
      </c>
      <c r="B29" s="320"/>
      <c r="C29" s="320"/>
      <c r="D29" s="320"/>
      <c r="E29" s="320"/>
      <c r="F29" s="320"/>
      <c r="G29" s="1332" t="n">
        <v>42</v>
      </c>
      <c r="H29" s="1332" t="n">
        <v>57</v>
      </c>
      <c r="I29" s="1332" t="n">
        <v>54</v>
      </c>
      <c r="J29" s="1333"/>
      <c r="K29" s="1334"/>
      <c r="L29" s="328" t="n">
        <f aca="false">(G29+H29+I29)/3</f>
        <v>51</v>
      </c>
      <c r="M29" s="1337" t="n">
        <v>38</v>
      </c>
      <c r="N29" s="1309"/>
      <c r="O29" s="586" t="n">
        <f aca="false">(N29/L29)-100%</f>
        <v>-1</v>
      </c>
      <c r="P29" s="366" t="n">
        <f aca="false">(N29/M29)-100%</f>
        <v>-1</v>
      </c>
    </row>
    <row r="30" customFormat="false" ht="12" hidden="false" customHeight="true" outlineLevel="0" collapsed="false">
      <c r="A30" s="320" t="s">
        <v>1465</v>
      </c>
      <c r="B30" s="320"/>
      <c r="C30" s="320"/>
      <c r="D30" s="320"/>
      <c r="E30" s="320"/>
      <c r="F30" s="320"/>
      <c r="G30" s="1332" t="n">
        <v>473</v>
      </c>
      <c r="H30" s="1332" t="n">
        <v>427</v>
      </c>
      <c r="I30" s="1332" t="n">
        <v>300</v>
      </c>
      <c r="J30" s="1333"/>
      <c r="K30" s="1334"/>
      <c r="L30" s="328" t="n">
        <f aca="false">(G30+H30+I30)/3</f>
        <v>400</v>
      </c>
      <c r="M30" s="1337" t="n">
        <v>340</v>
      </c>
      <c r="N30" s="1309"/>
      <c r="O30" s="586" t="n">
        <f aca="false">(N30/L30)-100%</f>
        <v>-1</v>
      </c>
      <c r="P30" s="366" t="n">
        <f aca="false">(N30/M30)-100%</f>
        <v>-1</v>
      </c>
    </row>
    <row r="31" customFormat="false" ht="12" hidden="false" customHeight="true" outlineLevel="0" collapsed="false">
      <c r="A31" s="320" t="s">
        <v>1466</v>
      </c>
      <c r="B31" s="320"/>
      <c r="C31" s="320"/>
      <c r="D31" s="320"/>
      <c r="E31" s="320"/>
      <c r="F31" s="320"/>
      <c r="G31" s="1332" t="n">
        <v>756</v>
      </c>
      <c r="H31" s="1332" t="n">
        <v>1046</v>
      </c>
      <c r="I31" s="1332" t="n">
        <v>933</v>
      </c>
      <c r="J31" s="1333"/>
      <c r="K31" s="1334"/>
      <c r="L31" s="328" t="n">
        <f aca="false">(G31+H31+I31)/3</f>
        <v>911.666666666667</v>
      </c>
      <c r="M31" s="1337" t="n">
        <v>1000</v>
      </c>
      <c r="N31" s="1309"/>
      <c r="O31" s="586" t="n">
        <f aca="false">(N31/L31)-100%</f>
        <v>-1</v>
      </c>
      <c r="P31" s="366" t="n">
        <f aca="false">(N31/M31)-100%</f>
        <v>-1</v>
      </c>
    </row>
    <row r="32" customFormat="false" ht="12" hidden="false" customHeight="true" outlineLevel="0" collapsed="false">
      <c r="A32" s="320" t="s">
        <v>1467</v>
      </c>
      <c r="B32" s="320"/>
      <c r="C32" s="320"/>
      <c r="D32" s="320"/>
      <c r="E32" s="320"/>
      <c r="F32" s="320"/>
      <c r="G32" s="477" t="n">
        <v>835</v>
      </c>
      <c r="H32" s="477" t="n">
        <v>894</v>
      </c>
      <c r="I32" s="477" t="n">
        <v>875</v>
      </c>
      <c r="J32" s="321" t="n">
        <f aca="false">(G32+H32+I32)/3</f>
        <v>868</v>
      </c>
      <c r="K32" s="322"/>
      <c r="L32" s="328" t="n">
        <f aca="false">(G32+H32+I32)/3</f>
        <v>868</v>
      </c>
      <c r="M32" s="1337" t="n">
        <v>940</v>
      </c>
      <c r="N32" s="686"/>
      <c r="O32" s="586" t="n">
        <f aca="false">(N32/L32)-100%</f>
        <v>-1</v>
      </c>
      <c r="P32" s="366" t="n">
        <f aca="false">(N32/M32)-100%</f>
        <v>-1</v>
      </c>
    </row>
    <row r="33" customFormat="false" ht="12" hidden="false" customHeight="true" outlineLevel="0" collapsed="false">
      <c r="A33" s="320" t="s">
        <v>1468</v>
      </c>
      <c r="B33" s="320"/>
      <c r="C33" s="320"/>
      <c r="D33" s="320"/>
      <c r="E33" s="320"/>
      <c r="F33" s="320"/>
      <c r="G33" s="477" t="n">
        <v>1725</v>
      </c>
      <c r="H33" s="477" t="n">
        <v>2481</v>
      </c>
      <c r="I33" s="477" t="n">
        <v>2800</v>
      </c>
      <c r="J33" s="653" t="n">
        <f aca="false">(G33+H33+I33)/3</f>
        <v>2335.33333333333</v>
      </c>
      <c r="K33" s="322"/>
      <c r="L33" s="525" t="n">
        <f aca="false">(G33+H33+I33)/3</f>
        <v>2335.33333333333</v>
      </c>
      <c r="M33" s="1337" t="n">
        <v>3000</v>
      </c>
      <c r="N33" s="686"/>
      <c r="O33" s="365" t="n">
        <f aca="false">(N33/L33)-100%</f>
        <v>-1</v>
      </c>
      <c r="P33" s="529" t="n">
        <f aca="false">(N33/M33)-100%</f>
        <v>-1</v>
      </c>
    </row>
    <row r="34" customFormat="false" ht="12.75" hidden="false" customHeight="true" outlineLevel="0" collapsed="false">
      <c r="A34" s="69"/>
      <c r="B34" s="69"/>
      <c r="C34" s="69"/>
      <c r="D34" s="69"/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true" outlineLevel="0" collapsed="false">
      <c r="A35" s="309" t="s">
        <v>377</v>
      </c>
      <c r="B35" s="309"/>
      <c r="C35" s="309"/>
      <c r="D35" s="309"/>
      <c r="E35" s="309"/>
      <c r="F35" s="309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R35" s="332"/>
    </row>
    <row r="36" customFormat="false" ht="22.5" hidden="false" customHeight="true" outlineLevel="0" collapsed="false">
      <c r="A36" s="333" t="s">
        <v>1469</v>
      </c>
      <c r="B36" s="333"/>
      <c r="C36" s="333"/>
      <c r="D36" s="333"/>
      <c r="E36" s="333"/>
      <c r="F36" s="333"/>
      <c r="G36" s="855" t="n">
        <v>15</v>
      </c>
      <c r="H36" s="855" t="n">
        <v>15</v>
      </c>
      <c r="I36" s="855" t="n">
        <v>10</v>
      </c>
      <c r="J36" s="855" t="n">
        <f aca="false">(G36+H36+I36)/3</f>
        <v>13.3333333333333</v>
      </c>
      <c r="K36" s="856"/>
      <c r="L36" s="336" t="n">
        <f aca="false">(G36+H36+I36)/3</f>
        <v>13.3333333333333</v>
      </c>
      <c r="M36" s="1009" t="n">
        <v>10</v>
      </c>
      <c r="N36" s="1246"/>
      <c r="O36" s="339" t="n">
        <f aca="false">(N36/L36)-100%</f>
        <v>-1</v>
      </c>
      <c r="P36" s="340" t="n">
        <f aca="false">(N36/M36)-100%</f>
        <v>-1</v>
      </c>
      <c r="R36" s="332"/>
    </row>
    <row r="37" customFormat="false" ht="12.75" hidden="false" customHeight="true" outlineLevel="0" collapsed="false">
      <c r="A37" s="342"/>
      <c r="B37" s="342"/>
      <c r="C37" s="342"/>
      <c r="D37" s="342"/>
      <c r="E37" s="342"/>
      <c r="F37" s="342"/>
      <c r="G37" s="343"/>
      <c r="H37" s="343"/>
      <c r="I37" s="343"/>
      <c r="J37" s="343" t="n">
        <f aca="false">(G37+H37+I37)/3</f>
        <v>0</v>
      </c>
      <c r="K37" s="344"/>
      <c r="L37" s="345" t="n">
        <f aca="false">(G37+H37+I37)/3</f>
        <v>0</v>
      </c>
      <c r="M37" s="346"/>
      <c r="N37" s="347"/>
      <c r="O37" s="329" t="e">
        <f aca="false">(N37/L37)-100%</f>
        <v>#DIV/0!</v>
      </c>
      <c r="P37" s="330" t="e">
        <f aca="false">(N37/M37)-100%</f>
        <v>#DIV/0!</v>
      </c>
      <c r="R37" s="332"/>
    </row>
    <row r="38" customFormat="false" ht="14.25" hidden="false" customHeight="true" outlineLevel="0" collapsed="false">
      <c r="A38" s="309" t="s">
        <v>380</v>
      </c>
      <c r="B38" s="309"/>
      <c r="C38" s="309"/>
      <c r="D38" s="309"/>
      <c r="E38" s="309"/>
      <c r="F38" s="309"/>
      <c r="G38" s="348"/>
      <c r="H38" s="348"/>
      <c r="I38" s="348"/>
      <c r="J38" s="348"/>
      <c r="K38" s="348"/>
      <c r="L38" s="348"/>
      <c r="M38" s="348"/>
      <c r="N38" s="348"/>
      <c r="O38" s="348"/>
      <c r="P38" s="348"/>
    </row>
    <row r="39" customFormat="false" ht="16.5" hidden="false" customHeight="true" outlineLevel="0" collapsed="false">
      <c r="A39" s="356" t="s">
        <v>431</v>
      </c>
      <c r="B39" s="356"/>
      <c r="C39" s="356"/>
      <c r="D39" s="356"/>
      <c r="E39" s="356"/>
      <c r="F39" s="356"/>
      <c r="G39" s="258" t="n">
        <f aca="false">'[39]costo processo'!$G$30</f>
        <v>78810.135</v>
      </c>
      <c r="H39" s="258" t="n">
        <f aca="false">'[39]costo processo'!$H$30</f>
        <v>107112.354</v>
      </c>
      <c r="I39" s="258" t="n">
        <f aca="false">'[39]costo processo'!$I$30</f>
        <v>141308.3925</v>
      </c>
      <c r="J39" s="472" t="n">
        <f aca="false">(G39+H39+I39)/3</f>
        <v>109076.9605</v>
      </c>
      <c r="K39" s="355"/>
      <c r="L39" s="357" t="n">
        <f aca="false">(G39+H39+I39)/3</f>
        <v>109076.9605</v>
      </c>
      <c r="M39" s="358" t="n">
        <f aca="false">'[39]costo processo'!$K$30</f>
        <v>118439.4115</v>
      </c>
      <c r="N39" s="359"/>
      <c r="O39" s="339" t="n">
        <f aca="false">(N39/L39)-100%</f>
        <v>-1</v>
      </c>
      <c r="P39" s="340" t="n">
        <f aca="false">(N39/M39)-100%</f>
        <v>-1</v>
      </c>
    </row>
    <row r="40" customFormat="false" ht="12" hidden="false" customHeight="true" outlineLevel="0" collapsed="false">
      <c r="A40" s="309" t="s">
        <v>384</v>
      </c>
      <c r="B40" s="309"/>
      <c r="C40" s="309"/>
      <c r="D40" s="309"/>
      <c r="E40" s="309"/>
      <c r="F40" s="309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S40" s="361"/>
    </row>
    <row r="41" customFormat="false" ht="15" hidden="false" customHeight="true" outlineLevel="0" collapsed="false">
      <c r="A41" s="349" t="s">
        <v>508</v>
      </c>
      <c r="B41" s="349"/>
      <c r="C41" s="349"/>
      <c r="D41" s="349"/>
      <c r="E41" s="349"/>
      <c r="F41" s="349"/>
      <c r="G41" s="619"/>
      <c r="H41" s="619"/>
      <c r="I41" s="619"/>
      <c r="J41" s="619" t="n">
        <f aca="false">(G41+H41+I41)/3</f>
        <v>0</v>
      </c>
      <c r="K41" s="620"/>
      <c r="L41" s="582" t="n">
        <f aca="false">(G41+H41+I41)/3</f>
        <v>0</v>
      </c>
      <c r="M41" s="621"/>
      <c r="N41" s="622"/>
      <c r="O41" s="339" t="e">
        <f aca="false">(N41/L41)-100%</f>
        <v>#DIV/0!</v>
      </c>
      <c r="P41" s="340" t="e">
        <f aca="false">(N41/M41)-100%</f>
        <v>#DIV/0!</v>
      </c>
    </row>
    <row r="42" customFormat="false" ht="13.5" hidden="false" customHeight="true" outlineLevel="0" collapsed="false">
      <c r="A42" s="367"/>
      <c r="B42" s="367"/>
      <c r="C42" s="367"/>
      <c r="D42" s="367"/>
      <c r="E42" s="367"/>
      <c r="F42" s="367"/>
      <c r="G42" s="368"/>
      <c r="H42" s="368"/>
      <c r="I42" s="368"/>
      <c r="J42" s="368" t="n">
        <f aca="false">(G42+H42+I42)/3</f>
        <v>0</v>
      </c>
      <c r="K42" s="369"/>
      <c r="L42" s="370" t="n">
        <f aca="false">(G42+H42+I42)/3</f>
        <v>0</v>
      </c>
      <c r="M42" s="371"/>
      <c r="N42" s="372"/>
      <c r="O42" s="373" t="e">
        <f aca="false">(N42/L42)-100%</f>
        <v>#DIV/0!</v>
      </c>
      <c r="P42" s="374" t="e">
        <f aca="false">(N42/M42)-100%</f>
        <v>#DIV/0!</v>
      </c>
    </row>
    <row r="43" customFormat="false" ht="18.7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</row>
    <row r="44" customFormat="false" ht="12.75" hidden="false" customHeight="true" outlineLevel="0" collapsed="false">
      <c r="A44" s="376" t="s">
        <v>387</v>
      </c>
      <c r="B44" s="376"/>
      <c r="C44" s="376"/>
      <c r="D44" s="376"/>
      <c r="E44" s="376"/>
      <c r="F44" s="376"/>
      <c r="G44" s="376" t="s">
        <v>388</v>
      </c>
      <c r="H44" s="376"/>
      <c r="I44" s="376"/>
      <c r="J44" s="376"/>
      <c r="K44" s="376"/>
      <c r="L44" s="376"/>
      <c r="M44" s="376"/>
      <c r="N44" s="376"/>
      <c r="O44" s="376"/>
      <c r="P44" s="376"/>
    </row>
    <row r="45" customFormat="false" ht="26.25" hidden="false" customHeight="true" outlineLevel="0" collapsed="false">
      <c r="A45" s="377" t="s">
        <v>389</v>
      </c>
      <c r="B45" s="377"/>
      <c r="C45" s="377"/>
      <c r="D45" s="378" t="s">
        <v>390</v>
      </c>
      <c r="E45" s="379" t="s">
        <v>391</v>
      </c>
      <c r="F45" s="379"/>
      <c r="G45" s="380" t="s">
        <v>392</v>
      </c>
      <c r="H45" s="380"/>
      <c r="I45" s="380"/>
      <c r="J45" s="381"/>
      <c r="K45" s="381"/>
      <c r="L45" s="378" t="s">
        <v>393</v>
      </c>
      <c r="M45" s="378"/>
      <c r="N45" s="382" t="s">
        <v>394</v>
      </c>
      <c r="O45" s="382"/>
      <c r="P45" s="382"/>
    </row>
    <row r="46" customFormat="false" ht="12.75" hidden="false" customHeight="true" outlineLevel="0" collapsed="false">
      <c r="A46" s="383" t="s">
        <v>669</v>
      </c>
      <c r="B46" s="383"/>
      <c r="C46" s="383"/>
      <c r="D46" s="384"/>
      <c r="E46" s="385" t="n">
        <v>5</v>
      </c>
      <c r="F46" s="385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2.75" hidden="false" customHeight="true" outlineLevel="0" collapsed="false">
      <c r="A47" s="383" t="s">
        <v>1470</v>
      </c>
      <c r="B47" s="383"/>
      <c r="C47" s="383"/>
      <c r="D47" s="384"/>
      <c r="E47" s="385" t="n">
        <v>1</v>
      </c>
      <c r="F47" s="385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1471</v>
      </c>
      <c r="B48" s="383"/>
      <c r="C48" s="383"/>
      <c r="D48" s="384"/>
      <c r="E48" s="385" t="n">
        <v>35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3.5" hidden="false" customHeight="true" outlineLevel="0" collapsed="false">
      <c r="A49" s="387" t="s">
        <v>650</v>
      </c>
      <c r="B49" s="387"/>
      <c r="C49" s="387"/>
      <c r="D49" s="388"/>
      <c r="E49" s="389" t="n">
        <v>20</v>
      </c>
      <c r="F49" s="389"/>
      <c r="G49" s="387"/>
      <c r="H49" s="387"/>
      <c r="I49" s="387"/>
      <c r="J49" s="387"/>
      <c r="K49" s="387"/>
      <c r="L49" s="388"/>
      <c r="M49" s="388"/>
      <c r="N49" s="390"/>
      <c r="O49" s="390"/>
      <c r="P49" s="390"/>
    </row>
    <row r="50" customFormat="false" ht="14.25" hidden="false" customHeight="false" outlineLevel="0" collapsed="false">
      <c r="A50" s="391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3"/>
      <c r="Q50" s="141"/>
    </row>
    <row r="51" customFormat="false" ht="1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4"/>
      <c r="P51" s="395"/>
      <c r="Q51" s="141"/>
    </row>
    <row r="52" customFormat="false" ht="12.75" hidden="false" customHeight="true" outlineLevel="0" collapsed="false">
      <c r="A52" s="396" t="s">
        <v>400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 t="s">
        <v>401</v>
      </c>
      <c r="M52" s="398" t="s">
        <v>402</v>
      </c>
      <c r="N52" s="399" t="s">
        <v>403</v>
      </c>
      <c r="O52" s="400" t="s">
        <v>404</v>
      </c>
      <c r="P52" s="401" t="s">
        <v>405</v>
      </c>
      <c r="Q52" s="141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/>
      <c r="M53" s="398"/>
      <c r="N53" s="399"/>
      <c r="O53" s="400"/>
      <c r="P53" s="401"/>
      <c r="Q53" s="141"/>
    </row>
    <row r="54" customFormat="false" ht="16.5" hidden="false" customHeight="true" outlineLevel="0" collapsed="false">
      <c r="A54" s="402" t="s">
        <v>406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3"/>
      <c r="M54" s="403"/>
      <c r="N54" s="404"/>
      <c r="O54" s="403"/>
      <c r="P54" s="405"/>
      <c r="Q54" s="141"/>
    </row>
    <row r="55" customFormat="false" ht="23.25" hidden="false" customHeight="true" outlineLevel="0" collapsed="false">
      <c r="A55" s="406" t="s">
        <v>1472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7" t="n">
        <f aca="false">L26/L27</f>
        <v>0.0241935483870968</v>
      </c>
      <c r="M55" s="408" t="n">
        <f aca="false">M26/M27</f>
        <v>0.0121951219512195</v>
      </c>
      <c r="N55" s="414" t="n">
        <f aca="false">N26/N27</f>
        <v>0</v>
      </c>
      <c r="O55" s="412" t="n">
        <f aca="false">N55-M55</f>
        <v>-0.0121951219512195</v>
      </c>
      <c r="P55" s="410" t="str">
        <f aca="false">IF(N55&lt;=M55,"OK","NOOK")</f>
        <v>OK</v>
      </c>
      <c r="Q55" s="141"/>
      <c r="R55" s="326"/>
      <c r="S55" s="326"/>
    </row>
    <row r="56" customFormat="false" ht="24.75" hidden="false" customHeight="true" outlineLevel="0" collapsed="false">
      <c r="A56" s="411" t="s">
        <v>1473</v>
      </c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677" t="n">
        <f aca="false">L28-I28</f>
        <v>0.333333333333332</v>
      </c>
      <c r="M56" s="423" t="n">
        <f aca="false">M28-J28</f>
        <v>16</v>
      </c>
      <c r="N56" s="429" t="n">
        <f aca="false">N28-K28</f>
        <v>0</v>
      </c>
      <c r="O56" s="779" t="n">
        <f aca="false">N56-M56</f>
        <v>-16</v>
      </c>
      <c r="P56" s="410" t="str">
        <f aca="false">IF(N56&lt;=M56,"OK","NOOK")</f>
        <v>OK</v>
      </c>
      <c r="Q56" s="141"/>
    </row>
    <row r="57" customFormat="false" ht="24.75" hidden="false" customHeight="true" outlineLevel="0" collapsed="false">
      <c r="A57" s="495" t="s">
        <v>1474</v>
      </c>
      <c r="B57" s="495"/>
      <c r="C57" s="495"/>
      <c r="D57" s="495"/>
      <c r="E57" s="495"/>
      <c r="F57" s="495"/>
      <c r="G57" s="495"/>
      <c r="H57" s="495"/>
      <c r="I57" s="495"/>
      <c r="J57" s="625"/>
      <c r="K57" s="625"/>
      <c r="L57" s="677" t="n">
        <f aca="false">L29-I29</f>
        <v>-3</v>
      </c>
      <c r="M57" s="423" t="n">
        <f aca="false">M29-J29</f>
        <v>38</v>
      </c>
      <c r="N57" s="429" t="n">
        <f aca="false">N29-K29</f>
        <v>0</v>
      </c>
      <c r="O57" s="779" t="n">
        <f aca="false">N57-M57</f>
        <v>-38</v>
      </c>
      <c r="P57" s="410" t="str">
        <f aca="false">IF(N57&lt;=M57,"OK","NOOK")</f>
        <v>OK</v>
      </c>
      <c r="Q57" s="141"/>
    </row>
    <row r="58" customFormat="false" ht="24.75" hidden="false" customHeight="true" outlineLevel="0" collapsed="false">
      <c r="A58" s="1330" t="s">
        <v>1475</v>
      </c>
      <c r="B58" s="1330"/>
      <c r="C58" s="1330"/>
      <c r="D58" s="1330"/>
      <c r="E58" s="1330"/>
      <c r="F58" s="1330"/>
      <c r="G58" s="1330"/>
      <c r="H58" s="1330"/>
      <c r="I58" s="1330"/>
      <c r="J58" s="549"/>
      <c r="K58" s="549"/>
      <c r="L58" s="677" t="n">
        <f aca="false">L30-I30</f>
        <v>100</v>
      </c>
      <c r="M58" s="423" t="n">
        <f aca="false">M30-J30</f>
        <v>340</v>
      </c>
      <c r="N58" s="429" t="n">
        <f aca="false">N30-K30</f>
        <v>0</v>
      </c>
      <c r="O58" s="779" t="n">
        <f aca="false">N58-M58</f>
        <v>-340</v>
      </c>
      <c r="P58" s="410" t="str">
        <f aca="false">IF(N58&lt;=M58,"OK","NOOK")</f>
        <v>OK</v>
      </c>
      <c r="Q58" s="141"/>
    </row>
    <row r="59" customFormat="false" ht="24.75" hidden="false" customHeight="true" outlineLevel="0" collapsed="false">
      <c r="A59" s="1040" t="s">
        <v>1476</v>
      </c>
      <c r="B59" s="1040"/>
      <c r="C59" s="1040"/>
      <c r="D59" s="1040"/>
      <c r="E59" s="1040"/>
      <c r="F59" s="1040"/>
      <c r="G59" s="1040"/>
      <c r="H59" s="1040"/>
      <c r="I59" s="1040"/>
      <c r="J59" s="549"/>
      <c r="K59" s="549"/>
      <c r="L59" s="677" t="n">
        <f aca="false">L31-I31</f>
        <v>-21.3333333333334</v>
      </c>
      <c r="M59" s="423" t="n">
        <f aca="false">M31-L31</f>
        <v>88.3333333333334</v>
      </c>
      <c r="N59" s="429" t="n">
        <f aca="false">N31-K31</f>
        <v>0</v>
      </c>
      <c r="O59" s="779" t="n">
        <f aca="false">N59-M59</f>
        <v>-88.3333333333334</v>
      </c>
      <c r="P59" s="410" t="str">
        <f aca="false">IF(N59&lt;=M59,"OK","NOOK")</f>
        <v>OK</v>
      </c>
      <c r="Q59" s="141"/>
    </row>
    <row r="60" customFormat="false" ht="15" hidden="false" customHeight="true" outlineLevel="0" collapsed="false">
      <c r="A60" s="402" t="s">
        <v>410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556"/>
      <c r="M60" s="907"/>
      <c r="N60" s="404"/>
      <c r="O60" s="403"/>
      <c r="P60" s="631"/>
      <c r="Q60" s="141"/>
    </row>
    <row r="61" customFormat="false" ht="24" hidden="false" customHeight="true" outlineLevel="0" collapsed="false">
      <c r="A61" s="421" t="s">
        <v>1477</v>
      </c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2" t="n">
        <f aca="false">L36</f>
        <v>13.3333333333333</v>
      </c>
      <c r="M61" s="423" t="n">
        <f aca="false">M36</f>
        <v>10</v>
      </c>
      <c r="N61" s="424" t="n">
        <f aca="false">N36</f>
        <v>0</v>
      </c>
      <c r="O61" s="677" t="n">
        <f aca="false">N61-M61</f>
        <v>-10</v>
      </c>
      <c r="P61" s="410" t="str">
        <f aca="false">IF(N61&lt;=M61,"OK","NOOK")</f>
        <v>OK</v>
      </c>
      <c r="Q61" s="141"/>
    </row>
    <row r="62" customFormat="false" ht="25.5" hidden="false" customHeight="tru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30"/>
      <c r="L62" s="431"/>
      <c r="M62" s="962"/>
      <c r="N62" s="433"/>
      <c r="O62" s="434"/>
      <c r="P62" s="435"/>
      <c r="Q62" s="141"/>
    </row>
    <row r="63" customFormat="false" ht="15" hidden="false" customHeight="true" outlineLevel="0" collapsed="false">
      <c r="A63" s="402" t="s">
        <v>412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911"/>
      <c r="M63" s="912"/>
      <c r="N63" s="404"/>
      <c r="O63" s="403"/>
      <c r="P63" s="640"/>
      <c r="Q63" s="141"/>
    </row>
    <row r="64" customFormat="false" ht="23.25" hidden="false" customHeight="true" outlineLevel="0" collapsed="false">
      <c r="A64" s="440" t="s">
        <v>1457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444" t="n">
        <f aca="false">L39/L27</f>
        <v>1319.4793608871</v>
      </c>
      <c r="M64" s="913" t="n">
        <f aca="false">M39/M27</f>
        <v>1444.38306707317</v>
      </c>
      <c r="N64" s="679" t="n">
        <f aca="false">N39/N27</f>
        <v>0</v>
      </c>
      <c r="O64" s="444" t="n">
        <f aca="false">N64-M64</f>
        <v>-1444.38306707317</v>
      </c>
      <c r="P64" s="445" t="str">
        <f aca="false">IF(N64&lt;=M64,"OK","NOOK")</f>
        <v>OK</v>
      </c>
      <c r="Q64" s="141"/>
    </row>
    <row r="65" customFormat="false" ht="23.25" hidden="false" customHeight="true" outlineLevel="0" collapsed="false">
      <c r="A65" s="1207" t="s">
        <v>1458</v>
      </c>
      <c r="B65" s="1207"/>
      <c r="C65" s="1207"/>
      <c r="D65" s="1207"/>
      <c r="E65" s="1207"/>
      <c r="F65" s="1207"/>
      <c r="G65" s="1207"/>
      <c r="H65" s="1207"/>
      <c r="I65" s="1207"/>
      <c r="J65" s="567"/>
      <c r="K65" s="567"/>
      <c r="L65" s="641" t="n">
        <f aca="false">L39/L24</f>
        <v>7.25503018579284</v>
      </c>
      <c r="M65" s="680" t="n">
        <f aca="false">M39/M24</f>
        <v>7.87775440094005</v>
      </c>
      <c r="N65" s="699" t="n">
        <f aca="false">N39/N24</f>
        <v>0</v>
      </c>
      <c r="O65" s="644" t="n">
        <f aca="false">N65-M65</f>
        <v>-7.87775440094005</v>
      </c>
      <c r="P65" s="626" t="str">
        <f aca="false">IF(N65&lt;=M65,"OK","NOOK")</f>
        <v>OK</v>
      </c>
      <c r="Q65" s="141"/>
    </row>
    <row r="66" customFormat="false" ht="23.25" hidden="false" customHeight="true" outlineLevel="0" collapsed="false">
      <c r="A66" s="566"/>
      <c r="B66" s="566"/>
      <c r="C66" s="566"/>
      <c r="D66" s="566"/>
      <c r="E66" s="566"/>
      <c r="F66" s="566"/>
      <c r="G66" s="566"/>
      <c r="H66" s="566"/>
      <c r="I66" s="566"/>
      <c r="J66" s="503"/>
      <c r="K66" s="503"/>
      <c r="L66" s="1254"/>
      <c r="M66" s="1255"/>
      <c r="N66" s="1315"/>
      <c r="O66" s="1254"/>
      <c r="P66" s="554"/>
    </row>
    <row r="67" customFormat="false" ht="14.25" hidden="false" customHeight="true" outlineLevel="0" collapsed="false">
      <c r="A67" s="451" t="s">
        <v>415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911"/>
      <c r="M67" s="907"/>
      <c r="N67" s="404"/>
      <c r="O67" s="403"/>
      <c r="P67" s="420"/>
      <c r="Q67" s="141"/>
    </row>
    <row r="68" customFormat="false" ht="24.75" hidden="false" customHeight="true" outlineLevel="0" collapsed="false">
      <c r="A68" s="1166" t="str">
        <f aca="false">A41</f>
        <v>% gradimento </v>
      </c>
      <c r="B68" s="1166"/>
      <c r="C68" s="1166"/>
      <c r="D68" s="1166"/>
      <c r="E68" s="1166"/>
      <c r="F68" s="1166"/>
      <c r="G68" s="1166"/>
      <c r="H68" s="1166"/>
      <c r="I68" s="1166"/>
      <c r="J68" s="1166"/>
      <c r="K68" s="1166"/>
      <c r="L68" s="407" t="n">
        <f aca="false">L41</f>
        <v>0</v>
      </c>
      <c r="M68" s="408" t="n">
        <f aca="false">M41</f>
        <v>0</v>
      </c>
      <c r="N68" s="650" t="n">
        <f aca="false">N41</f>
        <v>0</v>
      </c>
      <c r="O68" s="407" t="n">
        <f aca="false">N68-M68</f>
        <v>0</v>
      </c>
      <c r="P68" s="445" t="str">
        <f aca="false">IF(N68&gt;=M68,"OK","NOOK")</f>
        <v>OK</v>
      </c>
      <c r="Q68" s="141"/>
    </row>
    <row r="69" customFormat="false" ht="19.5" hidden="false" customHeight="true" outlineLevel="0" collapsed="false">
      <c r="A69" s="462" t="s">
        <v>417</v>
      </c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141"/>
    </row>
    <row r="70" customFormat="false" ht="36" hidden="false" customHeight="true" outlineLevel="0" collapsed="false">
      <c r="A70" s="463" t="s">
        <v>418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141"/>
    </row>
    <row r="71" customFormat="false" ht="82.5" hidden="false" customHeight="true" outlineLevel="0" collapsed="false">
      <c r="A71" s="463"/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141"/>
      <c r="R71" s="464"/>
    </row>
    <row r="72" customFormat="false" ht="21" hidden="true" customHeight="true" outlineLevel="0" collapsed="false">
      <c r="A72" s="465"/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7"/>
    </row>
  </sheetData>
  <mergeCells count="9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A37:F37"/>
    <mergeCell ref="A38:F38"/>
    <mergeCell ref="G38:P38"/>
    <mergeCell ref="A39:F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J58:K58"/>
    <mergeCell ref="A59:I59"/>
    <mergeCell ref="J59:K59"/>
    <mergeCell ref="A60:K60"/>
    <mergeCell ref="A61:K61"/>
    <mergeCell ref="A62:K62"/>
    <mergeCell ref="A63:K63"/>
    <mergeCell ref="A64:K64"/>
    <mergeCell ref="A65:I65"/>
    <mergeCell ref="A66:I66"/>
    <mergeCell ref="J66:K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196527777777778" right="0" top="0.4" bottom="0.511805555555556" header="0.2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1.85"/>
    <col collapsed="false" customWidth="true" hidden="false" outlineLevel="0" max="8" min="8" style="135" width="12.56"/>
    <col collapsed="false" customWidth="true" hidden="false" outlineLevel="0" max="9" min="9" style="135" width="12.7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56"/>
    <col collapsed="false" customWidth="true" hidden="false" outlineLevel="0" max="13" min="13" style="135" width="12.28"/>
    <col collapsed="false" customWidth="true" hidden="false" outlineLevel="0" max="14" min="14" style="135" width="11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873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 t="s">
        <v>1478</v>
      </c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1479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48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1481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322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1167" t="n">
        <f aca="false">(G24+H24+I24)/3</f>
        <v>15034.6666666667</v>
      </c>
      <c r="K24" s="1168"/>
      <c r="L24" s="315" t="n">
        <f aca="false">(G24+H24+I24)/3</f>
        <v>15034.6666666667</v>
      </c>
      <c r="M24" s="316" t="n">
        <v>15500</v>
      </c>
      <c r="N24" s="1338" t="n">
        <f aca="false">Caratteristiche!M5</f>
        <v>15500</v>
      </c>
      <c r="O24" s="339"/>
      <c r="P24" s="340"/>
      <c r="Q24" s="326"/>
    </row>
    <row r="25" customFormat="false" ht="15" hidden="false" customHeight="true" outlineLevel="0" collapsed="false">
      <c r="A25" s="320" t="s">
        <v>1482</v>
      </c>
      <c r="B25" s="320"/>
      <c r="C25" s="320"/>
      <c r="D25" s="320"/>
      <c r="E25" s="320"/>
      <c r="F25" s="320"/>
      <c r="G25" s="653" t="n">
        <v>1.95</v>
      </c>
      <c r="H25" s="653" t="n">
        <v>1.95</v>
      </c>
      <c r="I25" s="653" t="n">
        <v>2.05</v>
      </c>
      <c r="J25" s="321" t="n">
        <f aca="false">(G25+H25+I25)/3</f>
        <v>1.98333333333333</v>
      </c>
      <c r="K25" s="322"/>
      <c r="L25" s="341" t="n">
        <f aca="false">(G25+H25+I25)/3</f>
        <v>1.98333333333333</v>
      </c>
      <c r="M25" s="655" t="n">
        <v>2.1</v>
      </c>
      <c r="N25" s="656"/>
      <c r="O25" s="318" t="n">
        <f aca="false">(N25/L25)-100%</f>
        <v>-1</v>
      </c>
      <c r="P25" s="319" t="n">
        <f aca="false">(N25/M25)-100%</f>
        <v>-1</v>
      </c>
    </row>
    <row r="26" customFormat="false" ht="15" hidden="false" customHeight="true" outlineLevel="0" collapsed="false">
      <c r="A26" s="320" t="s">
        <v>1350</v>
      </c>
      <c r="B26" s="320"/>
      <c r="C26" s="320"/>
      <c r="D26" s="320"/>
      <c r="E26" s="320"/>
      <c r="F26" s="320"/>
      <c r="G26" s="967" t="n">
        <f aca="false">Organizzazione!E8</f>
        <v>82</v>
      </c>
      <c r="H26" s="967" t="n">
        <f aca="false">Organizzazione!G8</f>
        <v>84</v>
      </c>
      <c r="I26" s="967" t="n">
        <f aca="false">Organizzazione!I8</f>
        <v>82</v>
      </c>
      <c r="J26" s="321" t="n">
        <f aca="false">(G26+H26+I26)/3</f>
        <v>82.6666666666667</v>
      </c>
      <c r="K26" s="322"/>
      <c r="L26" s="341" t="n">
        <f aca="false">(G26+H26+I26)/3</f>
        <v>82.6666666666667</v>
      </c>
      <c r="M26" s="657" t="n">
        <v>83</v>
      </c>
      <c r="N26" s="968" t="n">
        <f aca="false">Organizzazione!K8</f>
        <v>82</v>
      </c>
      <c r="O26" s="318" t="n">
        <f aca="false">(N26/L26)-100%</f>
        <v>-0.00806451612903236</v>
      </c>
      <c r="P26" s="319" t="n">
        <f aca="false">(N26/M26)-100%</f>
        <v>-0.0120481927710844</v>
      </c>
    </row>
    <row r="27" customFormat="false" ht="15" hidden="false" customHeight="true" outlineLevel="0" collapsed="false">
      <c r="A27" s="320" t="s">
        <v>1483</v>
      </c>
      <c r="B27" s="320"/>
      <c r="C27" s="320"/>
      <c r="D27" s="320"/>
      <c r="E27" s="320"/>
      <c r="F27" s="320"/>
      <c r="G27" s="67" t="n">
        <v>1379.42</v>
      </c>
      <c r="H27" s="67" t="n">
        <v>1444</v>
      </c>
      <c r="I27" s="67" t="n">
        <v>937</v>
      </c>
      <c r="J27" s="67" t="n">
        <f aca="false">(G27+H27+I27)/3</f>
        <v>1253.47333333333</v>
      </c>
      <c r="K27" s="940"/>
      <c r="L27" s="939" t="n">
        <f aca="false">(G27+H27+I27)/3</f>
        <v>1253.47333333333</v>
      </c>
      <c r="M27" s="941" t="n">
        <v>1430</v>
      </c>
      <c r="N27" s="942"/>
      <c r="O27" s="318" t="n">
        <f aca="false">(N27/L27)-100%</f>
        <v>-1</v>
      </c>
      <c r="P27" s="319" t="n">
        <f aca="false">(N27/M27)-100%</f>
        <v>-1</v>
      </c>
      <c r="Q27" s="283"/>
    </row>
    <row r="28" customFormat="false" ht="15" hidden="false" customHeight="true" outlineLevel="0" collapsed="false">
      <c r="A28" s="320" t="s">
        <v>1484</v>
      </c>
      <c r="B28" s="320"/>
      <c r="C28" s="320"/>
      <c r="D28" s="320"/>
      <c r="E28" s="320"/>
      <c r="F28" s="320"/>
      <c r="G28" s="67" t="n">
        <v>132423</v>
      </c>
      <c r="H28" s="67" t="n">
        <v>132513</v>
      </c>
      <c r="I28" s="67" t="n">
        <v>132423</v>
      </c>
      <c r="J28" s="67" t="n">
        <f aca="false">(G28+H28+I28)/3</f>
        <v>132453</v>
      </c>
      <c r="K28" s="940"/>
      <c r="L28" s="939" t="n">
        <f aca="false">(G28+H28+I28)/3</f>
        <v>132453</v>
      </c>
      <c r="M28" s="1060" t="n">
        <v>134129</v>
      </c>
      <c r="N28" s="1231"/>
      <c r="O28" s="318" t="n">
        <f aca="false">(N28/L28)-100%</f>
        <v>-1</v>
      </c>
      <c r="P28" s="319" t="n">
        <f aca="false">(N28/M28)-100%</f>
        <v>-1</v>
      </c>
      <c r="Q28" s="283"/>
    </row>
    <row r="29" customFormat="false" ht="15" hidden="false" customHeight="true" outlineLevel="0" collapsed="false">
      <c r="A29" s="320" t="s">
        <v>1485</v>
      </c>
      <c r="B29" s="320"/>
      <c r="C29" s="320"/>
      <c r="D29" s="320"/>
      <c r="E29" s="320"/>
      <c r="F29" s="320"/>
      <c r="G29" s="67" t="n">
        <v>1414</v>
      </c>
      <c r="H29" s="67" t="n">
        <v>1407</v>
      </c>
      <c r="I29" s="67" t="n">
        <v>1294</v>
      </c>
      <c r="J29" s="67" t="n">
        <f aca="false">(G29+H29+I29)/3</f>
        <v>1371.66666666667</v>
      </c>
      <c r="K29" s="940"/>
      <c r="L29" s="939" t="n">
        <f aca="false">(G29+H29+I29)/3</f>
        <v>1371.66666666667</v>
      </c>
      <c r="M29" s="1060" t="n">
        <v>1405</v>
      </c>
      <c r="N29" s="1231"/>
      <c r="O29" s="523" t="n">
        <f aca="false">(N29/L29)-100%</f>
        <v>-1</v>
      </c>
      <c r="P29" s="522" t="n">
        <f aca="false">(N29/M29)-100%</f>
        <v>-1</v>
      </c>
    </row>
    <row r="30" customFormat="false" ht="15" hidden="false" customHeight="true" outlineLevel="0" collapsed="false">
      <c r="A30" s="320" t="s">
        <v>1486</v>
      </c>
      <c r="B30" s="320"/>
      <c r="C30" s="320"/>
      <c r="D30" s="320"/>
      <c r="E30" s="320"/>
      <c r="F30" s="320"/>
      <c r="G30" s="67" t="n">
        <v>14</v>
      </c>
      <c r="H30" s="67" t="n">
        <v>2</v>
      </c>
      <c r="I30" s="67" t="n">
        <v>1</v>
      </c>
      <c r="J30" s="67" t="n">
        <f aca="false">(G30+H30+I30)/3</f>
        <v>5.66666666666667</v>
      </c>
      <c r="K30" s="940"/>
      <c r="L30" s="1245" t="n">
        <f aca="false">(G30+H30+I30)/3</f>
        <v>5.66666666666667</v>
      </c>
      <c r="M30" s="1060" t="n">
        <v>2</v>
      </c>
      <c r="N30" s="1231"/>
      <c r="O30" s="318" t="n">
        <f aca="false">(N30/L30)-100%</f>
        <v>-1</v>
      </c>
      <c r="P30" s="319" t="n">
        <f aca="false">(N30/M30)-100%</f>
        <v>-1</v>
      </c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309" t="s">
        <v>377</v>
      </c>
      <c r="B32" s="309"/>
      <c r="C32" s="309"/>
      <c r="D32" s="309"/>
      <c r="E32" s="309"/>
      <c r="F32" s="30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R32" s="332"/>
    </row>
    <row r="33" customFormat="false" ht="12.75" hidden="false" customHeight="true" outlineLevel="0" collapsed="false">
      <c r="A33" s="333" t="s">
        <v>1487</v>
      </c>
      <c r="B33" s="333"/>
      <c r="C33" s="333"/>
      <c r="D33" s="333"/>
      <c r="E33" s="333"/>
      <c r="F33" s="333"/>
      <c r="G33" s="321" t="n">
        <v>15</v>
      </c>
      <c r="H33" s="321" t="n">
        <v>18</v>
      </c>
      <c r="I33" s="321" t="n">
        <v>15</v>
      </c>
      <c r="J33" s="321" t="n">
        <f aca="false">(G33+H33+I33)/3</f>
        <v>16</v>
      </c>
      <c r="K33" s="322"/>
      <c r="L33" s="341" t="n">
        <f aca="false">(G33+H33+I33)/3</f>
        <v>16</v>
      </c>
      <c r="M33" s="324" t="n">
        <v>30</v>
      </c>
      <c r="N33" s="325"/>
      <c r="O33" s="318" t="n">
        <f aca="false">(N33/L33)-100%</f>
        <v>-1</v>
      </c>
      <c r="P33" s="319" t="n">
        <f aca="false">(N33/M33)-100%</f>
        <v>-1</v>
      </c>
      <c r="R33" s="332"/>
    </row>
    <row r="34" customFormat="false" ht="12.75" hidden="false" customHeight="true" outlineLevel="0" collapsed="false">
      <c r="A34" s="342"/>
      <c r="B34" s="342"/>
      <c r="C34" s="342"/>
      <c r="D34" s="342"/>
      <c r="E34" s="342"/>
      <c r="F34" s="342"/>
      <c r="G34" s="343"/>
      <c r="H34" s="343"/>
      <c r="I34" s="343"/>
      <c r="J34" s="343" t="n">
        <f aca="false">(G34+H34+I34)/3</f>
        <v>0</v>
      </c>
      <c r="K34" s="344"/>
      <c r="L34" s="345"/>
      <c r="M34" s="346"/>
      <c r="N34" s="347"/>
      <c r="O34" s="329" t="e">
        <f aca="false">(N34/L34)-100%</f>
        <v>#DIV/0!</v>
      </c>
      <c r="P34" s="330" t="e">
        <f aca="false">(N34/M34)-100%</f>
        <v>#DIV/0!</v>
      </c>
      <c r="R34" s="332"/>
    </row>
    <row r="35" customFormat="false" ht="14.25" hidden="false" customHeight="true" outlineLevel="0" collapsed="false">
      <c r="A35" s="309" t="s">
        <v>380</v>
      </c>
      <c r="B35" s="309"/>
      <c r="C35" s="309"/>
      <c r="D35" s="309"/>
      <c r="E35" s="309"/>
      <c r="F35" s="309"/>
      <c r="G35" s="348"/>
      <c r="H35" s="348"/>
      <c r="I35" s="348"/>
      <c r="J35" s="348"/>
      <c r="K35" s="348"/>
      <c r="L35" s="348"/>
      <c r="M35" s="348"/>
      <c r="N35" s="348"/>
      <c r="O35" s="348"/>
      <c r="P35" s="348"/>
    </row>
    <row r="36" customFormat="false" ht="16.5" hidden="false" customHeight="true" outlineLevel="0" collapsed="false">
      <c r="A36" s="1339" t="s">
        <v>431</v>
      </c>
      <c r="B36" s="1339"/>
      <c r="C36" s="1339"/>
      <c r="D36" s="1339"/>
      <c r="E36" s="1339"/>
      <c r="F36" s="1339"/>
      <c r="G36" s="1340" t="n">
        <f aca="false">'[40]costo processo'!$G$30</f>
        <v>74032.6409756098</v>
      </c>
      <c r="H36" s="1340" t="n">
        <f aca="false">'[40]costo processo'!$H$30</f>
        <v>59697.0852678572</v>
      </c>
      <c r="I36" s="1341" t="n">
        <f aca="false">'[40]costo processo'!$I$30</f>
        <v>72947.99</v>
      </c>
      <c r="J36" s="1342" t="n">
        <f aca="false">(G36+H36+I36)/3</f>
        <v>68892.5720811556</v>
      </c>
      <c r="K36" s="1342"/>
      <c r="L36" s="357" t="n">
        <f aca="false">(G36+H36+I36)/3</f>
        <v>68892.5720811556</v>
      </c>
      <c r="M36" s="1343" t="n">
        <f aca="false">'[40]costo processo'!$K$30</f>
        <v>72868.007060241</v>
      </c>
      <c r="N36" s="1344"/>
      <c r="O36" s="339" t="n">
        <f aca="false">(N36/L36)-100%</f>
        <v>-1</v>
      </c>
      <c r="P36" s="340" t="n">
        <f aca="false">(N36/M36)-100%</f>
        <v>-1</v>
      </c>
    </row>
    <row r="37" customFormat="false" ht="12.75" hidden="false" customHeight="true" outlineLevel="0" collapsed="false">
      <c r="A37" s="149" t="s">
        <v>1488</v>
      </c>
      <c r="B37" s="149"/>
      <c r="C37" s="149"/>
      <c r="D37" s="149"/>
      <c r="E37" s="149"/>
      <c r="F37" s="149"/>
      <c r="G37" s="67" t="n">
        <v>1414</v>
      </c>
      <c r="H37" s="67" t="n">
        <v>1407</v>
      </c>
      <c r="I37" s="67" t="n">
        <v>1294</v>
      </c>
      <c r="J37" s="74" t="n">
        <f aca="false">(G37+H37+I37)/3</f>
        <v>1371.66666666667</v>
      </c>
      <c r="K37" s="938"/>
      <c r="L37" s="939" t="n">
        <v>1372</v>
      </c>
      <c r="M37" s="941" t="n">
        <v>1405</v>
      </c>
      <c r="N37" s="942"/>
      <c r="O37" s="318" t="n">
        <f aca="false">(N37/L37)-100%</f>
        <v>-1</v>
      </c>
      <c r="P37" s="319" t="n">
        <f aca="false">(N37/M37)-100%</f>
        <v>-1</v>
      </c>
    </row>
    <row r="38" customFormat="false" ht="12" hidden="false" customHeight="true" outlineLevel="0" collapsed="false">
      <c r="A38" s="309" t="s">
        <v>384</v>
      </c>
      <c r="B38" s="309"/>
      <c r="C38" s="309"/>
      <c r="D38" s="309"/>
      <c r="E38" s="309"/>
      <c r="F38" s="309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S38" s="361"/>
    </row>
    <row r="39" customFormat="false" ht="12.75" hidden="false" customHeight="true" outlineLevel="0" collapsed="false">
      <c r="A39" s="320" t="s">
        <v>1489</v>
      </c>
      <c r="B39" s="320"/>
      <c r="C39" s="320"/>
      <c r="D39" s="320"/>
      <c r="E39" s="320"/>
      <c r="F39" s="320"/>
      <c r="G39" s="1345" t="n">
        <f aca="false">Organizzazione!E5</f>
        <v>0</v>
      </c>
      <c r="H39" s="1345" t="n">
        <f aca="false">Organizzazione!G5</f>
        <v>0</v>
      </c>
      <c r="I39" s="1345" t="n">
        <f aca="false">Organizzazione!I5</f>
        <v>0</v>
      </c>
      <c r="J39" s="1345"/>
      <c r="K39" s="1346"/>
      <c r="L39" s="323" t="n">
        <f aca="false">(G39+H39+I39)/3</f>
        <v>0</v>
      </c>
      <c r="M39" s="1347"/>
      <c r="N39" s="1348" t="n">
        <f aca="false">Organizzazione!K5</f>
        <v>0</v>
      </c>
      <c r="O39" s="318" t="e">
        <f aca="false">(N39/L39)-100%</f>
        <v>#DIV/0!</v>
      </c>
      <c r="P39" s="319" t="e">
        <f aca="false">(N39/M39)-100%</f>
        <v>#DIV/0!</v>
      </c>
    </row>
    <row r="40" customFormat="false" ht="12.75" hidden="false" customHeight="true" outlineLevel="0" collapsed="false">
      <c r="A40" s="320" t="s">
        <v>1490</v>
      </c>
      <c r="B40" s="320"/>
      <c r="C40" s="320"/>
      <c r="D40" s="320"/>
      <c r="E40" s="320"/>
      <c r="F40" s="320"/>
      <c r="G40" s="1345" t="n">
        <f aca="false">Organizzazione!E6</f>
        <v>6</v>
      </c>
      <c r="H40" s="1345" t="n">
        <f aca="false">Organizzazione!G6</f>
        <v>6</v>
      </c>
      <c r="I40" s="1345" t="n">
        <v>7</v>
      </c>
      <c r="J40" s="1345"/>
      <c r="K40" s="1346"/>
      <c r="L40" s="327" t="n">
        <f aca="false">(G40+H40+I40)/3</f>
        <v>6.33333333333333</v>
      </c>
      <c r="M40" s="1347" t="n">
        <v>7</v>
      </c>
      <c r="N40" s="1348" t="n">
        <f aca="false">Organizzazione!K6</f>
        <v>6</v>
      </c>
      <c r="O40" s="318" t="n">
        <f aca="false">(N40/L40)-100%</f>
        <v>-0.0526315789473684</v>
      </c>
      <c r="P40" s="319" t="n">
        <f aca="false">(N40/M40)-100%</f>
        <v>-0.142857142857143</v>
      </c>
    </row>
    <row r="41" customFormat="false" ht="12.75" hidden="false" customHeight="true" outlineLevel="0" collapsed="false">
      <c r="A41" s="320" t="s">
        <v>1491</v>
      </c>
      <c r="B41" s="320"/>
      <c r="C41" s="320"/>
      <c r="D41" s="320"/>
      <c r="E41" s="320"/>
      <c r="F41" s="320"/>
      <c r="G41" s="78" t="n">
        <v>3149</v>
      </c>
      <c r="H41" s="78" t="n">
        <v>2939</v>
      </c>
      <c r="I41" s="78" t="n">
        <v>3959</v>
      </c>
      <c r="J41" s="78"/>
      <c r="K41" s="1349"/>
      <c r="L41" s="1223" t="n">
        <f aca="false">(G41+H41+I41)/3</f>
        <v>3349</v>
      </c>
      <c r="M41" s="1350" t="n">
        <v>4050</v>
      </c>
      <c r="N41" s="1351"/>
      <c r="O41" s="318" t="n">
        <f aca="false">(N41/L41)-100%</f>
        <v>-1</v>
      </c>
      <c r="P41" s="319" t="n">
        <f aca="false">(N41/M41)-100%</f>
        <v>-1</v>
      </c>
    </row>
    <row r="42" customFormat="false" ht="12.75" hidden="false" customHeight="true" outlineLevel="0" collapsed="false">
      <c r="A42" s="1352" t="s">
        <v>1492</v>
      </c>
      <c r="B42" s="1352"/>
      <c r="C42" s="1352"/>
      <c r="D42" s="1352"/>
      <c r="E42" s="1352"/>
      <c r="F42" s="1352"/>
      <c r="G42" s="1353" t="n">
        <f aca="false">G28</f>
        <v>132423</v>
      </c>
      <c r="H42" s="1353" t="n">
        <f aca="false">H28</f>
        <v>132513</v>
      </c>
      <c r="I42" s="1353" t="n">
        <f aca="false">I28</f>
        <v>132423</v>
      </c>
      <c r="J42" s="78"/>
      <c r="K42" s="1349"/>
      <c r="L42" s="1223" t="n">
        <f aca="false">(G42+H42+I42)/3</f>
        <v>132453</v>
      </c>
      <c r="M42" s="1350" t="n">
        <v>134129</v>
      </c>
      <c r="N42" s="1354" t="n">
        <f aca="false">N28</f>
        <v>0</v>
      </c>
      <c r="O42" s="318" t="n">
        <f aca="false">(N42/L42)-100%</f>
        <v>-1</v>
      </c>
      <c r="P42" s="319" t="n">
        <f aca="false">(N42/M42)-100%</f>
        <v>-1</v>
      </c>
    </row>
    <row r="43" customFormat="false" ht="12" hidden="false" customHeight="true" outlineLevel="0" collapsed="false">
      <c r="A43" s="349" t="s">
        <v>1493</v>
      </c>
      <c r="B43" s="349"/>
      <c r="C43" s="349"/>
      <c r="D43" s="349"/>
      <c r="E43" s="349"/>
      <c r="F43" s="349"/>
      <c r="G43" s="944"/>
      <c r="H43" s="944"/>
      <c r="I43" s="944"/>
      <c r="J43" s="944"/>
      <c r="K43" s="945"/>
      <c r="L43" s="483"/>
      <c r="M43" s="947"/>
      <c r="N43" s="948"/>
      <c r="O43" s="318" t="e">
        <f aca="false">(N43/L43)-100%</f>
        <v>#DIV/0!</v>
      </c>
      <c r="P43" s="319" t="e">
        <f aca="false">(N43/M43)-100%</f>
        <v>#DIV/0!</v>
      </c>
    </row>
    <row r="44" customFormat="false" ht="13.5" hidden="false" customHeight="true" outlineLevel="0" collapsed="false">
      <c r="A44" s="342"/>
      <c r="B44" s="342"/>
      <c r="C44" s="342"/>
      <c r="D44" s="342"/>
      <c r="E44" s="342"/>
      <c r="F44" s="342"/>
      <c r="G44" s="343"/>
      <c r="H44" s="343"/>
      <c r="I44" s="343"/>
      <c r="J44" s="343"/>
      <c r="K44" s="344"/>
      <c r="L44" s="1021"/>
      <c r="M44" s="346"/>
      <c r="N44" s="347"/>
      <c r="O44" s="518" t="e">
        <f aca="false">(N44/L44)-100%</f>
        <v>#DIV/0!</v>
      </c>
      <c r="P44" s="524" t="e">
        <f aca="false">(N44/M44)-100%</f>
        <v>#DIV/0!</v>
      </c>
    </row>
    <row r="45" customFormat="false" ht="18.75" hidden="false" customHeight="true" outlineLevel="0" collapsed="false">
      <c r="A45" s="588"/>
      <c r="B45" s="588"/>
      <c r="C45" s="588"/>
      <c r="D45" s="588"/>
      <c r="E45" s="588"/>
      <c r="F45" s="588"/>
      <c r="G45" s="588"/>
      <c r="H45" s="588"/>
      <c r="I45" s="588"/>
      <c r="J45" s="588"/>
      <c r="K45" s="588"/>
      <c r="L45" s="588"/>
      <c r="M45" s="588"/>
      <c r="N45" s="588"/>
      <c r="O45" s="588"/>
      <c r="P45" s="588"/>
    </row>
    <row r="46" customFormat="false" ht="12.75" hidden="false" customHeight="true" outlineLevel="0" collapsed="false">
      <c r="A46" s="376" t="s">
        <v>387</v>
      </c>
      <c r="B46" s="376"/>
      <c r="C46" s="376"/>
      <c r="D46" s="376"/>
      <c r="E46" s="376"/>
      <c r="F46" s="376"/>
      <c r="G46" s="376" t="s">
        <v>388</v>
      </c>
      <c r="H46" s="376"/>
      <c r="I46" s="376"/>
      <c r="J46" s="376"/>
      <c r="K46" s="376"/>
      <c r="L46" s="376"/>
      <c r="M46" s="376"/>
      <c r="N46" s="376"/>
      <c r="O46" s="376"/>
      <c r="P46" s="376"/>
    </row>
    <row r="47" customFormat="false" ht="26.25" hidden="false" customHeight="true" outlineLevel="0" collapsed="false">
      <c r="A47" s="377" t="s">
        <v>389</v>
      </c>
      <c r="B47" s="377"/>
      <c r="C47" s="377"/>
      <c r="D47" s="378" t="s">
        <v>390</v>
      </c>
      <c r="E47" s="379" t="s">
        <v>391</v>
      </c>
      <c r="F47" s="379"/>
      <c r="G47" s="380" t="s">
        <v>392</v>
      </c>
      <c r="H47" s="380"/>
      <c r="I47" s="380"/>
      <c r="J47" s="381"/>
      <c r="K47" s="381"/>
      <c r="L47" s="378" t="s">
        <v>393</v>
      </c>
      <c r="M47" s="378"/>
      <c r="N47" s="382" t="s">
        <v>394</v>
      </c>
      <c r="O47" s="382"/>
      <c r="P47" s="382"/>
    </row>
    <row r="48" customFormat="false" ht="12.75" hidden="false" customHeight="true" outlineLevel="0" collapsed="false">
      <c r="A48" s="383" t="s">
        <v>1494</v>
      </c>
      <c r="B48" s="383"/>
      <c r="C48" s="383"/>
      <c r="D48" s="384"/>
      <c r="E48" s="385" t="n">
        <v>10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2.75" hidden="false" customHeight="true" outlineLevel="0" collapsed="false">
      <c r="A49" s="383" t="s">
        <v>1495</v>
      </c>
      <c r="B49" s="383"/>
      <c r="C49" s="383"/>
      <c r="D49" s="384"/>
      <c r="E49" s="385" t="n">
        <v>100</v>
      </c>
      <c r="F49" s="385"/>
      <c r="G49" s="669"/>
      <c r="H49" s="670"/>
      <c r="I49" s="670"/>
      <c r="J49" s="670"/>
      <c r="K49" s="671"/>
      <c r="L49" s="672"/>
      <c r="M49" s="671"/>
      <c r="N49" s="672"/>
      <c r="O49" s="670"/>
      <c r="P49" s="385"/>
    </row>
    <row r="50" customFormat="false" ht="12.75" hidden="false" customHeight="true" outlineLevel="0" collapsed="false">
      <c r="A50" s="383" t="s">
        <v>1496</v>
      </c>
      <c r="B50" s="383"/>
      <c r="C50" s="383"/>
      <c r="D50" s="384"/>
      <c r="E50" s="385" t="n">
        <v>90</v>
      </c>
      <c r="F50" s="385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customFormat="false" ht="13.5" hidden="false" customHeight="true" outlineLevel="0" collapsed="false">
      <c r="A51" s="387" t="s">
        <v>1397</v>
      </c>
      <c r="B51" s="387"/>
      <c r="C51" s="387"/>
      <c r="D51" s="388"/>
      <c r="E51" s="389" t="n">
        <v>10</v>
      </c>
      <c r="F51" s="389"/>
      <c r="G51" s="387"/>
      <c r="H51" s="387"/>
      <c r="I51" s="387"/>
      <c r="J51" s="387"/>
      <c r="K51" s="387"/>
      <c r="L51" s="388"/>
      <c r="M51" s="388"/>
      <c r="N51" s="390"/>
      <c r="O51" s="390"/>
      <c r="P51" s="390"/>
    </row>
    <row r="52" customFormat="false" ht="14.25" hidden="false" customHeight="false" outlineLevel="0" collapsed="false">
      <c r="A52" s="391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3"/>
      <c r="Q52" s="141"/>
    </row>
    <row r="53" customFormat="false" ht="15" hidden="false" customHeight="false" outlineLevel="0" collapsed="false">
      <c r="A53" s="391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4"/>
      <c r="P53" s="395"/>
      <c r="Q53" s="141"/>
    </row>
    <row r="54" customFormat="false" ht="12.75" hidden="false" customHeight="true" outlineLevel="0" collapsed="false">
      <c r="A54" s="396" t="s">
        <v>400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 t="s">
        <v>401</v>
      </c>
      <c r="M54" s="398" t="s">
        <v>402</v>
      </c>
      <c r="N54" s="399" t="s">
        <v>403</v>
      </c>
      <c r="O54" s="400" t="s">
        <v>404</v>
      </c>
      <c r="P54" s="401" t="s">
        <v>405</v>
      </c>
      <c r="Q54" s="141"/>
    </row>
    <row r="55" customFormat="false" ht="16.5" hidden="false" customHeight="true" outlineLevel="0" collapsed="false">
      <c r="A55" s="396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/>
      <c r="M55" s="398"/>
      <c r="N55" s="399"/>
      <c r="O55" s="400"/>
      <c r="P55" s="401"/>
      <c r="Q55" s="141"/>
    </row>
    <row r="56" customFormat="false" ht="16.5" hidden="false" customHeight="true" outlineLevel="0" collapsed="false">
      <c r="A56" s="402" t="s">
        <v>406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3"/>
      <c r="M56" s="403"/>
      <c r="N56" s="404"/>
      <c r="O56" s="403"/>
      <c r="P56" s="405"/>
      <c r="Q56" s="141"/>
    </row>
    <row r="57" customFormat="false" ht="23.25" hidden="false" customHeight="true" outlineLevel="0" collapsed="false">
      <c r="A57" s="406" t="s">
        <v>1497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7" t="n">
        <f aca="false">L25/L26</f>
        <v>0.023991935483871</v>
      </c>
      <c r="M57" s="408" t="n">
        <f aca="false">M25/M26</f>
        <v>0.0253012048192771</v>
      </c>
      <c r="N57" s="414" t="n">
        <f aca="false">N25/N26</f>
        <v>0</v>
      </c>
      <c r="O57" s="412" t="n">
        <f aca="false">N57-M57</f>
        <v>-0.0253012048192771</v>
      </c>
      <c r="P57" s="410" t="str">
        <f aca="false">IF(N57&lt;=M57,"OK","NOOK")</f>
        <v>OK</v>
      </c>
      <c r="Q57" s="141"/>
      <c r="R57" s="326"/>
      <c r="S57" s="326"/>
    </row>
    <row r="58" customFormat="false" ht="24.75" hidden="false" customHeight="true" outlineLevel="0" collapsed="false">
      <c r="A58" s="411" t="s">
        <v>1498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677" t="n">
        <f aca="false">L24/L26</f>
        <v>181.870967741935</v>
      </c>
      <c r="M58" s="428" t="n">
        <f aca="false">M24/M26</f>
        <v>186.746987951807</v>
      </c>
      <c r="N58" s="1024" t="n">
        <f aca="false">N24/N26</f>
        <v>189.024390243902</v>
      </c>
      <c r="O58" s="412" t="n">
        <f aca="false">N58-M58</f>
        <v>2.27740229209522</v>
      </c>
      <c r="P58" s="410" t="str">
        <f aca="false">IF(N58&lt;=M58,"OK","NOOK")</f>
        <v>NOOK</v>
      </c>
      <c r="Q58" s="141"/>
    </row>
    <row r="59" customFormat="false" ht="24.75" hidden="false" customHeight="true" outlineLevel="0" collapsed="false">
      <c r="A59" s="411" t="s">
        <v>1499</v>
      </c>
      <c r="B59" s="411"/>
      <c r="C59" s="411"/>
      <c r="D59" s="411"/>
      <c r="E59" s="411"/>
      <c r="F59" s="411"/>
      <c r="G59" s="411"/>
      <c r="H59" s="411"/>
      <c r="I59" s="411"/>
      <c r="J59" s="411"/>
      <c r="K59" s="411"/>
      <c r="L59" s="412" t="n">
        <f aca="false">L27/L28</f>
        <v>0.00946353297647719</v>
      </c>
      <c r="M59" s="869" t="n">
        <f aca="false">M27/M28</f>
        <v>0.0106613782254397</v>
      </c>
      <c r="N59" s="604" t="e">
        <f aca="false">N27/N28</f>
        <v>#DIV/0!</v>
      </c>
      <c r="O59" s="412" t="e">
        <f aca="false">N59-M59</f>
        <v>#DIV/0!</v>
      </c>
      <c r="P59" s="410" t="e">
        <f aca="false">IF(N59&lt;=M59,"OK","NOOK")</f>
        <v>#DIV/0!</v>
      </c>
      <c r="Q59" s="141"/>
    </row>
    <row r="60" customFormat="false" ht="24.75" hidden="false" customHeight="true" outlineLevel="0" collapsed="false">
      <c r="A60" s="1040"/>
      <c r="B60" s="1040"/>
      <c r="C60" s="1040"/>
      <c r="D60" s="1040"/>
      <c r="E60" s="1040"/>
      <c r="F60" s="1040"/>
      <c r="G60" s="1040"/>
      <c r="H60" s="1040"/>
      <c r="I60" s="1040"/>
      <c r="J60" s="549"/>
      <c r="K60" s="549"/>
      <c r="L60" s="590"/>
      <c r="M60" s="932"/>
      <c r="N60" s="628"/>
      <c r="O60" s="590"/>
      <c r="P60" s="629"/>
      <c r="Q60" s="141"/>
    </row>
    <row r="61" customFormat="false" ht="15" hidden="false" customHeight="true" outlineLevel="0" collapsed="false">
      <c r="A61" s="402" t="s">
        <v>410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556"/>
      <c r="M61" s="907"/>
      <c r="N61" s="404"/>
      <c r="O61" s="403"/>
      <c r="P61" s="631"/>
      <c r="Q61" s="141"/>
    </row>
    <row r="62" customFormat="false" ht="24" hidden="false" customHeight="true" outlineLevel="0" collapsed="false">
      <c r="A62" s="421" t="s">
        <v>1500</v>
      </c>
      <c r="B62" s="421"/>
      <c r="C62" s="421"/>
      <c r="D62" s="421"/>
      <c r="E62" s="421"/>
      <c r="F62" s="421"/>
      <c r="G62" s="421"/>
      <c r="H62" s="421"/>
      <c r="I62" s="421"/>
      <c r="J62" s="421"/>
      <c r="K62" s="421"/>
      <c r="L62" s="422" t="n">
        <f aca="false">L33</f>
        <v>16</v>
      </c>
      <c r="M62" s="423" t="n">
        <f aca="false">M33</f>
        <v>30</v>
      </c>
      <c r="N62" s="1355" t="n">
        <f aca="false">N33</f>
        <v>0</v>
      </c>
      <c r="O62" s="422" t="n">
        <f aca="false">O33</f>
        <v>-1</v>
      </c>
      <c r="P62" s="410" t="str">
        <f aca="false">IF(N62&lt;=M62,"OK","NOOK")</f>
        <v>OK</v>
      </c>
      <c r="Q62" s="1356"/>
    </row>
    <row r="63" customFormat="false" ht="25.5" hidden="false" customHeight="tru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1"/>
      <c r="M63" s="962"/>
      <c r="N63" s="433"/>
      <c r="O63" s="434"/>
      <c r="P63" s="435"/>
      <c r="Q63" s="141"/>
    </row>
    <row r="64" customFormat="false" ht="15" hidden="false" customHeight="true" outlineLevel="0" collapsed="false">
      <c r="A64" s="402" t="s">
        <v>412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911"/>
      <c r="M64" s="912"/>
      <c r="N64" s="404"/>
      <c r="O64" s="403"/>
      <c r="P64" s="640"/>
      <c r="Q64" s="141"/>
    </row>
    <row r="65" customFormat="false" ht="23.25" hidden="false" customHeight="true" outlineLevel="0" collapsed="false">
      <c r="A65" s="421" t="s">
        <v>1501</v>
      </c>
      <c r="B65" s="421"/>
      <c r="C65" s="421"/>
      <c r="D65" s="421"/>
      <c r="E65" s="421"/>
      <c r="F65" s="421"/>
      <c r="G65" s="421"/>
      <c r="H65" s="421"/>
      <c r="I65" s="421"/>
      <c r="J65" s="421"/>
      <c r="K65" s="421"/>
      <c r="L65" s="444" t="n">
        <f aca="false">L36/L37</f>
        <v>50.2132449571105</v>
      </c>
      <c r="M65" s="913" t="n">
        <f aca="false">M36/M37</f>
        <v>51.8633502208121</v>
      </c>
      <c r="N65" s="679" t="e">
        <f aca="false">N36/N37</f>
        <v>#DIV/0!</v>
      </c>
      <c r="O65" s="444" t="e">
        <f aca="false">N65-M65</f>
        <v>#DIV/0!</v>
      </c>
      <c r="P65" s="445" t="e">
        <f aca="false">IF(N65&lt;=M65,"OK","NOOK")</f>
        <v>#DIV/0!</v>
      </c>
      <c r="Q65" s="141"/>
    </row>
    <row r="66" customFormat="false" ht="23.25" hidden="false" customHeight="true" outlineLevel="0" collapsed="false">
      <c r="A66" s="928" t="s">
        <v>1502</v>
      </c>
      <c r="B66" s="928"/>
      <c r="C66" s="928"/>
      <c r="D66" s="928"/>
      <c r="E66" s="928"/>
      <c r="F66" s="928"/>
      <c r="G66" s="928"/>
      <c r="H66" s="928"/>
      <c r="I66" s="928"/>
      <c r="J66" s="567"/>
      <c r="K66" s="568"/>
      <c r="L66" s="644" t="n">
        <f aca="false">L36/L24</f>
        <v>4.58224805435143</v>
      </c>
      <c r="M66" s="1296" t="n">
        <f aca="false">M36/M24</f>
        <v>4.701161745822</v>
      </c>
      <c r="N66" s="699" t="n">
        <f aca="false">N36/N24</f>
        <v>0</v>
      </c>
      <c r="O66" s="644" t="n">
        <f aca="false">N66-M66</f>
        <v>-4.701161745822</v>
      </c>
      <c r="P66" s="626" t="str">
        <f aca="false">IF(N66&lt;=M66,"OK","NOOK")</f>
        <v>OK</v>
      </c>
      <c r="Q66" s="141"/>
    </row>
    <row r="67" customFormat="false" ht="23.25" hidden="false" customHeight="true" outlineLevel="0" collapsed="false">
      <c r="A67" s="426" t="s">
        <v>1503</v>
      </c>
      <c r="B67" s="426"/>
      <c r="C67" s="426"/>
      <c r="D67" s="426"/>
      <c r="E67" s="426"/>
      <c r="F67" s="426"/>
      <c r="G67" s="426"/>
      <c r="H67" s="426"/>
      <c r="I67" s="426"/>
      <c r="J67" s="426"/>
      <c r="K67" s="426"/>
      <c r="L67" s="701" t="n">
        <f aca="false">L36/L26</f>
        <v>833.377888078495</v>
      </c>
      <c r="M67" s="1296" t="n">
        <f aca="false">M36/M26</f>
        <v>877.927795906518</v>
      </c>
      <c r="N67" s="867" t="n">
        <f aca="false">N36/N26</f>
        <v>0</v>
      </c>
      <c r="O67" s="1305" t="n">
        <f aca="false">N67-M67</f>
        <v>-877.927795906518</v>
      </c>
      <c r="P67" s="1297" t="str">
        <f aca="false">IF(N67&lt;=M67,"OK","NOOK")</f>
        <v>OK</v>
      </c>
    </row>
    <row r="68" customFormat="false" ht="14.25" hidden="false" customHeight="true" outlineLevel="0" collapsed="false">
      <c r="A68" s="451" t="s">
        <v>415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911"/>
      <c r="M68" s="907"/>
      <c r="N68" s="648"/>
      <c r="O68" s="403"/>
      <c r="P68" s="420"/>
      <c r="Q68" s="141"/>
    </row>
    <row r="69" customFormat="false" ht="23.25" hidden="false" customHeight="true" outlineLevel="0" collapsed="false">
      <c r="A69" s="411" t="s">
        <v>1504</v>
      </c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2" t="n">
        <f aca="false">L40/L26</f>
        <v>0.0766129032258064</v>
      </c>
      <c r="M69" s="413" t="n">
        <f aca="false">M40/M26</f>
        <v>0.0843373493975904</v>
      </c>
      <c r="N69" s="702" t="n">
        <f aca="false">N40/N26</f>
        <v>0.0731707317073171</v>
      </c>
      <c r="O69" s="550" t="n">
        <f aca="false">N69-M69</f>
        <v>-0.0111666176902733</v>
      </c>
      <c r="P69" s="626" t="str">
        <f aca="false">IF(N69&lt;=M69,"OK","NOOK")</f>
        <v>OK</v>
      </c>
      <c r="Q69" s="141"/>
    </row>
    <row r="70" customFormat="false" ht="23.25" hidden="false" customHeight="true" outlineLevel="0" collapsed="false">
      <c r="A70" s="928" t="s">
        <v>1505</v>
      </c>
      <c r="B70" s="928"/>
      <c r="C70" s="928"/>
      <c r="D70" s="928"/>
      <c r="E70" s="928"/>
      <c r="F70" s="928"/>
      <c r="G70" s="928"/>
      <c r="H70" s="928"/>
      <c r="I70" s="928"/>
      <c r="J70" s="1153"/>
      <c r="K70" s="1154"/>
      <c r="L70" s="412" t="n">
        <f aca="false">L41/L42</f>
        <v>0.0252844405185236</v>
      </c>
      <c r="M70" s="413" t="n">
        <f aca="false">M41/M42</f>
        <v>0.0301948124566649</v>
      </c>
      <c r="N70" s="702" t="e">
        <f aca="false">N41/N42</f>
        <v>#DIV/0!</v>
      </c>
      <c r="O70" s="550" t="e">
        <f aca="false">N70-M70</f>
        <v>#DIV/0!</v>
      </c>
      <c r="P70" s="626" t="e">
        <f aca="false">IF(N70&lt;=M70,"OK","NOOK")</f>
        <v>#DIV/0!</v>
      </c>
      <c r="Q70" s="141"/>
    </row>
    <row r="71" customFormat="false" ht="19.5" hidden="false" customHeight="true" outlineLevel="0" collapsed="false">
      <c r="A71" s="299" t="s">
        <v>417</v>
      </c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141"/>
    </row>
    <row r="72" customFormat="false" ht="36" hidden="false" customHeight="true" outlineLevel="0" collapsed="false">
      <c r="A72" s="463" t="s">
        <v>418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141"/>
    </row>
    <row r="73" customFormat="false" ht="82.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141"/>
      <c r="R73" s="464"/>
    </row>
    <row r="74" customFormat="false" ht="21" hidden="true" customHeight="true" outlineLevel="0" collapsed="false">
      <c r="A74" s="465"/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7"/>
    </row>
  </sheetData>
  <mergeCells count="9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4:K55"/>
    <mergeCell ref="L54:L55"/>
    <mergeCell ref="M54:M55"/>
    <mergeCell ref="N54:N55"/>
    <mergeCell ref="O54:O55"/>
    <mergeCell ref="P54:P55"/>
    <mergeCell ref="A56:K56"/>
    <mergeCell ref="A57:K57"/>
    <mergeCell ref="A58:K58"/>
    <mergeCell ref="A59:K59"/>
    <mergeCell ref="A60:I60"/>
    <mergeCell ref="J60:K60"/>
    <mergeCell ref="A61:K61"/>
    <mergeCell ref="A62:K62"/>
    <mergeCell ref="A63:K63"/>
    <mergeCell ref="A64:K64"/>
    <mergeCell ref="A65:K65"/>
    <mergeCell ref="A66:I66"/>
    <mergeCell ref="A67:K67"/>
    <mergeCell ref="A68:K68"/>
    <mergeCell ref="A69:K69"/>
    <mergeCell ref="A70:I70"/>
    <mergeCell ref="A71:P71"/>
    <mergeCell ref="A72:P73"/>
  </mergeCells>
  <printOptions headings="false" gridLines="false" gridLinesSet="true" horizontalCentered="true" verticalCentered="false"/>
  <pageMargins left="0.196527777777778" right="0" top="0.472222222222222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8" activeCellId="0" sqref="I58:J6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4" width="9.14"/>
    <col collapsed="false" customWidth="true" hidden="false" outlineLevel="0" max="8" min="8" style="4" width="10.13"/>
    <col collapsed="false" customWidth="false" hidden="false" outlineLevel="0" max="9" min="9" style="4" width="9.14"/>
    <col collapsed="false" customWidth="true" hidden="false" outlineLevel="0" max="10" min="10" style="4" width="9.7"/>
    <col collapsed="false" customWidth="true" hidden="false" outlineLevel="0" max="11" min="11" style="4" width="11.42"/>
    <col collapsed="false" customWidth="true" hidden="false" outlineLevel="0" max="12" min="12" style="4" width="10.99"/>
    <col collapsed="false" customWidth="false" hidden="false" outlineLevel="0" max="13" min="13" style="4" width="9.14"/>
    <col collapsed="false" customWidth="true" hidden="false" outlineLevel="0" max="14" min="14" style="4" width="18.99"/>
    <col collapsed="false" customWidth="false" hidden="false" outlineLevel="0" max="257" min="15" style="4" width="9.14"/>
  </cols>
  <sheetData>
    <row r="1" customFormat="false" ht="21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4" t="s">
        <v>187</v>
      </c>
      <c r="L1" s="55" t="n">
        <v>2011</v>
      </c>
    </row>
    <row r="2" customFormat="false" ht="24.75" hidden="false" customHeight="true" outlineLevel="0" collapsed="false">
      <c r="A2" s="56" t="s">
        <v>3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3.5" hidden="false" customHeight="true" outlineLevel="0" collapsed="false">
      <c r="A3" s="57" t="s">
        <v>3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8"/>
    </row>
    <row r="4" customFormat="false" ht="15" hidden="false" customHeight="true" outlineLevel="0" collapsed="false">
      <c r="A4" s="236" t="s">
        <v>190</v>
      </c>
      <c r="B4" s="236"/>
      <c r="C4" s="236"/>
      <c r="D4" s="236"/>
      <c r="E4" s="237" t="n">
        <f aca="false">$L$1-3</f>
        <v>2008</v>
      </c>
      <c r="F4" s="237"/>
      <c r="G4" s="237" t="n">
        <f aca="false">$L$1-2</f>
        <v>2009</v>
      </c>
      <c r="H4" s="237"/>
      <c r="I4" s="237" t="n">
        <f aca="false">$L$1-1</f>
        <v>2010</v>
      </c>
      <c r="J4" s="237"/>
      <c r="K4" s="238" t="n">
        <f aca="false">$L$1</f>
        <v>2011</v>
      </c>
      <c r="L4" s="238"/>
      <c r="M4" s="58"/>
      <c r="N4" s="62"/>
    </row>
    <row r="5" customFormat="false" ht="12.75" hidden="false" customHeight="true" outlineLevel="0" collapsed="false">
      <c r="A5" s="239" t="s">
        <v>320</v>
      </c>
      <c r="B5" s="239"/>
      <c r="C5" s="239"/>
      <c r="D5" s="239"/>
      <c r="E5" s="240"/>
      <c r="F5" s="240"/>
      <c r="G5" s="240"/>
      <c r="H5" s="240"/>
      <c r="I5" s="240"/>
      <c r="J5" s="240"/>
      <c r="K5" s="241"/>
      <c r="L5" s="241"/>
    </row>
    <row r="6" customFormat="false" ht="12.75" hidden="false" customHeight="true" outlineLevel="0" collapsed="false">
      <c r="A6" s="242" t="s">
        <v>321</v>
      </c>
      <c r="B6" s="242"/>
      <c r="C6" s="242"/>
      <c r="D6" s="242"/>
      <c r="E6" s="240" t="n">
        <v>6</v>
      </c>
      <c r="F6" s="240"/>
      <c r="G6" s="240" t="n">
        <v>6</v>
      </c>
      <c r="H6" s="240"/>
      <c r="I6" s="240" t="n">
        <v>6</v>
      </c>
      <c r="J6" s="240"/>
      <c r="K6" s="241" t="n">
        <v>6</v>
      </c>
      <c r="L6" s="241"/>
      <c r="N6" s="62"/>
    </row>
    <row r="7" customFormat="false" ht="12.75" hidden="false" customHeight="true" outlineLevel="0" collapsed="false">
      <c r="A7" s="242" t="s">
        <v>322</v>
      </c>
      <c r="B7" s="242"/>
      <c r="C7" s="242"/>
      <c r="D7" s="242"/>
      <c r="E7" s="240" t="n">
        <v>76</v>
      </c>
      <c r="F7" s="240"/>
      <c r="G7" s="240" t="n">
        <v>78</v>
      </c>
      <c r="H7" s="240"/>
      <c r="I7" s="240" t="n">
        <v>76</v>
      </c>
      <c r="J7" s="240"/>
      <c r="K7" s="241" t="n">
        <v>76</v>
      </c>
      <c r="L7" s="241"/>
    </row>
    <row r="8" customFormat="false" ht="12.75" hidden="false" customHeight="true" outlineLevel="0" collapsed="false">
      <c r="A8" s="243" t="s">
        <v>323</v>
      </c>
      <c r="B8" s="243"/>
      <c r="C8" s="243"/>
      <c r="D8" s="243"/>
      <c r="E8" s="244" t="n">
        <f aca="false">SUM(E5:F7)</f>
        <v>82</v>
      </c>
      <c r="F8" s="244"/>
      <c r="G8" s="244" t="n">
        <f aca="false">SUM(G5:G7)</f>
        <v>84</v>
      </c>
      <c r="H8" s="244"/>
      <c r="I8" s="244" t="n">
        <f aca="false">SUM(I5:J7)</f>
        <v>82</v>
      </c>
      <c r="J8" s="244"/>
      <c r="K8" s="245" t="n">
        <f aca="false">SUM(K5:L7)</f>
        <v>82</v>
      </c>
      <c r="L8" s="245"/>
      <c r="M8" s="246"/>
    </row>
    <row r="9" s="105" customFormat="true" ht="22.5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12.75" hidden="false" customHeight="true" outlineLevel="0" collapsed="false">
      <c r="A10" s="248" t="s">
        <v>324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</row>
    <row r="11" customFormat="false" ht="12.75" hidden="false" customHeight="true" outlineLevel="0" collapsed="false">
      <c r="A11" s="236" t="s">
        <v>190</v>
      </c>
      <c r="B11" s="236"/>
      <c r="C11" s="236"/>
      <c r="D11" s="236"/>
      <c r="E11" s="237" t="n">
        <f aca="false">$L$1-3</f>
        <v>2008</v>
      </c>
      <c r="F11" s="237"/>
      <c r="G11" s="237" t="n">
        <f aca="false">$L$1-2</f>
        <v>2009</v>
      </c>
      <c r="H11" s="237"/>
      <c r="I11" s="237" t="n">
        <f aca="false">$L$1-1</f>
        <v>2010</v>
      </c>
      <c r="J11" s="237"/>
      <c r="K11" s="238" t="n">
        <f aca="false">$L$1</f>
        <v>2011</v>
      </c>
      <c r="L11" s="238"/>
    </row>
    <row r="12" customFormat="false" ht="12.75" hidden="false" customHeight="true" outlineLevel="0" collapsed="false">
      <c r="A12" s="239" t="s">
        <v>320</v>
      </c>
      <c r="B12" s="239"/>
      <c r="C12" s="239"/>
      <c r="D12" s="239"/>
      <c r="E12" s="240"/>
      <c r="F12" s="240"/>
      <c r="G12" s="240"/>
      <c r="H12" s="240"/>
      <c r="I12" s="240"/>
      <c r="J12" s="240"/>
      <c r="K12" s="241"/>
      <c r="L12" s="241"/>
    </row>
    <row r="13" customFormat="false" ht="12.75" hidden="false" customHeight="true" outlineLevel="0" collapsed="false">
      <c r="A13" s="242" t="s">
        <v>321</v>
      </c>
      <c r="B13" s="242"/>
      <c r="C13" s="242"/>
      <c r="D13" s="242"/>
      <c r="E13" s="240" t="n">
        <v>55</v>
      </c>
      <c r="F13" s="240"/>
      <c r="G13" s="240" t="n">
        <v>53</v>
      </c>
      <c r="H13" s="240"/>
      <c r="I13" s="240" t="n">
        <v>52</v>
      </c>
      <c r="J13" s="240"/>
      <c r="K13" s="241"/>
      <c r="L13" s="241"/>
    </row>
    <row r="14" customFormat="false" ht="12.75" hidden="false" customHeight="true" outlineLevel="0" collapsed="false">
      <c r="A14" s="242" t="s">
        <v>322</v>
      </c>
      <c r="B14" s="242"/>
      <c r="C14" s="242"/>
      <c r="D14" s="242"/>
      <c r="E14" s="240" t="n">
        <v>44</v>
      </c>
      <c r="F14" s="240"/>
      <c r="G14" s="240" t="n">
        <v>44</v>
      </c>
      <c r="H14" s="240"/>
      <c r="I14" s="240" t="n">
        <v>45</v>
      </c>
      <c r="J14" s="240"/>
      <c r="K14" s="241"/>
      <c r="L14" s="241"/>
    </row>
    <row r="15" customFormat="false" ht="12.75" hidden="false" customHeight="true" outlineLevel="0" collapsed="false">
      <c r="A15" s="243" t="s">
        <v>325</v>
      </c>
      <c r="B15" s="243"/>
      <c r="C15" s="243"/>
      <c r="D15" s="243"/>
      <c r="E15" s="249" t="n">
        <f aca="false">SUM(E12:F14)</f>
        <v>99</v>
      </c>
      <c r="F15" s="249"/>
      <c r="G15" s="249" t="n">
        <f aca="false">SUM(G12:H14)</f>
        <v>97</v>
      </c>
      <c r="H15" s="249"/>
      <c r="I15" s="249" t="n">
        <f aca="false">SUM(I12:J14)</f>
        <v>97</v>
      </c>
      <c r="J15" s="249"/>
      <c r="K15" s="250" t="n">
        <f aca="false">SUM(K12:L14)</f>
        <v>0</v>
      </c>
      <c r="L15" s="250"/>
      <c r="O15" s="251"/>
    </row>
    <row r="16" customFormat="false" ht="32.25" hidden="false" customHeight="tru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</row>
    <row r="17" customFormat="false" ht="12.75" hidden="false" customHeight="true" outlineLevel="0" collapsed="false">
      <c r="A17" s="248" t="s">
        <v>326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</row>
    <row r="18" customFormat="false" ht="12.75" hidden="false" customHeight="true" outlineLevel="0" collapsed="false">
      <c r="A18" s="236" t="s">
        <v>190</v>
      </c>
      <c r="B18" s="236"/>
      <c r="C18" s="236"/>
      <c r="D18" s="236"/>
      <c r="E18" s="237" t="n">
        <f aca="false">$L$1-3</f>
        <v>2008</v>
      </c>
      <c r="F18" s="237"/>
      <c r="G18" s="237" t="n">
        <f aca="false">$L$1-2</f>
        <v>2009</v>
      </c>
      <c r="H18" s="237"/>
      <c r="I18" s="237" t="n">
        <f aca="false">$L$1-1</f>
        <v>2010</v>
      </c>
      <c r="J18" s="237"/>
      <c r="K18" s="238" t="n">
        <f aca="false">$L$1</f>
        <v>2011</v>
      </c>
      <c r="L18" s="238"/>
    </row>
    <row r="19" customFormat="false" ht="12.75" hidden="false" customHeight="true" outlineLevel="0" collapsed="false">
      <c r="A19" s="239" t="s">
        <v>327</v>
      </c>
      <c r="B19" s="239"/>
      <c r="C19" s="239"/>
      <c r="D19" s="239"/>
      <c r="E19" s="252" t="n">
        <v>0.0615</v>
      </c>
      <c r="F19" s="252"/>
      <c r="G19" s="252" t="n">
        <v>0.056</v>
      </c>
      <c r="H19" s="252" t="n">
        <f aca="false">(E19+F19+G19)/3</f>
        <v>0.0391666666666667</v>
      </c>
      <c r="I19" s="252" t="n">
        <v>0.0774</v>
      </c>
      <c r="J19" s="252" t="n">
        <v>0</v>
      </c>
      <c r="K19" s="253" t="n">
        <v>0</v>
      </c>
      <c r="L19" s="253"/>
    </row>
    <row r="20" customFormat="false" ht="13.5" hidden="false" customHeight="true" outlineLevel="0" collapsed="false">
      <c r="A20" s="254" t="s">
        <v>328</v>
      </c>
      <c r="B20" s="254"/>
      <c r="C20" s="254"/>
      <c r="D20" s="254"/>
      <c r="E20" s="255" t="n">
        <v>0.024</v>
      </c>
      <c r="F20" s="255" t="n">
        <v>0</v>
      </c>
      <c r="G20" s="255" t="n">
        <v>0.0239</v>
      </c>
      <c r="H20" s="255" t="n">
        <f aca="false">(E20+F20+G20)/3</f>
        <v>0.0159666666666667</v>
      </c>
      <c r="I20" s="255" t="n">
        <v>0.029</v>
      </c>
      <c r="J20" s="255" t="n">
        <v>0</v>
      </c>
      <c r="K20" s="256" t="n">
        <v>0</v>
      </c>
      <c r="L20" s="256"/>
    </row>
    <row r="22" customFormat="false" ht="12.75" hidden="false" customHeight="true" outlineLevel="0" collapsed="false">
      <c r="A22" s="257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</row>
    <row r="24" customFormat="false" ht="13.5" hidden="false" customHeight="false" outlineLevel="0" collapsed="false"/>
    <row r="25" customFormat="false" ht="12.75" hidden="false" customHeight="true" outlineLevel="0" collapsed="false">
      <c r="A25" s="57" t="s">
        <v>32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2.75" hidden="false" customHeight="true" outlineLevel="0" collapsed="false">
      <c r="A26" s="236" t="s">
        <v>190</v>
      </c>
      <c r="B26" s="236"/>
      <c r="C26" s="236"/>
      <c r="D26" s="236"/>
      <c r="E26" s="237" t="n">
        <f aca="false">$L$1-3</f>
        <v>2008</v>
      </c>
      <c r="F26" s="237"/>
      <c r="G26" s="237" t="n">
        <f aca="false">$L$1-2</f>
        <v>2009</v>
      </c>
      <c r="H26" s="237"/>
      <c r="I26" s="237" t="n">
        <f aca="false">$L$1-1</f>
        <v>2010</v>
      </c>
      <c r="J26" s="237"/>
      <c r="K26" s="238" t="n">
        <f aca="false">$L$1</f>
        <v>2011</v>
      </c>
      <c r="L26" s="238"/>
    </row>
    <row r="27" customFormat="false" ht="12.75" hidden="false" customHeight="true" outlineLevel="0" collapsed="false">
      <c r="A27" s="239" t="s">
        <v>330</v>
      </c>
      <c r="B27" s="239"/>
      <c r="C27" s="239"/>
      <c r="D27" s="239"/>
      <c r="E27" s="258" t="n">
        <v>3043787.24</v>
      </c>
      <c r="F27" s="258"/>
      <c r="G27" s="258" t="n">
        <v>3068554.31</v>
      </c>
      <c r="H27" s="258"/>
      <c r="I27" s="258" t="n">
        <v>3028633</v>
      </c>
      <c r="J27" s="258"/>
      <c r="K27" s="259"/>
      <c r="L27" s="259"/>
    </row>
    <row r="28" customFormat="false" ht="12.75" hidden="false" customHeight="true" outlineLevel="0" collapsed="false">
      <c r="A28" s="239" t="s">
        <v>331</v>
      </c>
      <c r="B28" s="239"/>
      <c r="C28" s="239"/>
      <c r="D28" s="239"/>
      <c r="E28" s="258" t="n">
        <v>6000</v>
      </c>
      <c r="F28" s="258"/>
      <c r="G28" s="258" t="n">
        <v>8200</v>
      </c>
      <c r="H28" s="258"/>
      <c r="I28" s="258" t="n">
        <v>10843</v>
      </c>
      <c r="J28" s="258"/>
      <c r="K28" s="259"/>
      <c r="L28" s="259"/>
    </row>
    <row r="29" customFormat="false" ht="12.75" hidden="false" customHeight="true" outlineLevel="0" collapsed="false">
      <c r="A29" s="260" t="s">
        <v>332</v>
      </c>
      <c r="B29" s="260"/>
      <c r="C29" s="260"/>
      <c r="D29" s="260"/>
      <c r="E29" s="261" t="n">
        <v>3511.38</v>
      </c>
      <c r="F29" s="261"/>
      <c r="G29" s="261" t="n">
        <v>4711.4</v>
      </c>
      <c r="H29" s="261"/>
      <c r="I29" s="261" t="n">
        <v>8525.44</v>
      </c>
      <c r="J29" s="261"/>
      <c r="K29" s="262"/>
      <c r="L29" s="262"/>
    </row>
    <row r="31" customFormat="false" ht="13.5" hidden="false" customHeight="false" outlineLevel="0" collapsed="false"/>
    <row r="32" customFormat="false" ht="12.75" hidden="false" customHeight="true" outlineLevel="0" collapsed="false">
      <c r="A32" s="263" t="s">
        <v>333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</row>
    <row r="33" customFormat="false" ht="12.75" hidden="false" customHeight="true" outlineLevel="0" collapsed="false">
      <c r="A33" s="264" t="s">
        <v>190</v>
      </c>
      <c r="B33" s="264"/>
      <c r="C33" s="264"/>
      <c r="D33" s="264"/>
      <c r="E33" s="237" t="n">
        <f aca="false">$L$1-3</f>
        <v>2008</v>
      </c>
      <c r="F33" s="237"/>
      <c r="G33" s="237" t="n">
        <f aca="false">$L$1-2</f>
        <v>2009</v>
      </c>
      <c r="H33" s="237"/>
      <c r="I33" s="237" t="n">
        <f aca="false">$L$1-1</f>
        <v>2010</v>
      </c>
      <c r="J33" s="237"/>
      <c r="K33" s="265" t="n">
        <f aca="false">$L$1</f>
        <v>2011</v>
      </c>
      <c r="L33" s="265"/>
    </row>
    <row r="34" customFormat="false" ht="12.75" hidden="false" customHeight="true" outlineLevel="0" collapsed="false">
      <c r="A34" s="266" t="s">
        <v>334</v>
      </c>
      <c r="B34" s="266"/>
      <c r="C34" s="266"/>
      <c r="D34" s="266"/>
      <c r="E34" s="211" t="n">
        <f aca="false">E27/'Economico Patrimoniale'!E18</f>
        <v>0.307005668040513</v>
      </c>
      <c r="F34" s="211"/>
      <c r="G34" s="212" t="n">
        <f aca="false">G27/'Economico Patrimoniale'!G18</f>
        <v>0.297157218720683</v>
      </c>
      <c r="H34" s="212"/>
      <c r="I34" s="212" t="n">
        <f aca="false">I27/'Economico Patrimoniale'!I18</f>
        <v>0.350150926284204</v>
      </c>
      <c r="J34" s="212"/>
      <c r="K34" s="213" t="e">
        <f aca="false">K27/'Economico Patrimoniale'!K18</f>
        <v>#DIV/0!</v>
      </c>
      <c r="L34" s="213"/>
    </row>
    <row r="35" customFormat="false" ht="12.75" hidden="false" customHeight="true" outlineLevel="0" collapsed="false">
      <c r="A35" s="267" t="s">
        <v>295</v>
      </c>
      <c r="B35" s="267"/>
      <c r="C35" s="267"/>
      <c r="D35" s="267"/>
      <c r="E35" s="211"/>
      <c r="F35" s="211"/>
      <c r="G35" s="212"/>
      <c r="H35" s="212"/>
      <c r="I35" s="212"/>
      <c r="J35" s="212"/>
      <c r="K35" s="213"/>
      <c r="L35" s="213"/>
    </row>
    <row r="36" customFormat="false" ht="12.75" hidden="false" customHeight="true" outlineLevel="0" collapsed="false">
      <c r="A36" s="268" t="s">
        <v>335</v>
      </c>
      <c r="B36" s="268"/>
      <c r="C36" s="268"/>
      <c r="D36" s="268"/>
      <c r="E36" s="211"/>
      <c r="F36" s="211"/>
      <c r="G36" s="212"/>
      <c r="H36" s="212"/>
      <c r="I36" s="212"/>
      <c r="J36" s="212"/>
      <c r="K36" s="213"/>
      <c r="L36" s="213"/>
    </row>
    <row r="37" customFormat="false" ht="12.75" hidden="false" customHeight="true" outlineLevel="0" collapsed="false">
      <c r="A37" s="266" t="s">
        <v>336</v>
      </c>
      <c r="B37" s="266"/>
      <c r="C37" s="266"/>
      <c r="D37" s="266"/>
      <c r="E37" s="269" t="n">
        <f aca="false">E27/E8</f>
        <v>37119.3565853659</v>
      </c>
      <c r="F37" s="269"/>
      <c r="G37" s="269" t="n">
        <f aca="false">G27/G8</f>
        <v>36530.408452381</v>
      </c>
      <c r="H37" s="269"/>
      <c r="I37" s="269" t="n">
        <f aca="false">I27/I8</f>
        <v>36934.5487804878</v>
      </c>
      <c r="J37" s="269"/>
      <c r="K37" s="270" t="n">
        <f aca="false">K27/K8</f>
        <v>0</v>
      </c>
      <c r="L37" s="270"/>
    </row>
    <row r="38" customFormat="false" ht="12.75" hidden="false" customHeight="true" outlineLevel="0" collapsed="false">
      <c r="A38" s="267" t="s">
        <v>295</v>
      </c>
      <c r="B38" s="267"/>
      <c r="C38" s="267"/>
      <c r="D38" s="267"/>
      <c r="E38" s="269"/>
      <c r="F38" s="269"/>
      <c r="G38" s="269"/>
      <c r="H38" s="269"/>
      <c r="I38" s="269"/>
      <c r="J38" s="269"/>
      <c r="K38" s="270"/>
      <c r="L38" s="270"/>
    </row>
    <row r="39" customFormat="false" ht="12.75" hidden="false" customHeight="true" outlineLevel="0" collapsed="false">
      <c r="A39" s="268" t="s">
        <v>337</v>
      </c>
      <c r="B39" s="268"/>
      <c r="C39" s="268"/>
      <c r="D39" s="268"/>
      <c r="E39" s="269"/>
      <c r="F39" s="269"/>
      <c r="G39" s="269"/>
      <c r="H39" s="269"/>
      <c r="I39" s="269"/>
      <c r="J39" s="269"/>
      <c r="K39" s="270"/>
      <c r="L39" s="270"/>
    </row>
    <row r="40" customFormat="false" ht="12.75" hidden="false" customHeight="true" outlineLevel="0" collapsed="false">
      <c r="A40" s="271" t="s">
        <v>338</v>
      </c>
      <c r="B40" s="271"/>
      <c r="C40" s="271"/>
      <c r="D40" s="271"/>
      <c r="E40" s="269" t="n">
        <f aca="false">E27/Caratteristiche!G5</f>
        <v>208.136435995624</v>
      </c>
      <c r="F40" s="269"/>
      <c r="G40" s="269" t="n">
        <f aca="false">G27/Caratteristiche!I5</f>
        <v>204.175547940648</v>
      </c>
      <c r="H40" s="269"/>
      <c r="I40" s="269" t="n">
        <f aca="false">I27/Caratteristiche!K5</f>
        <v>196.015338813022</v>
      </c>
      <c r="J40" s="269"/>
      <c r="K40" s="270" t="n">
        <f aca="false">K27/Caratteristiche!M5</f>
        <v>0</v>
      </c>
      <c r="L40" s="270"/>
    </row>
    <row r="41" customFormat="false" ht="12.75" hidden="false" customHeight="true" outlineLevel="0" collapsed="false">
      <c r="A41" s="267" t="s">
        <v>295</v>
      </c>
      <c r="B41" s="267"/>
      <c r="C41" s="267"/>
      <c r="D41" s="267"/>
      <c r="E41" s="269"/>
      <c r="F41" s="269"/>
      <c r="G41" s="269"/>
      <c r="H41" s="269"/>
      <c r="I41" s="269"/>
      <c r="J41" s="269"/>
      <c r="K41" s="270"/>
      <c r="L41" s="270"/>
    </row>
    <row r="42" customFormat="false" ht="13.5" hidden="false" customHeight="true" outlineLevel="0" collapsed="false">
      <c r="A42" s="268" t="s">
        <v>189</v>
      </c>
      <c r="B42" s="268"/>
      <c r="C42" s="268"/>
      <c r="D42" s="268"/>
      <c r="E42" s="269"/>
      <c r="F42" s="269"/>
      <c r="G42" s="269"/>
      <c r="H42" s="269"/>
      <c r="I42" s="269"/>
      <c r="J42" s="269"/>
      <c r="K42" s="270"/>
      <c r="L42" s="270"/>
    </row>
    <row r="43" customFormat="false" ht="12.75" hidden="false" customHeight="true" outlineLevel="0" collapsed="false">
      <c r="A43" s="271" t="s">
        <v>339</v>
      </c>
      <c r="B43" s="271"/>
      <c r="C43" s="271"/>
      <c r="D43" s="271"/>
      <c r="E43" s="272" t="n">
        <f aca="false">Caratteristiche!G5/E8</f>
        <v>178.341463414634</v>
      </c>
      <c r="F43" s="272"/>
      <c r="G43" s="272" t="n">
        <f aca="false">Caratteristiche!I5/Organizzazione!G8</f>
        <v>178.916666666667</v>
      </c>
      <c r="H43" s="272"/>
      <c r="I43" s="272" t="n">
        <f aca="false">Caratteristiche!K5/I8</f>
        <v>188.426829268293</v>
      </c>
      <c r="J43" s="272"/>
      <c r="K43" s="273" t="n">
        <f aca="false">Caratteristiche!K5/K8</f>
        <v>188.426829268293</v>
      </c>
      <c r="L43" s="273"/>
    </row>
    <row r="44" customFormat="false" ht="12.75" hidden="false" customHeight="true" outlineLevel="0" collapsed="false">
      <c r="A44" s="267" t="s">
        <v>189</v>
      </c>
      <c r="B44" s="267"/>
      <c r="C44" s="267"/>
      <c r="D44" s="267"/>
      <c r="E44" s="272"/>
      <c r="F44" s="272"/>
      <c r="G44" s="272"/>
      <c r="H44" s="272"/>
      <c r="I44" s="272"/>
      <c r="J44" s="272"/>
      <c r="K44" s="273"/>
      <c r="L44" s="273"/>
      <c r="M44" s="274"/>
    </row>
    <row r="45" customFormat="false" ht="12.75" hidden="false" customHeight="true" outlineLevel="0" collapsed="false">
      <c r="A45" s="268" t="s">
        <v>337</v>
      </c>
      <c r="B45" s="268"/>
      <c r="C45" s="268"/>
      <c r="D45" s="268"/>
      <c r="E45" s="272"/>
      <c r="F45" s="272"/>
      <c r="G45" s="272"/>
      <c r="H45" s="272"/>
      <c r="I45" s="272"/>
      <c r="J45" s="272"/>
      <c r="K45" s="273"/>
      <c r="L45" s="273"/>
    </row>
    <row r="46" customFormat="false" ht="12.75" hidden="false" customHeight="true" outlineLevel="0" collapsed="false">
      <c r="A46" s="266" t="s">
        <v>340</v>
      </c>
      <c r="B46" s="266"/>
      <c r="C46" s="266"/>
      <c r="D46" s="266"/>
      <c r="E46" s="275" t="e">
        <f aca="false">E7/E5</f>
        <v>#DIV/0!</v>
      </c>
      <c r="F46" s="275"/>
      <c r="G46" s="275" t="e">
        <f aca="false">G7/G5</f>
        <v>#DIV/0!</v>
      </c>
      <c r="H46" s="275"/>
      <c r="I46" s="275" t="e">
        <f aca="false">I7/I5</f>
        <v>#DIV/0!</v>
      </c>
      <c r="J46" s="275"/>
      <c r="K46" s="276" t="e">
        <f aca="false">K7/K5</f>
        <v>#DIV/0!</v>
      </c>
      <c r="L46" s="276"/>
    </row>
    <row r="47" customFormat="false" ht="12.75" hidden="false" customHeight="true" outlineLevel="0" collapsed="false">
      <c r="A47" s="267" t="s">
        <v>337</v>
      </c>
      <c r="B47" s="267"/>
      <c r="C47" s="267"/>
      <c r="D47" s="267"/>
      <c r="E47" s="275"/>
      <c r="F47" s="275"/>
      <c r="G47" s="275"/>
      <c r="H47" s="275"/>
      <c r="I47" s="275"/>
      <c r="J47" s="275"/>
      <c r="K47" s="276"/>
      <c r="L47" s="276"/>
    </row>
    <row r="48" customFormat="false" ht="12.75" hidden="false" customHeight="true" outlineLevel="0" collapsed="false">
      <c r="A48" s="268" t="s">
        <v>341</v>
      </c>
      <c r="B48" s="268"/>
      <c r="C48" s="268"/>
      <c r="D48" s="268"/>
      <c r="E48" s="275"/>
      <c r="F48" s="275"/>
      <c r="G48" s="275"/>
      <c r="H48" s="275"/>
      <c r="I48" s="275"/>
      <c r="J48" s="275"/>
      <c r="K48" s="276"/>
      <c r="L48" s="276"/>
    </row>
    <row r="49" customFormat="false" ht="12.75" hidden="false" customHeight="true" outlineLevel="0" collapsed="false">
      <c r="A49" s="271" t="s">
        <v>342</v>
      </c>
      <c r="B49" s="271"/>
      <c r="C49" s="271"/>
      <c r="D49" s="271"/>
      <c r="E49" s="275" t="n">
        <f aca="false">E7/E6</f>
        <v>12.6666666666667</v>
      </c>
      <c r="F49" s="275"/>
      <c r="G49" s="275" t="n">
        <f aca="false">G7/G6</f>
        <v>13</v>
      </c>
      <c r="H49" s="275"/>
      <c r="I49" s="275" t="n">
        <f aca="false">I7/I6</f>
        <v>12.6666666666667</v>
      </c>
      <c r="J49" s="275"/>
      <c r="K49" s="276" t="n">
        <f aca="false">K7/K6</f>
        <v>12.6666666666667</v>
      </c>
      <c r="L49" s="276"/>
    </row>
    <row r="50" customFormat="false" ht="12.75" hidden="false" customHeight="true" outlineLevel="0" collapsed="false">
      <c r="A50" s="267" t="s">
        <v>337</v>
      </c>
      <c r="B50" s="267"/>
      <c r="C50" s="267"/>
      <c r="D50" s="267"/>
      <c r="E50" s="275"/>
      <c r="F50" s="275"/>
      <c r="G50" s="275"/>
      <c r="H50" s="275"/>
      <c r="I50" s="275"/>
      <c r="J50" s="275"/>
      <c r="K50" s="276"/>
      <c r="L50" s="276"/>
    </row>
    <row r="51" customFormat="false" ht="13.5" hidden="false" customHeight="true" outlineLevel="0" collapsed="false">
      <c r="A51" s="277" t="s">
        <v>343</v>
      </c>
      <c r="B51" s="277"/>
      <c r="C51" s="277"/>
      <c r="D51" s="277"/>
      <c r="E51" s="275"/>
      <c r="F51" s="275"/>
      <c r="G51" s="275"/>
      <c r="H51" s="275"/>
      <c r="I51" s="275"/>
      <c r="J51" s="275"/>
      <c r="K51" s="276"/>
      <c r="L51" s="276"/>
    </row>
    <row r="52" customFormat="false" ht="12.75" hidden="false" customHeight="true" outlineLevel="0" collapsed="false">
      <c r="A52" s="266" t="s">
        <v>344</v>
      </c>
      <c r="B52" s="266"/>
      <c r="C52" s="266"/>
      <c r="D52" s="266"/>
      <c r="E52" s="211" t="n">
        <f aca="false">E29/E28</f>
        <v>0.58523</v>
      </c>
      <c r="F52" s="211"/>
      <c r="G52" s="211" t="n">
        <f aca="false">G29/G28</f>
        <v>0.574560975609756</v>
      </c>
      <c r="H52" s="211"/>
      <c r="I52" s="211" t="n">
        <f aca="false">I29/I28</f>
        <v>0.786262104583602</v>
      </c>
      <c r="J52" s="211"/>
      <c r="K52" s="213" t="e">
        <f aca="false">K29/K28</f>
        <v>#DIV/0!</v>
      </c>
      <c r="L52" s="213"/>
    </row>
    <row r="53" customFormat="false" ht="12.75" hidden="false" customHeight="true" outlineLevel="0" collapsed="false">
      <c r="A53" s="267" t="s">
        <v>345</v>
      </c>
      <c r="B53" s="267"/>
      <c r="C53" s="267"/>
      <c r="D53" s="267"/>
      <c r="E53" s="211"/>
      <c r="F53" s="211"/>
      <c r="G53" s="211"/>
      <c r="H53" s="211"/>
      <c r="I53" s="211"/>
      <c r="J53" s="211"/>
      <c r="K53" s="213"/>
      <c r="L53" s="213"/>
    </row>
    <row r="54" customFormat="false" ht="12.75" hidden="false" customHeight="true" outlineLevel="0" collapsed="false">
      <c r="A54" s="268" t="s">
        <v>346</v>
      </c>
      <c r="B54" s="268"/>
      <c r="C54" s="268"/>
      <c r="D54" s="268"/>
      <c r="E54" s="211"/>
      <c r="F54" s="211"/>
      <c r="G54" s="211"/>
      <c r="H54" s="211"/>
      <c r="I54" s="211"/>
      <c r="J54" s="211"/>
      <c r="K54" s="213"/>
      <c r="L54" s="213"/>
    </row>
    <row r="55" customFormat="false" ht="12.75" hidden="false" customHeight="true" outlineLevel="0" collapsed="false">
      <c r="A55" s="266" t="s">
        <v>347</v>
      </c>
      <c r="B55" s="266"/>
      <c r="C55" s="266"/>
      <c r="D55" s="266"/>
      <c r="E55" s="228" t="n">
        <f aca="false">E29/E8</f>
        <v>42.8217073170732</v>
      </c>
      <c r="F55" s="228"/>
      <c r="G55" s="228" t="n">
        <f aca="false">G29/G8</f>
        <v>56.0880952380952</v>
      </c>
      <c r="H55" s="228"/>
      <c r="I55" s="228" t="n">
        <f aca="false">I29/I8</f>
        <v>103.968780487805</v>
      </c>
      <c r="J55" s="228"/>
      <c r="K55" s="229" t="n">
        <f aca="false">K29/K8</f>
        <v>0</v>
      </c>
      <c r="L55" s="229"/>
    </row>
    <row r="56" customFormat="false" ht="12.75" hidden="false" customHeight="true" outlineLevel="0" collapsed="false">
      <c r="A56" s="267" t="s">
        <v>348</v>
      </c>
      <c r="B56" s="267"/>
      <c r="C56" s="267"/>
      <c r="D56" s="267"/>
      <c r="E56" s="228"/>
      <c r="F56" s="228"/>
      <c r="G56" s="228"/>
      <c r="H56" s="228"/>
      <c r="I56" s="228"/>
      <c r="J56" s="228"/>
      <c r="K56" s="229"/>
      <c r="L56" s="229"/>
    </row>
    <row r="57" customFormat="false" ht="12.75" hidden="false" customHeight="true" outlineLevel="0" collapsed="false">
      <c r="A57" s="268" t="s">
        <v>337</v>
      </c>
      <c r="B57" s="268"/>
      <c r="C57" s="268"/>
      <c r="D57" s="268"/>
      <c r="E57" s="228"/>
      <c r="F57" s="228"/>
      <c r="G57" s="228"/>
      <c r="H57" s="228"/>
      <c r="I57" s="228"/>
      <c r="J57" s="228"/>
      <c r="K57" s="229"/>
      <c r="L57" s="229"/>
    </row>
    <row r="58" customFormat="false" ht="12.75" hidden="false" customHeight="true" outlineLevel="0" collapsed="false">
      <c r="A58" s="271" t="s">
        <v>349</v>
      </c>
      <c r="B58" s="271"/>
      <c r="C58" s="271"/>
      <c r="D58" s="271"/>
      <c r="E58" s="226" t="n">
        <f aca="false">E29/E27</f>
        <v>0.00115362202517151</v>
      </c>
      <c r="F58" s="226"/>
      <c r="G58" s="226" t="n">
        <f aca="false">G29/G27</f>
        <v>0.00153538100487457</v>
      </c>
      <c r="H58" s="226"/>
      <c r="I58" s="226" t="n">
        <f aca="false">I29/I27</f>
        <v>0.00281494654519052</v>
      </c>
      <c r="J58" s="226"/>
      <c r="K58" s="234" t="e">
        <f aca="false">K29/K27</f>
        <v>#DIV/0!</v>
      </c>
      <c r="L58" s="234"/>
    </row>
    <row r="59" customFormat="false" ht="12.75" hidden="false" customHeight="true" outlineLevel="0" collapsed="false">
      <c r="A59" s="267" t="s">
        <v>348</v>
      </c>
      <c r="B59" s="267"/>
      <c r="C59" s="267"/>
      <c r="D59" s="267"/>
      <c r="E59" s="226"/>
      <c r="F59" s="226"/>
      <c r="G59" s="226"/>
      <c r="H59" s="226"/>
      <c r="I59" s="226"/>
      <c r="J59" s="226"/>
      <c r="K59" s="234"/>
      <c r="L59" s="234"/>
    </row>
    <row r="60" customFormat="false" ht="13.5" hidden="false" customHeight="true" outlineLevel="0" collapsed="false">
      <c r="A60" s="278" t="s">
        <v>295</v>
      </c>
      <c r="B60" s="278"/>
      <c r="C60" s="278"/>
      <c r="D60" s="278"/>
      <c r="E60" s="226"/>
      <c r="F60" s="226"/>
      <c r="G60" s="226"/>
      <c r="H60" s="226"/>
      <c r="I60" s="226"/>
      <c r="J60" s="226"/>
      <c r="K60" s="234"/>
      <c r="L60" s="234"/>
    </row>
    <row r="63" customFormat="false" ht="12.7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3.28"/>
    <col collapsed="false" customWidth="true" hidden="false" outlineLevel="0" max="8" min="8" style="135" width="14.99"/>
    <col collapsed="false" customWidth="true" hidden="false" outlineLevel="0" max="9" min="9" style="135" width="12.56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14"/>
    <col collapsed="false" customWidth="true" hidden="false" outlineLevel="0" max="13" min="13" style="135" width="12.42"/>
    <col collapsed="false" customWidth="true" hidden="false" outlineLevel="0" max="14" min="14" style="135" width="10.71"/>
    <col collapsed="false" customWidth="true" hidden="false" outlineLevel="0" max="15" min="15" style="135" width="10.99"/>
    <col collapsed="false" customWidth="true" hidden="false" outlineLevel="0" max="16" min="16" style="135" width="9.85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352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 t="s">
        <v>354</v>
      </c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356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66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357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358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6" t="s">
        <v>359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362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141"/>
    </row>
    <row r="24" customFormat="false" ht="14.2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15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18"/>
      <c r="P24" s="319"/>
    </row>
    <row r="25" customFormat="false" ht="14.25" hidden="false" customHeight="true" outlineLevel="0" collapsed="false">
      <c r="A25" s="320" t="s">
        <v>371</v>
      </c>
      <c r="B25" s="320"/>
      <c r="C25" s="320"/>
      <c r="D25" s="320"/>
      <c r="E25" s="320"/>
      <c r="F25" s="320"/>
      <c r="G25" s="321" t="n">
        <v>36</v>
      </c>
      <c r="H25" s="321" t="n">
        <v>35</v>
      </c>
      <c r="I25" s="321" t="n">
        <v>25</v>
      </c>
      <c r="J25" s="321" t="n">
        <f aca="false">(G25+H25+I25)/3</f>
        <v>32</v>
      </c>
      <c r="K25" s="322"/>
      <c r="L25" s="323" t="n">
        <f aca="false">(G25+H25+I25)/3</f>
        <v>32</v>
      </c>
      <c r="M25" s="324" t="n">
        <v>23</v>
      </c>
      <c r="N25" s="325"/>
      <c r="O25" s="318" t="n">
        <f aca="false">(N25/L25)-100%</f>
        <v>-1</v>
      </c>
      <c r="P25" s="319" t="n">
        <f aca="false">(N25/M25)-100%</f>
        <v>-1</v>
      </c>
      <c r="Q25" s="326"/>
    </row>
    <row r="26" customFormat="false" ht="14.25" hidden="false" customHeight="true" outlineLevel="0" collapsed="false">
      <c r="A26" s="320" t="s">
        <v>372</v>
      </c>
      <c r="B26" s="320"/>
      <c r="C26" s="320"/>
      <c r="D26" s="320"/>
      <c r="E26" s="320"/>
      <c r="F26" s="320"/>
      <c r="G26" s="321" t="n">
        <v>39</v>
      </c>
      <c r="H26" s="321" t="n">
        <v>37</v>
      </c>
      <c r="I26" s="321" t="n">
        <v>36</v>
      </c>
      <c r="J26" s="321" t="n">
        <f aca="false">(G26+H26+I26)/3</f>
        <v>37.3333333333333</v>
      </c>
      <c r="K26" s="322"/>
      <c r="L26" s="323" t="n">
        <f aca="false">(G26+H26+I26)/3</f>
        <v>37.3333333333333</v>
      </c>
      <c r="M26" s="324" t="n">
        <v>23</v>
      </c>
      <c r="N26" s="325"/>
      <c r="O26" s="318" t="n">
        <f aca="false">(N26/L26)-100%</f>
        <v>-1</v>
      </c>
      <c r="P26" s="319" t="n">
        <f aca="false">(N26/M26)-100%</f>
        <v>-1</v>
      </c>
    </row>
    <row r="27" customFormat="false" ht="12.75" hidden="false" customHeight="true" outlineLevel="0" collapsed="false">
      <c r="A27" s="320" t="s">
        <v>373</v>
      </c>
      <c r="B27" s="320"/>
      <c r="C27" s="320"/>
      <c r="D27" s="320"/>
      <c r="E27" s="320"/>
      <c r="F27" s="320"/>
      <c r="G27" s="321" t="n">
        <v>36</v>
      </c>
      <c r="H27" s="321" t="n">
        <v>35</v>
      </c>
      <c r="I27" s="321" t="n">
        <v>25</v>
      </c>
      <c r="J27" s="321" t="n">
        <f aca="false">(G27+H27+I27)/3</f>
        <v>32</v>
      </c>
      <c r="K27" s="322"/>
      <c r="L27" s="323" t="n">
        <f aca="false">(G27+H27+I27)/3</f>
        <v>32</v>
      </c>
      <c r="M27" s="324" t="n">
        <v>23</v>
      </c>
      <c r="N27" s="325"/>
      <c r="O27" s="318" t="n">
        <f aca="false">(N27/L27)-100%</f>
        <v>-1</v>
      </c>
      <c r="P27" s="319" t="n">
        <f aca="false">(N27/M27)-100%</f>
        <v>-1</v>
      </c>
    </row>
    <row r="28" customFormat="false" ht="12" hidden="false" customHeight="true" outlineLevel="0" collapsed="false">
      <c r="A28" s="320" t="s">
        <v>374</v>
      </c>
      <c r="B28" s="320"/>
      <c r="C28" s="320"/>
      <c r="D28" s="320"/>
      <c r="E28" s="320"/>
      <c r="F28" s="320"/>
      <c r="G28" s="321" t="n">
        <v>14</v>
      </c>
      <c r="H28" s="321" t="n">
        <v>15</v>
      </c>
      <c r="I28" s="321" t="n">
        <v>16</v>
      </c>
      <c r="J28" s="321" t="n">
        <f aca="false">(G28+H28+I28)/3</f>
        <v>15</v>
      </c>
      <c r="K28" s="322"/>
      <c r="L28" s="323" t="n">
        <f aca="false">(G28+H28+I28)/3</f>
        <v>15</v>
      </c>
      <c r="M28" s="324" t="n">
        <v>15</v>
      </c>
      <c r="N28" s="325"/>
      <c r="O28" s="318" t="n">
        <f aca="false">(N28/L28)-100%</f>
        <v>-1</v>
      </c>
      <c r="P28" s="319" t="n">
        <f aca="false">(N28/M28)-100%</f>
        <v>-1</v>
      </c>
    </row>
    <row r="29" customFormat="false" ht="12" hidden="false" customHeight="true" outlineLevel="0" collapsed="false">
      <c r="A29" s="320" t="s">
        <v>375</v>
      </c>
      <c r="B29" s="320"/>
      <c r="C29" s="320"/>
      <c r="D29" s="320"/>
      <c r="E29" s="320"/>
      <c r="F29" s="320"/>
      <c r="G29" s="321" t="n">
        <v>14</v>
      </c>
      <c r="H29" s="321" t="n">
        <v>15</v>
      </c>
      <c r="I29" s="321" t="n">
        <v>16</v>
      </c>
      <c r="J29" s="321" t="n">
        <f aca="false">(G29+H29+I29)/3</f>
        <v>15</v>
      </c>
      <c r="K29" s="322"/>
      <c r="L29" s="323" t="n">
        <f aca="false">(G29+H29+I29)/3</f>
        <v>15</v>
      </c>
      <c r="M29" s="324" t="n">
        <v>15</v>
      </c>
      <c r="N29" s="325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320" t="s">
        <v>376</v>
      </c>
      <c r="B30" s="320"/>
      <c r="C30" s="320"/>
      <c r="D30" s="320"/>
      <c r="E30" s="320"/>
      <c r="F30" s="320"/>
      <c r="G30" s="321" t="n">
        <v>14</v>
      </c>
      <c r="H30" s="321" t="n">
        <v>15</v>
      </c>
      <c r="I30" s="321" t="n">
        <v>16</v>
      </c>
      <c r="J30" s="321" t="n">
        <f aca="false">(G30+H30+I30)/3</f>
        <v>15</v>
      </c>
      <c r="K30" s="322"/>
      <c r="L30" s="327" t="n">
        <f aca="false">(G30+H30+I30)/3</f>
        <v>15</v>
      </c>
      <c r="M30" s="324" t="n">
        <v>15</v>
      </c>
      <c r="N30" s="325"/>
      <c r="O30" s="318" t="n">
        <f aca="false">(N30/L30)-100%</f>
        <v>-1</v>
      </c>
      <c r="P30" s="319" t="n">
        <f aca="false">(N30/M30)-100%</f>
        <v>-1</v>
      </c>
    </row>
    <row r="31" customFormat="false" ht="12" hidden="false" customHeight="true" outlineLevel="0" collapsed="false">
      <c r="A31" s="320"/>
      <c r="B31" s="320"/>
      <c r="C31" s="320"/>
      <c r="D31" s="320"/>
      <c r="E31" s="320"/>
      <c r="F31" s="320"/>
      <c r="G31" s="321"/>
      <c r="H31" s="321"/>
      <c r="I31" s="321"/>
      <c r="J31" s="321" t="n">
        <f aca="false">(G31+H31+I31)/3</f>
        <v>0</v>
      </c>
      <c r="K31" s="322"/>
      <c r="L31" s="328" t="n">
        <f aca="false">(G31+H31+I31)/3</f>
        <v>0</v>
      </c>
      <c r="M31" s="324"/>
      <c r="N31" s="325"/>
      <c r="O31" s="329" t="e">
        <f aca="false">(N31/L31)-100%</f>
        <v>#DIV/0!</v>
      </c>
      <c r="P31" s="330" t="e">
        <f aca="false">(N31/M31)-100%</f>
        <v>#DIV/0!</v>
      </c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12.75" hidden="false" customHeight="true" outlineLevel="0" collapsed="false">
      <c r="A34" s="333" t="s">
        <v>378</v>
      </c>
      <c r="B34" s="333"/>
      <c r="C34" s="333"/>
      <c r="D34" s="333"/>
      <c r="E34" s="333"/>
      <c r="F34" s="333"/>
      <c r="G34" s="334" t="n">
        <v>30</v>
      </c>
      <c r="H34" s="334" t="n">
        <v>30</v>
      </c>
      <c r="I34" s="334" t="n">
        <v>30</v>
      </c>
      <c r="J34" s="334" t="n">
        <f aca="false">(G34+H34+I34)/3</f>
        <v>30</v>
      </c>
      <c r="K34" s="335"/>
      <c r="L34" s="336" t="n">
        <f aca="false">(G34+H34+I34)/3</f>
        <v>30</v>
      </c>
      <c r="M34" s="337" t="n">
        <v>30</v>
      </c>
      <c r="N34" s="338"/>
      <c r="O34" s="339" t="n">
        <f aca="false">(N34/L34)-100%</f>
        <v>-1</v>
      </c>
      <c r="P34" s="340" t="n">
        <f aca="false">(N34/M34)-100%</f>
        <v>-1</v>
      </c>
      <c r="R34" s="332"/>
    </row>
    <row r="35" customFormat="false" ht="12.75" hidden="false" customHeight="true" outlineLevel="0" collapsed="false">
      <c r="A35" s="320" t="s">
        <v>379</v>
      </c>
      <c r="B35" s="320"/>
      <c r="C35" s="320"/>
      <c r="D35" s="320"/>
      <c r="E35" s="320"/>
      <c r="F35" s="320"/>
      <c r="G35" s="321" t="n">
        <v>30</v>
      </c>
      <c r="H35" s="321" t="n">
        <v>30</v>
      </c>
      <c r="I35" s="321" t="n">
        <v>30</v>
      </c>
      <c r="J35" s="321" t="n">
        <f aca="false">(G35+H35+I35)/3</f>
        <v>30</v>
      </c>
      <c r="K35" s="322"/>
      <c r="L35" s="341" t="n">
        <f aca="false">(G35+H35+I35)/3</f>
        <v>30</v>
      </c>
      <c r="M35" s="324" t="n">
        <v>20</v>
      </c>
      <c r="N35" s="325"/>
      <c r="O35" s="318" t="n">
        <f aca="false">(N35/L35)-100%</f>
        <v>-1</v>
      </c>
      <c r="P35" s="319" t="n">
        <f aca="false">(N35/M35)-100%</f>
        <v>-1</v>
      </c>
      <c r="R35" s="332"/>
    </row>
    <row r="36" customFormat="false" ht="12.75" hidden="false" customHeight="true" outlineLevel="0" collapsed="false">
      <c r="A36" s="342"/>
      <c r="B36" s="342"/>
      <c r="C36" s="342"/>
      <c r="D36" s="342"/>
      <c r="E36" s="342"/>
      <c r="F36" s="342"/>
      <c r="G36" s="343"/>
      <c r="H36" s="343"/>
      <c r="I36" s="343"/>
      <c r="J36" s="343" t="n">
        <f aca="false">(G36+H36+I36)/3</f>
        <v>0</v>
      </c>
      <c r="K36" s="344"/>
      <c r="L36" s="345" t="n">
        <f aca="false">(G36+H36+I36)/3</f>
        <v>0</v>
      </c>
      <c r="M36" s="346"/>
      <c r="N36" s="347"/>
      <c r="O36" s="329" t="e">
        <f aca="false">(N36/L36)-100%</f>
        <v>#DIV/0!</v>
      </c>
      <c r="P36" s="330" t="e">
        <f aca="false">(N36/M36)-100%</f>
        <v>#DIV/0!</v>
      </c>
      <c r="R36" s="332"/>
    </row>
    <row r="37" customFormat="false" ht="14.25" hidden="false" customHeight="true" outlineLevel="0" collapsed="false">
      <c r="A37" s="309" t="s">
        <v>380</v>
      </c>
      <c r="B37" s="309"/>
      <c r="C37" s="309"/>
      <c r="D37" s="309"/>
      <c r="E37" s="309"/>
      <c r="F37" s="309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customFormat="false" ht="16.5" hidden="false" customHeight="true" outlineLevel="0" collapsed="false">
      <c r="A38" s="349" t="s">
        <v>381</v>
      </c>
      <c r="B38" s="349"/>
      <c r="C38" s="349"/>
      <c r="D38" s="349"/>
      <c r="E38" s="349"/>
      <c r="F38" s="349"/>
      <c r="G38" s="350" t="n">
        <f aca="false">'[1]costo processo'!$G$8</f>
        <v>87460.68</v>
      </c>
      <c r="H38" s="350" t="n">
        <f aca="false">'[1]costo processo'!$H$8</f>
        <v>161109.5</v>
      </c>
      <c r="I38" s="350" t="n">
        <f aca="false">'[1]costo processo'!$I$8</f>
        <v>68618</v>
      </c>
      <c r="J38" s="351" t="n">
        <f aca="false">(G38+H38+I38)/3</f>
        <v>105729.393333333</v>
      </c>
      <c r="K38" s="352"/>
      <c r="L38" s="353" t="n">
        <f aca="false">(G38+H38+I38)/3</f>
        <v>105729.393333333</v>
      </c>
      <c r="M38" s="354" t="n">
        <f aca="false">'[1]costo processo'!$K$8</f>
        <v>81000</v>
      </c>
      <c r="N38" s="355"/>
      <c r="O38" s="339" t="n">
        <f aca="false">(N38/L38)-100%</f>
        <v>-1</v>
      </c>
      <c r="P38" s="340" t="n">
        <f aca="false">(N38/M38)-100%</f>
        <v>-1</v>
      </c>
    </row>
    <row r="39" customFormat="false" ht="12.75" hidden="false" customHeight="true" outlineLevel="0" collapsed="false">
      <c r="A39" s="320" t="s">
        <v>382</v>
      </c>
      <c r="B39" s="320"/>
      <c r="C39" s="320"/>
      <c r="D39" s="320"/>
      <c r="E39" s="320"/>
      <c r="F39" s="320"/>
      <c r="G39" s="321" t="n">
        <v>36</v>
      </c>
      <c r="H39" s="321" t="n">
        <v>35</v>
      </c>
      <c r="I39" s="321" t="n">
        <v>25</v>
      </c>
      <c r="J39" s="321" t="n">
        <f aca="false">(G39+H39+I39)/3</f>
        <v>32</v>
      </c>
      <c r="K39" s="322"/>
      <c r="L39" s="323" t="n">
        <f aca="false">(G39+H39+I39)/3</f>
        <v>32</v>
      </c>
      <c r="M39" s="324" t="n">
        <v>28</v>
      </c>
      <c r="N39" s="325"/>
      <c r="O39" s="318" t="n">
        <f aca="false">(N39/L39)-100%</f>
        <v>-1</v>
      </c>
      <c r="P39" s="319" t="n">
        <f aca="false">(N39/M39)-100%</f>
        <v>-1</v>
      </c>
    </row>
    <row r="40" customFormat="false" ht="12.75" hidden="false" customHeight="true" outlineLevel="0" collapsed="false">
      <c r="A40" s="356" t="s">
        <v>383</v>
      </c>
      <c r="B40" s="356"/>
      <c r="C40" s="356"/>
      <c r="D40" s="356"/>
      <c r="E40" s="356"/>
      <c r="F40" s="356"/>
      <c r="G40" s="258" t="n">
        <f aca="false">'[1]costo processo'!$G$30</f>
        <v>97950.5195853659</v>
      </c>
      <c r="H40" s="258" t="n">
        <f aca="false">'[1]costo processo'!$H$30</f>
        <v>171198.995291667</v>
      </c>
      <c r="I40" s="258" t="n">
        <f aca="false">'[1]costo processo'!$I$30</f>
        <v>86833.9827878049</v>
      </c>
      <c r="J40" s="321" t="n">
        <f aca="false">(G40+H40+I40)/3</f>
        <v>118661.165888279</v>
      </c>
      <c r="K40" s="322"/>
      <c r="L40" s="357" t="n">
        <f aca="false">(G40+H40+I40)/3</f>
        <v>118661.165888279</v>
      </c>
      <c r="M40" s="358" t="n">
        <f aca="false">'[1]costo processo'!$K$30</f>
        <v>99157.5511144578</v>
      </c>
      <c r="N40" s="359"/>
      <c r="O40" s="318" t="n">
        <f aca="false">(N40/L40)-100%</f>
        <v>-1</v>
      </c>
      <c r="P40" s="319" t="n">
        <f aca="false">(N40/M40)-100%</f>
        <v>-1</v>
      </c>
    </row>
    <row r="41" customFormat="false" ht="12.75" hidden="false" customHeight="true" outlineLevel="0" collapsed="false">
      <c r="A41" s="360"/>
      <c r="B41" s="360"/>
      <c r="C41" s="360"/>
      <c r="D41" s="360"/>
      <c r="E41" s="360"/>
      <c r="F41" s="360"/>
      <c r="G41" s="343"/>
      <c r="H41" s="343"/>
      <c r="I41" s="343"/>
      <c r="J41" s="343" t="n">
        <f aca="false">(G41+H41+I41)/3</f>
        <v>0</v>
      </c>
      <c r="K41" s="344"/>
      <c r="L41" s="345"/>
      <c r="M41" s="346"/>
      <c r="N41" s="347"/>
      <c r="O41" s="329" t="e">
        <f aca="false">(N41/L41)-100%</f>
        <v>#DIV/0!</v>
      </c>
      <c r="P41" s="330" t="e">
        <f aca="false">(N41/M41)-100%</f>
        <v>#DIV/0!</v>
      </c>
    </row>
    <row r="42" customFormat="false" ht="12" hidden="false" customHeight="true" outlineLevel="0" collapsed="false">
      <c r="A42" s="309" t="s">
        <v>384</v>
      </c>
      <c r="B42" s="309"/>
      <c r="C42" s="309"/>
      <c r="D42" s="309"/>
      <c r="E42" s="309"/>
      <c r="F42" s="309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S42" s="361"/>
    </row>
    <row r="43" customFormat="false" ht="15" hidden="false" customHeight="true" outlineLevel="0" collapsed="false">
      <c r="A43" s="320" t="s">
        <v>385</v>
      </c>
      <c r="B43" s="320"/>
      <c r="C43" s="320"/>
      <c r="D43" s="320"/>
      <c r="E43" s="320"/>
      <c r="F43" s="320"/>
      <c r="G43" s="334" t="n">
        <v>7</v>
      </c>
      <c r="H43" s="334" t="n">
        <v>9</v>
      </c>
      <c r="I43" s="334" t="n">
        <v>7</v>
      </c>
      <c r="J43" s="334" t="n">
        <f aca="false">(G43+H43+I43)/3</f>
        <v>7.66666666666667</v>
      </c>
      <c r="K43" s="335"/>
      <c r="L43" s="362" t="n">
        <f aca="false">(G43+H43+I43)/3</f>
        <v>7.66666666666667</v>
      </c>
      <c r="M43" s="337" t="n">
        <v>7</v>
      </c>
      <c r="N43" s="338"/>
      <c r="O43" s="363" t="n">
        <f aca="false">(N43/L43)-100%</f>
        <v>-1</v>
      </c>
      <c r="P43" s="364" t="n">
        <f aca="false">(N43/M43)-100%</f>
        <v>-1</v>
      </c>
    </row>
    <row r="44" customFormat="false" ht="12.75" hidden="false" customHeight="true" outlineLevel="0" collapsed="false">
      <c r="A44" s="320" t="s">
        <v>386</v>
      </c>
      <c r="B44" s="320"/>
      <c r="C44" s="320"/>
      <c r="D44" s="320"/>
      <c r="E44" s="320"/>
      <c r="F44" s="320"/>
      <c r="G44" s="321" t="n">
        <v>19</v>
      </c>
      <c r="H44" s="321" t="n">
        <v>18</v>
      </c>
      <c r="I44" s="321" t="n">
        <v>16</v>
      </c>
      <c r="J44" s="321" t="n">
        <f aca="false">(G44+H44+I44)/3</f>
        <v>17.6666666666667</v>
      </c>
      <c r="K44" s="322"/>
      <c r="L44" s="328" t="n">
        <f aca="false">(G44+H44+I44)/3</f>
        <v>17.6666666666667</v>
      </c>
      <c r="M44" s="324" t="n">
        <v>16</v>
      </c>
      <c r="N44" s="325"/>
      <c r="O44" s="365" t="n">
        <f aca="false">(N44/L44)-100%</f>
        <v>-1</v>
      </c>
      <c r="P44" s="366" t="n">
        <f aca="false">(N44/M44)-100%</f>
        <v>-1</v>
      </c>
    </row>
    <row r="45" customFormat="false" ht="13.5" hidden="false" customHeight="true" outlineLevel="0" collapsed="false">
      <c r="A45" s="367"/>
      <c r="B45" s="367"/>
      <c r="C45" s="367"/>
      <c r="D45" s="367"/>
      <c r="E45" s="367"/>
      <c r="F45" s="367"/>
      <c r="G45" s="368"/>
      <c r="H45" s="368"/>
      <c r="I45" s="368"/>
      <c r="J45" s="368" t="n">
        <f aca="false">(G45+H45+I45)/3</f>
        <v>0</v>
      </c>
      <c r="K45" s="369"/>
      <c r="L45" s="370" t="n">
        <f aca="false">(G45+H45+I45)/3</f>
        <v>0</v>
      </c>
      <c r="M45" s="371"/>
      <c r="N45" s="372"/>
      <c r="O45" s="373" t="e">
        <f aca="false">(N45/L45)-100%</f>
        <v>#DIV/0!</v>
      </c>
      <c r="P45" s="374" t="e">
        <f aca="false">(N45/M45)-100%</f>
        <v>#DIV/0!</v>
      </c>
    </row>
    <row r="46" customFormat="false" ht="18.7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</row>
    <row r="47" customFormat="false" ht="12.75" hidden="false" customHeight="true" outlineLevel="0" collapsed="false">
      <c r="A47" s="376" t="s">
        <v>387</v>
      </c>
      <c r="B47" s="376"/>
      <c r="C47" s="376"/>
      <c r="D47" s="376"/>
      <c r="E47" s="376"/>
      <c r="F47" s="376"/>
      <c r="G47" s="376" t="s">
        <v>388</v>
      </c>
      <c r="H47" s="376"/>
      <c r="I47" s="376"/>
      <c r="J47" s="376"/>
      <c r="K47" s="376"/>
      <c r="L47" s="376"/>
      <c r="M47" s="376"/>
      <c r="N47" s="376"/>
      <c r="O47" s="376"/>
      <c r="P47" s="376"/>
    </row>
    <row r="48" customFormat="false" ht="26.25" hidden="false" customHeight="true" outlineLevel="0" collapsed="false">
      <c r="A48" s="377" t="s">
        <v>389</v>
      </c>
      <c r="B48" s="377"/>
      <c r="C48" s="377"/>
      <c r="D48" s="378" t="s">
        <v>390</v>
      </c>
      <c r="E48" s="379" t="s">
        <v>391</v>
      </c>
      <c r="F48" s="379"/>
      <c r="G48" s="380" t="s">
        <v>392</v>
      </c>
      <c r="H48" s="380"/>
      <c r="I48" s="380"/>
      <c r="J48" s="381"/>
      <c r="K48" s="381"/>
      <c r="L48" s="378" t="s">
        <v>393</v>
      </c>
      <c r="M48" s="378"/>
      <c r="N48" s="382" t="s">
        <v>394</v>
      </c>
      <c r="O48" s="382"/>
      <c r="P48" s="382"/>
    </row>
    <row r="49" customFormat="false" ht="12.75" hidden="false" customHeight="true" outlineLevel="0" collapsed="false">
      <c r="A49" s="383" t="s">
        <v>395</v>
      </c>
      <c r="B49" s="383"/>
      <c r="C49" s="383"/>
      <c r="D49" s="384" t="s">
        <v>396</v>
      </c>
      <c r="E49" s="385" t="n">
        <v>7</v>
      </c>
      <c r="F49" s="385"/>
      <c r="G49" s="383"/>
      <c r="H49" s="383"/>
      <c r="I49" s="383"/>
      <c r="J49" s="383"/>
      <c r="K49" s="383"/>
      <c r="L49" s="384"/>
      <c r="M49" s="384"/>
      <c r="N49" s="386"/>
      <c r="O49" s="386"/>
      <c r="P49" s="386"/>
    </row>
    <row r="50" customFormat="false" ht="12.75" hidden="false" customHeight="true" outlineLevel="0" collapsed="false">
      <c r="A50" s="383" t="s">
        <v>397</v>
      </c>
      <c r="B50" s="383"/>
      <c r="C50" s="383"/>
      <c r="D50" s="384"/>
      <c r="E50" s="385" t="n">
        <v>10</v>
      </c>
      <c r="F50" s="385"/>
      <c r="G50" s="383"/>
      <c r="H50" s="383"/>
      <c r="I50" s="383"/>
      <c r="J50" s="383"/>
      <c r="K50" s="383"/>
      <c r="L50" s="384"/>
      <c r="M50" s="384"/>
      <c r="N50" s="386"/>
      <c r="O50" s="386"/>
      <c r="P50" s="386"/>
    </row>
    <row r="51" customFormat="false" ht="12.75" hidden="false" customHeight="true" outlineLevel="0" collapsed="false">
      <c r="A51" s="383" t="s">
        <v>398</v>
      </c>
      <c r="B51" s="383"/>
      <c r="C51" s="383"/>
      <c r="D51" s="384"/>
      <c r="E51" s="385" t="n">
        <v>30</v>
      </c>
      <c r="F51" s="385"/>
      <c r="G51" s="383"/>
      <c r="H51" s="383"/>
      <c r="I51" s="383"/>
      <c r="J51" s="383"/>
      <c r="K51" s="383"/>
      <c r="L51" s="384"/>
      <c r="M51" s="384"/>
      <c r="N51" s="386"/>
      <c r="O51" s="386"/>
      <c r="P51" s="386"/>
    </row>
    <row r="52" customFormat="false" ht="13.5" hidden="false" customHeight="true" outlineLevel="0" collapsed="false">
      <c r="A52" s="387" t="s">
        <v>399</v>
      </c>
      <c r="B52" s="387"/>
      <c r="C52" s="387"/>
      <c r="D52" s="388"/>
      <c r="E52" s="389" t="n">
        <v>20</v>
      </c>
      <c r="F52" s="389"/>
      <c r="G52" s="387"/>
      <c r="H52" s="387"/>
      <c r="I52" s="387"/>
      <c r="J52" s="387"/>
      <c r="K52" s="387"/>
      <c r="L52" s="388"/>
      <c r="M52" s="388"/>
      <c r="N52" s="390"/>
      <c r="O52" s="390"/>
      <c r="P52" s="390"/>
    </row>
    <row r="53" customFormat="false" ht="14.25" hidden="false" customHeight="false" outlineLevel="0" collapsed="false">
      <c r="A53" s="391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3"/>
    </row>
    <row r="54" customFormat="false" ht="15" hidden="false" customHeight="false" outlineLevel="0" collapsed="false">
      <c r="A54" s="391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4"/>
      <c r="P54" s="395"/>
      <c r="Q54" s="141"/>
    </row>
    <row r="55" customFormat="false" ht="12.75" hidden="false" customHeight="true" outlineLevel="0" collapsed="false">
      <c r="A55" s="396" t="s">
        <v>400</v>
      </c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 t="s">
        <v>401</v>
      </c>
      <c r="M55" s="398" t="s">
        <v>402</v>
      </c>
      <c r="N55" s="399" t="s">
        <v>403</v>
      </c>
      <c r="O55" s="400" t="s">
        <v>404</v>
      </c>
      <c r="P55" s="401" t="s">
        <v>405</v>
      </c>
      <c r="Q55" s="141"/>
    </row>
    <row r="56" customFormat="false" ht="16.5" hidden="false" customHeight="true" outlineLevel="0" collapsed="false">
      <c r="A56" s="396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98"/>
      <c r="N56" s="399"/>
      <c r="O56" s="400"/>
      <c r="P56" s="401"/>
      <c r="Q56" s="141"/>
    </row>
    <row r="57" customFormat="false" ht="16.5" hidden="false" customHeight="true" outlineLevel="0" collapsed="false">
      <c r="A57" s="402" t="s">
        <v>406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3"/>
      <c r="M57" s="403"/>
      <c r="N57" s="404"/>
      <c r="O57" s="403"/>
      <c r="P57" s="405"/>
      <c r="Q57" s="141"/>
    </row>
    <row r="58" customFormat="false" ht="23.25" hidden="false" customHeight="true" outlineLevel="0" collapsed="false">
      <c r="A58" s="406" t="s">
        <v>407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7" t="n">
        <f aca="false">L25/L27</f>
        <v>1</v>
      </c>
      <c r="M58" s="408" t="n">
        <f aca="false">M25/M27</f>
        <v>1</v>
      </c>
      <c r="N58" s="409" t="e">
        <f aca="false">N25/N27</f>
        <v>#DIV/0!</v>
      </c>
      <c r="O58" s="407" t="e">
        <f aca="false">N58-M58</f>
        <v>#DIV/0!</v>
      </c>
      <c r="P58" s="410" t="e">
        <f aca="false">IF(N58&gt;=M58,"OK","NOOK")</f>
        <v>#DIV/0!</v>
      </c>
      <c r="Q58" s="141" t="s">
        <v>408</v>
      </c>
      <c r="R58" s="326"/>
      <c r="S58" s="326"/>
    </row>
    <row r="59" customFormat="false" ht="24.75" hidden="false" customHeight="true" outlineLevel="0" collapsed="false">
      <c r="A59" s="411" t="s">
        <v>409</v>
      </c>
      <c r="B59" s="411"/>
      <c r="C59" s="411"/>
      <c r="D59" s="411"/>
      <c r="E59" s="411"/>
      <c r="F59" s="411"/>
      <c r="G59" s="411"/>
      <c r="H59" s="411"/>
      <c r="I59" s="411"/>
      <c r="J59" s="411"/>
      <c r="K59" s="411"/>
      <c r="L59" s="412" t="n">
        <f aca="false">L28/L30</f>
        <v>1</v>
      </c>
      <c r="M59" s="413" t="n">
        <f aca="false">M28/M30</f>
        <v>1</v>
      </c>
      <c r="N59" s="414" t="e">
        <f aca="false">N28/N30</f>
        <v>#DIV/0!</v>
      </c>
      <c r="O59" s="412" t="e">
        <f aca="false">N59-M59</f>
        <v>#DIV/0!</v>
      </c>
      <c r="P59" s="415" t="e">
        <f aca="false">IF(N59&gt;=M59,"OK","NOOK")</f>
        <v>#DIV/0!</v>
      </c>
      <c r="Q59" s="141" t="s">
        <v>408</v>
      </c>
    </row>
    <row r="60" customFormat="false" ht="15" hidden="false" customHeight="true" outlineLevel="0" collapsed="false">
      <c r="A60" s="402" t="s">
        <v>410</v>
      </c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16"/>
      <c r="M60" s="417"/>
      <c r="N60" s="418"/>
      <c r="O60" s="419"/>
      <c r="P60" s="420"/>
    </row>
    <row r="61" customFormat="false" ht="21" hidden="false" customHeight="true" outlineLevel="0" collapsed="false">
      <c r="A61" s="421" t="s">
        <v>411</v>
      </c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2" t="n">
        <f aca="false">L34</f>
        <v>30</v>
      </c>
      <c r="M61" s="423" t="n">
        <f aca="false">M34</f>
        <v>30</v>
      </c>
      <c r="N61" s="424" t="n">
        <f aca="false">N34</f>
        <v>0</v>
      </c>
      <c r="O61" s="407" t="n">
        <f aca="false">(N61-M61)%</f>
        <v>-0.3</v>
      </c>
      <c r="P61" s="425" t="str">
        <f aca="false">IF(N61&lt;=M61,"OK","NOOK")</f>
        <v>OK</v>
      </c>
      <c r="Q61" s="141"/>
    </row>
    <row r="62" customFormat="false" ht="21" hidden="false" customHeight="true" outlineLevel="0" collapsed="false">
      <c r="A62" s="426" t="s">
        <v>379</v>
      </c>
      <c r="B62" s="426"/>
      <c r="C62" s="426"/>
      <c r="D62" s="426"/>
      <c r="E62" s="426"/>
      <c r="F62" s="426"/>
      <c r="G62" s="426"/>
      <c r="H62" s="426"/>
      <c r="I62" s="426"/>
      <c r="J62" s="426"/>
      <c r="K62" s="426"/>
      <c r="L62" s="427" t="n">
        <f aca="false">L35</f>
        <v>30</v>
      </c>
      <c r="M62" s="428" t="n">
        <f aca="false">M35</f>
        <v>20</v>
      </c>
      <c r="N62" s="429" t="n">
        <f aca="false">N35</f>
        <v>0</v>
      </c>
      <c r="O62" s="412" t="n">
        <f aca="false">(N62-M62)%</f>
        <v>-0.2</v>
      </c>
      <c r="P62" s="415" t="str">
        <f aca="false">IF(N62&lt;=M62,"OK","NOOK")</f>
        <v>OK</v>
      </c>
      <c r="Q62" s="141"/>
    </row>
    <row r="63" customFormat="false" ht="25.5" hidden="false" customHeight="tru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1"/>
      <c r="M63" s="432"/>
      <c r="N63" s="433"/>
      <c r="O63" s="434"/>
      <c r="P63" s="435"/>
      <c r="Q63" s="141"/>
    </row>
    <row r="64" customFormat="false" ht="15" hidden="false" customHeight="true" outlineLevel="0" collapsed="false">
      <c r="A64" s="402" t="s">
        <v>412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36"/>
      <c r="M64" s="437"/>
      <c r="N64" s="404"/>
      <c r="O64" s="438"/>
      <c r="P64" s="439"/>
      <c r="Q64" s="141"/>
    </row>
    <row r="65" customFormat="false" ht="27.75" hidden="false" customHeight="true" outlineLevel="0" collapsed="false">
      <c r="A65" s="440" t="s">
        <v>413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441" t="n">
        <f aca="false">L38/L39</f>
        <v>3304.04354166667</v>
      </c>
      <c r="M65" s="442" t="n">
        <f aca="false">M38/M39</f>
        <v>2892.85714285714</v>
      </c>
      <c r="N65" s="443" t="e">
        <f aca="false">N38/N39</f>
        <v>#DIV/0!</v>
      </c>
      <c r="O65" s="444" t="e">
        <f aca="false">N65-M65</f>
        <v>#DIV/0!</v>
      </c>
      <c r="P65" s="445" t="e">
        <f aca="false">IF(N65&gt;=M65,"OK","NOOK")</f>
        <v>#DIV/0!</v>
      </c>
      <c r="Q65" s="141" t="s">
        <v>408</v>
      </c>
    </row>
    <row r="66" customFormat="false" ht="23.25" hidden="false" customHeight="true" outlineLevel="0" collapsed="false">
      <c r="A66" s="430" t="s">
        <v>414</v>
      </c>
      <c r="B66" s="430"/>
      <c r="C66" s="430"/>
      <c r="D66" s="430"/>
      <c r="E66" s="430"/>
      <c r="F66" s="430"/>
      <c r="G66" s="430"/>
      <c r="H66" s="430"/>
      <c r="I66" s="430"/>
      <c r="J66" s="430"/>
      <c r="K66" s="430"/>
      <c r="L66" s="446" t="n">
        <f aca="false">L40/L24</f>
        <v>7.89250393900402</v>
      </c>
      <c r="M66" s="447" t="n">
        <f aca="false">M40/M24</f>
        <v>6.39726136222309</v>
      </c>
      <c r="N66" s="448" t="n">
        <f aca="false">N40/N24</f>
        <v>0</v>
      </c>
      <c r="O66" s="449" t="n">
        <f aca="false">N66-M66</f>
        <v>-6.39726136222309</v>
      </c>
      <c r="P66" s="450" t="str">
        <f aca="false">IF(N66&gt;=M66,"OK","NOOK")</f>
        <v>NOOK</v>
      </c>
      <c r="Q66" s="141" t="s">
        <v>408</v>
      </c>
    </row>
    <row r="67" customFormat="false" ht="14.25" hidden="false" customHeight="true" outlineLevel="0" collapsed="false">
      <c r="A67" s="451" t="s">
        <v>415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452"/>
      <c r="M67" s="453"/>
      <c r="N67" s="454"/>
      <c r="O67" s="431"/>
      <c r="P67" s="455"/>
      <c r="Q67" s="283"/>
    </row>
    <row r="68" customFormat="false" ht="24.75" hidden="false" customHeight="true" outlineLevel="0" collapsed="false">
      <c r="A68" s="421" t="s">
        <v>416</v>
      </c>
      <c r="B68" s="421"/>
      <c r="C68" s="421"/>
      <c r="D68" s="421"/>
      <c r="E68" s="421"/>
      <c r="F68" s="421"/>
      <c r="G68" s="421"/>
      <c r="H68" s="421"/>
      <c r="I68" s="421"/>
      <c r="J68" s="421"/>
      <c r="K68" s="421"/>
      <c r="L68" s="412" t="n">
        <f aca="false">L43/L44</f>
        <v>0.433962264150943</v>
      </c>
      <c r="M68" s="413" t="n">
        <f aca="false">M43/M44</f>
        <v>0.4375</v>
      </c>
      <c r="N68" s="414" t="e">
        <f aca="false">N43/N44</f>
        <v>#DIV/0!</v>
      </c>
      <c r="O68" s="407" t="e">
        <f aca="false">N68-M68</f>
        <v>#DIV/0!</v>
      </c>
      <c r="P68" s="445" t="e">
        <f aca="false">IF(N68&gt;=M68,"OK","NOOK")</f>
        <v>#DIV/0!</v>
      </c>
      <c r="Q68" s="141"/>
    </row>
    <row r="69" customFormat="false" ht="22.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7"/>
      <c r="M69" s="458"/>
      <c r="N69" s="459"/>
      <c r="O69" s="460"/>
      <c r="P69" s="461"/>
      <c r="Q69" s="141"/>
    </row>
    <row r="70" customFormat="false" ht="19.5" hidden="false" customHeight="true" outlineLevel="0" collapsed="false">
      <c r="A70" s="462" t="s">
        <v>417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141"/>
    </row>
    <row r="71" customFormat="false" ht="36" hidden="false" customHeight="true" outlineLevel="0" collapsed="false">
      <c r="A71" s="463" t="s">
        <v>418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141"/>
    </row>
    <row r="72" customFormat="false" ht="82.5" hidden="false" customHeight="true" outlineLevel="0" collapsed="false">
      <c r="A72" s="463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141"/>
      <c r="R72" s="464"/>
    </row>
    <row r="73" customFormat="false" ht="21" hidden="true" customHeight="true" outlineLevel="0" collapsed="false">
      <c r="A73" s="465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7"/>
      <c r="Q73" s="141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5:K56"/>
    <mergeCell ref="L55:L56"/>
    <mergeCell ref="M55:M56"/>
    <mergeCell ref="N55:N56"/>
    <mergeCell ref="O55:O56"/>
    <mergeCell ref="P55:P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P70"/>
    <mergeCell ref="A71:P72"/>
  </mergeCells>
  <printOptions headings="false" gridLines="false" gridLinesSet="true" horizontalCentered="true" verticalCentered="false"/>
  <pageMargins left="0.196527777777778" right="0" top="0.540277777777778" bottom="0.539583333333333" header="0.320138888888889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M2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9" min="7" style="135" width="12.85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2.56"/>
    <col collapsed="false" customWidth="true" hidden="false" outlineLevel="0" max="13" min="13" style="135" width="13.28"/>
    <col collapsed="false" customWidth="true" hidden="false" outlineLevel="0" max="14" min="14" style="135" width="12.56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141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 t="s">
        <v>419</v>
      </c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420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421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2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423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2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[2]Caratteristiche!G5</f>
        <v>14624</v>
      </c>
      <c r="H24" s="312" t="n">
        <f aca="false">[2]Caratteristiche!I5</f>
        <v>15029</v>
      </c>
      <c r="I24" s="312" t="n">
        <f aca="false">[2]Caratteristiche!K5</f>
        <v>15451</v>
      </c>
      <c r="J24" s="313" t="n">
        <f aca="false">(G24+H24+I24)/3</f>
        <v>15034.6666666667</v>
      </c>
      <c r="K24" s="314"/>
      <c r="L24" s="468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18"/>
      <c r="P24" s="319"/>
      <c r="Q24" s="326"/>
    </row>
    <row r="25" customFormat="false" ht="14.25" hidden="false" customHeight="true" outlineLevel="0" collapsed="false">
      <c r="A25" s="320" t="s">
        <v>425</v>
      </c>
      <c r="B25" s="320"/>
      <c r="C25" s="320"/>
      <c r="D25" s="320"/>
      <c r="E25" s="320"/>
      <c r="F25" s="320"/>
      <c r="G25" s="321" t="n">
        <v>307</v>
      </c>
      <c r="H25" s="321" t="n">
        <v>362</v>
      </c>
      <c r="I25" s="469" t="n">
        <v>0</v>
      </c>
      <c r="J25" s="321" t="n">
        <f aca="false">(G25+H25+I25)/3</f>
        <v>223</v>
      </c>
      <c r="K25" s="322"/>
      <c r="L25" s="323" t="n">
        <f aca="false">(G25+H25+I25)/3</f>
        <v>223</v>
      </c>
      <c r="M25" s="324" t="n">
        <v>174</v>
      </c>
      <c r="N25" s="325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426</v>
      </c>
      <c r="B26" s="320"/>
      <c r="C26" s="320"/>
      <c r="D26" s="320"/>
      <c r="E26" s="320"/>
      <c r="F26" s="320"/>
      <c r="G26" s="321" t="n">
        <v>324</v>
      </c>
      <c r="H26" s="321" t="n">
        <v>385</v>
      </c>
      <c r="I26" s="469" t="n">
        <v>0</v>
      </c>
      <c r="J26" s="321" t="n">
        <f aca="false">(G26+H26+I26)/3</f>
        <v>236.333333333333</v>
      </c>
      <c r="K26" s="322"/>
      <c r="L26" s="323" t="n">
        <f aca="false">(G26+H26+I26)/3</f>
        <v>236.333333333333</v>
      </c>
      <c r="M26" s="324" t="n">
        <v>207</v>
      </c>
      <c r="N26" s="325"/>
      <c r="O26" s="318" t="n">
        <f aca="false">(N26/L26)-100%</f>
        <v>-1</v>
      </c>
      <c r="P26" s="319" t="n">
        <f aca="false">(N26/M26)-100%</f>
        <v>-1</v>
      </c>
    </row>
    <row r="27" customFormat="false" ht="15" hidden="false" customHeight="true" outlineLevel="0" collapsed="false">
      <c r="A27" s="320" t="s">
        <v>427</v>
      </c>
      <c r="B27" s="320"/>
      <c r="C27" s="320"/>
      <c r="D27" s="320"/>
      <c r="E27" s="320"/>
      <c r="F27" s="320"/>
      <c r="G27" s="258" t="n">
        <v>83891</v>
      </c>
      <c r="H27" s="258" t="n">
        <v>90000</v>
      </c>
      <c r="I27" s="470" t="n">
        <v>0</v>
      </c>
      <c r="J27" s="258" t="n">
        <f aca="false">(G27+H27+I27)/3</f>
        <v>57963.6666666667</v>
      </c>
      <c r="K27" s="471"/>
      <c r="L27" s="357" t="n">
        <f aca="false">(G27+H27+I27)/3</f>
        <v>57963.6666666667</v>
      </c>
      <c r="M27" s="358" t="n">
        <v>60000</v>
      </c>
      <c r="N27" s="359"/>
      <c r="O27" s="318" t="n">
        <f aca="false">(N27/L27)-100%</f>
        <v>-1</v>
      </c>
      <c r="P27" s="319" t="n">
        <f aca="false">(N27/M27)-100%</f>
        <v>-1</v>
      </c>
    </row>
    <row r="28" customFormat="false" ht="14.25" hidden="false" customHeight="true" outlineLevel="0" collapsed="false">
      <c r="A28" s="320" t="s">
        <v>428</v>
      </c>
      <c r="B28" s="320"/>
      <c r="C28" s="320"/>
      <c r="D28" s="320"/>
      <c r="E28" s="320"/>
      <c r="F28" s="320"/>
      <c r="G28" s="472" t="n">
        <v>83891</v>
      </c>
      <c r="H28" s="472" t="n">
        <v>90000</v>
      </c>
      <c r="I28" s="350" t="n">
        <v>0</v>
      </c>
      <c r="J28" s="258" t="n">
        <f aca="false">(G28+H28+I28)/3</f>
        <v>57963.6666666667</v>
      </c>
      <c r="K28" s="471"/>
      <c r="L28" s="473" t="n">
        <f aca="false">(G28+H28+I28)/3</f>
        <v>57963.6666666667</v>
      </c>
      <c r="M28" s="354" t="n">
        <v>55179.32</v>
      </c>
      <c r="N28" s="474"/>
      <c r="O28" s="318" t="n">
        <f aca="false">(N28/L28)-100%</f>
        <v>-1</v>
      </c>
      <c r="P28" s="319" t="n">
        <f aca="false">(N28/M28)-100%</f>
        <v>-1</v>
      </c>
    </row>
    <row r="29" customFormat="false" ht="15" hidden="false" customHeight="true" outlineLevel="0" collapsed="false">
      <c r="A29" s="320" t="s">
        <v>429</v>
      </c>
      <c r="B29" s="320"/>
      <c r="C29" s="320"/>
      <c r="D29" s="320"/>
      <c r="E29" s="320"/>
      <c r="F29" s="320"/>
      <c r="G29" s="475" t="n">
        <v>324</v>
      </c>
      <c r="H29" s="475" t="n">
        <v>385</v>
      </c>
      <c r="I29" s="476" t="n">
        <v>0</v>
      </c>
      <c r="J29" s="477"/>
      <c r="K29" s="478"/>
      <c r="L29" s="323" t="n">
        <f aca="false">(G29+H29+I29)/2</f>
        <v>354.5</v>
      </c>
      <c r="M29" s="479" t="n">
        <v>207</v>
      </c>
      <c r="N29" s="480"/>
      <c r="O29" s="318" t="n">
        <f aca="false">(N29/L29)-100%</f>
        <v>-1</v>
      </c>
      <c r="P29" s="319" t="n">
        <f aca="false">(N29/M29)-100%</f>
        <v>-1</v>
      </c>
    </row>
    <row r="30" customFormat="false" ht="12" hidden="false" customHeight="true" outlineLevel="0" collapsed="false">
      <c r="A30" s="481"/>
      <c r="B30" s="481"/>
      <c r="C30" s="481"/>
      <c r="D30" s="481"/>
      <c r="E30" s="481"/>
      <c r="F30" s="481"/>
      <c r="G30" s="252"/>
      <c r="H30" s="252"/>
      <c r="I30" s="252"/>
      <c r="J30" s="252" t="n">
        <f aca="false">(G30+H30+I30)/3</f>
        <v>0</v>
      </c>
      <c r="K30" s="482"/>
      <c r="L30" s="483" t="n">
        <f aca="false">(G30+H30+I30)/3</f>
        <v>0</v>
      </c>
      <c r="M30" s="484"/>
      <c r="N30" s="484"/>
      <c r="O30" s="318" t="e">
        <f aca="false">(N30/L30)-100%</f>
        <v>#DIV/0!</v>
      </c>
      <c r="P30" s="319" t="e">
        <f aca="false">(N30/M30)-100%</f>
        <v>#DIV/0!</v>
      </c>
      <c r="Q30" s="485"/>
    </row>
    <row r="31" customFormat="false" ht="12" hidden="false" customHeight="true" outlineLevel="0" collapsed="false">
      <c r="A31" s="320"/>
      <c r="B31" s="320"/>
      <c r="C31" s="320"/>
      <c r="D31" s="320"/>
      <c r="E31" s="320"/>
      <c r="F31" s="320"/>
      <c r="G31" s="321"/>
      <c r="H31" s="321"/>
      <c r="I31" s="321"/>
      <c r="J31" s="321" t="n">
        <f aca="false">(G31+H31+I31)/3</f>
        <v>0</v>
      </c>
      <c r="K31" s="322"/>
      <c r="L31" s="486" t="n">
        <f aca="false">(G31+H31+I31)/3</f>
        <v>0</v>
      </c>
      <c r="M31" s="324"/>
      <c r="N31" s="325"/>
      <c r="O31" s="329" t="e">
        <f aca="false">(N31/L31)-100%</f>
        <v>#DIV/0!</v>
      </c>
      <c r="P31" s="330" t="e">
        <f aca="false">(N31/M31)-100%</f>
        <v>#DIV/0!</v>
      </c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309" t="s">
        <v>377</v>
      </c>
      <c r="B33" s="309"/>
      <c r="C33" s="309"/>
      <c r="D33" s="309"/>
      <c r="E33" s="309"/>
      <c r="F33" s="30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R33" s="332"/>
    </row>
    <row r="34" customFormat="false" ht="12.75" hidden="false" customHeight="true" outlineLevel="0" collapsed="false">
      <c r="A34" s="333" t="s">
        <v>430</v>
      </c>
      <c r="B34" s="333"/>
      <c r="C34" s="333"/>
      <c r="D34" s="333"/>
      <c r="E34" s="333"/>
      <c r="F34" s="333"/>
      <c r="G34" s="334" t="n">
        <v>30</v>
      </c>
      <c r="H34" s="334" t="n">
        <v>30</v>
      </c>
      <c r="I34" s="351" t="n">
        <v>0</v>
      </c>
      <c r="J34" s="334" t="n">
        <f aca="false">(G34+H34+I34)/3</f>
        <v>20</v>
      </c>
      <c r="K34" s="335"/>
      <c r="L34" s="336" t="n">
        <f aca="false">(G34+H34+I34)/2</f>
        <v>30</v>
      </c>
      <c r="M34" s="337" t="n">
        <v>30</v>
      </c>
      <c r="N34" s="338"/>
      <c r="O34" s="339" t="n">
        <f aca="false">(N34/L34)-100%</f>
        <v>-1</v>
      </c>
      <c r="P34" s="340" t="n">
        <f aca="false">(N34/M34)-100%</f>
        <v>-1</v>
      </c>
      <c r="R34" s="332"/>
    </row>
    <row r="35" customFormat="false" ht="12.75" hidden="false" customHeight="true" outlineLevel="0" collapsed="false">
      <c r="A35" s="342"/>
      <c r="B35" s="342"/>
      <c r="C35" s="342"/>
      <c r="D35" s="342"/>
      <c r="E35" s="342"/>
      <c r="F35" s="342"/>
      <c r="G35" s="343"/>
      <c r="H35" s="343"/>
      <c r="I35" s="343"/>
      <c r="J35" s="343" t="n">
        <f aca="false">(G35+H35+I35)/3</f>
        <v>0</v>
      </c>
      <c r="K35" s="344"/>
      <c r="L35" s="345" t="n">
        <f aca="false">(G35+H35+I35)/3</f>
        <v>0</v>
      </c>
      <c r="M35" s="346"/>
      <c r="N35" s="347"/>
      <c r="O35" s="329" t="e">
        <f aca="false">(N35/L35)-100%</f>
        <v>#DIV/0!</v>
      </c>
      <c r="P35" s="330" t="e">
        <f aca="false">(N35/M35)-100%</f>
        <v>#DIV/0!</v>
      </c>
      <c r="R35" s="332"/>
    </row>
    <row r="36" customFormat="false" ht="14.25" hidden="false" customHeight="true" outlineLevel="0" collapsed="false">
      <c r="A36" s="309" t="s">
        <v>380</v>
      </c>
      <c r="B36" s="309"/>
      <c r="C36" s="309"/>
      <c r="D36" s="309"/>
      <c r="E36" s="309"/>
      <c r="F36" s="309"/>
      <c r="G36" s="348"/>
      <c r="H36" s="348"/>
      <c r="I36" s="348"/>
      <c r="J36" s="348"/>
      <c r="K36" s="348"/>
      <c r="L36" s="348"/>
      <c r="M36" s="348"/>
      <c r="N36" s="348"/>
      <c r="O36" s="348"/>
      <c r="P36" s="348"/>
    </row>
    <row r="37" customFormat="false" ht="12.75" hidden="false" customHeight="true" outlineLevel="0" collapsed="false">
      <c r="A37" s="356" t="s">
        <v>431</v>
      </c>
      <c r="B37" s="356"/>
      <c r="C37" s="356"/>
      <c r="D37" s="356"/>
      <c r="E37" s="356"/>
      <c r="F37" s="356"/>
      <c r="G37" s="258" t="n">
        <f aca="false">'[3]costo processo'!$G$30</f>
        <v>65934.2750731707</v>
      </c>
      <c r="H37" s="258" t="n">
        <f aca="false">'[3]costo processo'!$H$30</f>
        <v>93043.1004642857</v>
      </c>
      <c r="I37" s="258" t="n">
        <f aca="false">'[3]costo processo'!$I$30</f>
        <v>33885.5916878049</v>
      </c>
      <c r="J37" s="258" t="n">
        <f aca="false">(G37+H37+I37)/3</f>
        <v>64287.6557417538</v>
      </c>
      <c r="K37" s="471"/>
      <c r="L37" s="357" t="n">
        <f aca="false">(G37+H37+I37)/3</f>
        <v>64287.6557417538</v>
      </c>
      <c r="M37" s="358" t="n">
        <f aca="false">'[3]costo processo'!$K$30</f>
        <v>98875.5131024096</v>
      </c>
      <c r="N37" s="359"/>
      <c r="O37" s="318" t="n">
        <f aca="false">(N37/L37)-100%</f>
        <v>-1</v>
      </c>
      <c r="P37" s="319" t="n">
        <f aca="false">(N37/M37)-100%</f>
        <v>-1</v>
      </c>
    </row>
    <row r="38" customFormat="false" ht="12.75" hidden="false" customHeight="true" outlineLevel="0" collapsed="false">
      <c r="A38" s="320"/>
      <c r="B38" s="320"/>
      <c r="C38" s="320"/>
      <c r="D38" s="320"/>
      <c r="E38" s="320"/>
      <c r="F38" s="320"/>
      <c r="G38" s="487"/>
      <c r="H38" s="487"/>
      <c r="I38" s="487"/>
      <c r="J38" s="321" t="n">
        <f aca="false">(G38+H38+I38)/3</f>
        <v>0</v>
      </c>
      <c r="K38" s="322"/>
      <c r="L38" s="328" t="n">
        <f aca="false">(G38+H38+I38)/3</f>
        <v>0</v>
      </c>
      <c r="M38" s="488"/>
      <c r="N38" s="488"/>
      <c r="O38" s="365" t="e">
        <f aca="false">(N38/L38)-100%</f>
        <v>#DIV/0!</v>
      </c>
      <c r="P38" s="366" t="e">
        <f aca="false">(N38/M38)-100%</f>
        <v>#DIV/0!</v>
      </c>
    </row>
    <row r="39" customFormat="false" ht="12" hidden="false" customHeight="true" outlineLevel="0" collapsed="false">
      <c r="A39" s="309" t="s">
        <v>384</v>
      </c>
      <c r="B39" s="309"/>
      <c r="C39" s="309"/>
      <c r="D39" s="309"/>
      <c r="E39" s="309"/>
      <c r="F39" s="309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S39" s="361"/>
    </row>
    <row r="40" customFormat="false" ht="15" hidden="false" customHeight="true" outlineLevel="0" collapsed="false">
      <c r="A40" s="349"/>
      <c r="B40" s="349"/>
      <c r="C40" s="349"/>
      <c r="D40" s="349"/>
      <c r="E40" s="349"/>
      <c r="F40" s="349"/>
      <c r="G40" s="334"/>
      <c r="H40" s="334"/>
      <c r="I40" s="334"/>
      <c r="J40" s="334" t="n">
        <f aca="false">(G40+H40+I40)/3</f>
        <v>0</v>
      </c>
      <c r="K40" s="335"/>
      <c r="L40" s="362" t="n">
        <f aca="false">(G40+H40+I40)/3</f>
        <v>0</v>
      </c>
      <c r="M40" s="337"/>
      <c r="N40" s="338"/>
      <c r="O40" s="363" t="e">
        <f aca="false">(N40/L40)-100%</f>
        <v>#DIV/0!</v>
      </c>
      <c r="P40" s="364" t="e">
        <f aca="false">(N40/M40)-100%</f>
        <v>#DIV/0!</v>
      </c>
    </row>
    <row r="41" customFormat="false" ht="13.5" hidden="false" customHeight="true" outlineLevel="0" collapsed="false">
      <c r="A41" s="367"/>
      <c r="B41" s="367"/>
      <c r="C41" s="367"/>
      <c r="D41" s="367"/>
      <c r="E41" s="367"/>
      <c r="F41" s="367"/>
      <c r="G41" s="368"/>
      <c r="H41" s="368"/>
      <c r="I41" s="368"/>
      <c r="J41" s="368" t="n">
        <f aca="false">(G41+H41+I41)/3</f>
        <v>0</v>
      </c>
      <c r="K41" s="369"/>
      <c r="L41" s="370" t="n">
        <f aca="false">(G41+H41+I41)/3</f>
        <v>0</v>
      </c>
      <c r="M41" s="371"/>
      <c r="N41" s="372"/>
      <c r="O41" s="373" t="e">
        <f aca="false">(N41/L41)-100%</f>
        <v>#DIV/0!</v>
      </c>
      <c r="P41" s="374" t="e">
        <f aca="false">(N41/M41)-100%</f>
        <v>#DIV/0!</v>
      </c>
    </row>
    <row r="42" customFormat="false" ht="18.7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</row>
    <row r="43" customFormat="false" ht="12.75" hidden="false" customHeight="true" outlineLevel="0" collapsed="false">
      <c r="A43" s="376" t="s">
        <v>387</v>
      </c>
      <c r="B43" s="376"/>
      <c r="C43" s="376"/>
      <c r="D43" s="376"/>
      <c r="E43" s="376"/>
      <c r="F43" s="376"/>
      <c r="G43" s="376" t="s">
        <v>388</v>
      </c>
      <c r="H43" s="376"/>
      <c r="I43" s="376"/>
      <c r="J43" s="376"/>
      <c r="K43" s="376"/>
      <c r="L43" s="376"/>
      <c r="M43" s="376"/>
      <c r="N43" s="376"/>
      <c r="O43" s="376"/>
      <c r="P43" s="376"/>
    </row>
    <row r="44" customFormat="false" ht="26.25" hidden="false" customHeight="true" outlineLevel="0" collapsed="false">
      <c r="A44" s="377" t="s">
        <v>389</v>
      </c>
      <c r="B44" s="377"/>
      <c r="C44" s="377"/>
      <c r="D44" s="378" t="s">
        <v>390</v>
      </c>
      <c r="E44" s="379" t="s">
        <v>391</v>
      </c>
      <c r="F44" s="379"/>
      <c r="G44" s="380" t="s">
        <v>392</v>
      </c>
      <c r="H44" s="380"/>
      <c r="I44" s="380"/>
      <c r="J44" s="381"/>
      <c r="K44" s="381"/>
      <c r="L44" s="378" t="s">
        <v>393</v>
      </c>
      <c r="M44" s="378"/>
      <c r="N44" s="382" t="s">
        <v>394</v>
      </c>
      <c r="O44" s="382"/>
      <c r="P44" s="382"/>
    </row>
    <row r="45" customFormat="false" ht="13.5" hidden="false" customHeight="true" outlineLevel="0" collapsed="false">
      <c r="A45" s="489" t="s">
        <v>432</v>
      </c>
      <c r="B45" s="489"/>
      <c r="C45" s="489"/>
      <c r="D45" s="490" t="n">
        <v>20</v>
      </c>
      <c r="E45" s="491"/>
      <c r="F45" s="491"/>
      <c r="G45" s="383"/>
      <c r="H45" s="383"/>
      <c r="I45" s="383"/>
      <c r="J45" s="383"/>
      <c r="K45" s="383"/>
      <c r="L45" s="384"/>
      <c r="M45" s="384"/>
      <c r="N45" s="386"/>
      <c r="O45" s="386"/>
      <c r="P45" s="386"/>
    </row>
    <row r="46" customFormat="false" ht="13.5" hidden="false" customHeight="true" outlineLevel="0" collapsed="false">
      <c r="A46" s="489" t="s">
        <v>433</v>
      </c>
      <c r="B46" s="489"/>
      <c r="C46" s="489"/>
      <c r="D46" s="490" t="n">
        <v>20</v>
      </c>
      <c r="E46" s="491"/>
      <c r="F46" s="491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2.75" hidden="false" customHeight="true" outlineLevel="0" collapsed="false">
      <c r="A47" s="489" t="s">
        <v>397</v>
      </c>
      <c r="B47" s="489"/>
      <c r="C47" s="489"/>
      <c r="D47" s="490" t="n">
        <v>15</v>
      </c>
      <c r="E47" s="491"/>
      <c r="F47" s="491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489" t="s">
        <v>434</v>
      </c>
      <c r="B48" s="489"/>
      <c r="C48" s="489"/>
      <c r="D48" s="490" t="n">
        <v>30</v>
      </c>
      <c r="E48" s="491"/>
      <c r="F48" s="491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3.5" hidden="false" customHeight="true" outlineLevel="0" collapsed="false">
      <c r="A49" s="492" t="s">
        <v>395</v>
      </c>
      <c r="B49" s="492"/>
      <c r="C49" s="492"/>
      <c r="D49" s="493" t="n">
        <v>3</v>
      </c>
      <c r="E49" s="494"/>
      <c r="F49" s="494"/>
      <c r="G49" s="387"/>
      <c r="H49" s="387"/>
      <c r="I49" s="387"/>
      <c r="J49" s="387"/>
      <c r="K49" s="387"/>
      <c r="L49" s="388"/>
      <c r="M49" s="388"/>
      <c r="N49" s="390"/>
      <c r="O49" s="390"/>
      <c r="P49" s="390"/>
    </row>
    <row r="50" customFormat="false" ht="14.25" hidden="false" customHeight="false" outlineLevel="0" collapsed="false">
      <c r="A50" s="391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3"/>
      <c r="Q50" s="141"/>
    </row>
    <row r="51" customFormat="false" ht="1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4"/>
      <c r="P51" s="395"/>
      <c r="Q51" s="141"/>
    </row>
    <row r="52" customFormat="false" ht="12.75" hidden="false" customHeight="true" outlineLevel="0" collapsed="false">
      <c r="A52" s="396" t="s">
        <v>400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 t="s">
        <v>401</v>
      </c>
      <c r="M52" s="398" t="s">
        <v>402</v>
      </c>
      <c r="N52" s="399" t="s">
        <v>403</v>
      </c>
      <c r="O52" s="400" t="s">
        <v>404</v>
      </c>
      <c r="P52" s="401" t="s">
        <v>405</v>
      </c>
      <c r="Q52" s="141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/>
      <c r="M53" s="398"/>
      <c r="N53" s="399"/>
      <c r="O53" s="400"/>
      <c r="P53" s="401"/>
      <c r="Q53" s="141"/>
    </row>
    <row r="54" customFormat="false" ht="16.5" hidden="false" customHeight="true" outlineLevel="0" collapsed="false">
      <c r="A54" s="402" t="s">
        <v>406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3"/>
      <c r="M54" s="403"/>
      <c r="N54" s="404"/>
      <c r="O54" s="403"/>
      <c r="P54" s="405"/>
      <c r="Q54" s="141"/>
    </row>
    <row r="55" customFormat="false" ht="23.25" hidden="false" customHeight="true" outlineLevel="0" collapsed="false">
      <c r="A55" s="406" t="s">
        <v>435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7" t="n">
        <f aca="false">L25/L26</f>
        <v>0.943582510578279</v>
      </c>
      <c r="M55" s="408" t="n">
        <f aca="false">M25/M26</f>
        <v>0.840579710144928</v>
      </c>
      <c r="N55" s="409" t="e">
        <f aca="false">N25/N26</f>
        <v>#DIV/0!</v>
      </c>
      <c r="O55" s="407" t="e">
        <f aca="false">N55-M55</f>
        <v>#DIV/0!</v>
      </c>
      <c r="P55" s="410" t="e">
        <f aca="false">IF(N55&gt;=M55,"OK","NOOK")</f>
        <v>#DIV/0!</v>
      </c>
      <c r="Q55" s="141" t="s">
        <v>408</v>
      </c>
      <c r="R55" s="326"/>
      <c r="S55" s="326"/>
    </row>
    <row r="56" customFormat="false" ht="24.75" hidden="false" customHeight="true" outlineLevel="0" collapsed="false">
      <c r="A56" s="495" t="s">
        <v>436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12" t="n">
        <f aca="false">L27/L28</f>
        <v>1</v>
      </c>
      <c r="M56" s="413" t="n">
        <f aca="false">M27/M28</f>
        <v>1.08736388922517</v>
      </c>
      <c r="N56" s="414" t="e">
        <f aca="false">N27/N28</f>
        <v>#DIV/0!</v>
      </c>
      <c r="O56" s="412" t="e">
        <f aca="false">N56-M56</f>
        <v>#DIV/0!</v>
      </c>
      <c r="P56" s="415" t="e">
        <f aca="false">IF(N56&lt;=M56,"OK","NOOK")</f>
        <v>#DIV/0!</v>
      </c>
      <c r="Q56" s="141"/>
    </row>
    <row r="57" customFormat="false" ht="25.5" hidden="false" customHeight="true" outlineLevel="0" collapsed="false">
      <c r="A57" s="440" t="s">
        <v>437</v>
      </c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434" t="n">
        <f aca="false">L29/I24</f>
        <v>0.0229434988026665</v>
      </c>
      <c r="M57" s="413" t="n">
        <f aca="false">M29/J24</f>
        <v>0.0137681802057467</v>
      </c>
      <c r="N57" s="414" t="e">
        <f aca="false">N29/K24</f>
        <v>#DIV/0!</v>
      </c>
      <c r="O57" s="412" t="e">
        <f aca="false">N57-M57</f>
        <v>#DIV/0!</v>
      </c>
      <c r="P57" s="415" t="e">
        <f aca="false">IF(N57&lt;=M57,"OK","NOOK")</f>
        <v>#DIV/0!</v>
      </c>
    </row>
    <row r="58" customFormat="false" ht="15" hidden="false" customHeight="true" outlineLevel="0" collapsed="false">
      <c r="A58" s="402" t="s">
        <v>410</v>
      </c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16"/>
      <c r="M58" s="453"/>
      <c r="N58" s="496"/>
      <c r="O58" s="403"/>
      <c r="P58" s="420"/>
      <c r="Q58" s="141"/>
    </row>
    <row r="59" customFormat="false" ht="21" hidden="false" customHeight="true" outlineLevel="0" collapsed="false">
      <c r="A59" s="497" t="s">
        <v>438</v>
      </c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8" t="n">
        <f aca="false">L34</f>
        <v>30</v>
      </c>
      <c r="M59" s="499" t="n">
        <f aca="false">M34</f>
        <v>30</v>
      </c>
      <c r="N59" s="424" t="n">
        <f aca="false">N34</f>
        <v>0</v>
      </c>
      <c r="O59" s="407" t="n">
        <f aca="false">(N59-M59)%</f>
        <v>-0.3</v>
      </c>
      <c r="P59" s="445" t="str">
        <f aca="false">IF(N59&gt;=M59,"OK","NOOK")</f>
        <v>NOOK</v>
      </c>
      <c r="Q59" s="141"/>
    </row>
    <row r="60" customFormat="false" ht="25.5" hidden="false" customHeight="tru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  <c r="J60" s="430"/>
      <c r="K60" s="430"/>
      <c r="L60" s="431"/>
      <c r="M60" s="432"/>
      <c r="N60" s="433"/>
      <c r="O60" s="434"/>
      <c r="P60" s="435"/>
      <c r="Q60" s="141"/>
    </row>
    <row r="61" customFormat="false" ht="15" hidden="false" customHeight="true" outlineLevel="0" collapsed="false">
      <c r="A61" s="500" t="s">
        <v>412</v>
      </c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452"/>
      <c r="M61" s="501"/>
      <c r="N61" s="404"/>
      <c r="O61" s="438"/>
      <c r="P61" s="439"/>
      <c r="Q61" s="141"/>
    </row>
    <row r="62" customFormat="false" ht="23.25" hidden="false" customHeight="true" outlineLevel="0" collapsed="false">
      <c r="A62" s="502" t="s">
        <v>439</v>
      </c>
      <c r="B62" s="502"/>
      <c r="C62" s="502"/>
      <c r="D62" s="502"/>
      <c r="E62" s="502"/>
      <c r="F62" s="502"/>
      <c r="G62" s="502"/>
      <c r="H62" s="502"/>
      <c r="I62" s="502"/>
      <c r="J62" s="503"/>
      <c r="K62" s="503"/>
      <c r="L62" s="504" t="n">
        <f aca="false">L37/L24</f>
        <v>4.27596149399746</v>
      </c>
      <c r="M62" s="505" t="n">
        <f aca="false">M37/M24</f>
        <v>6.37906536144578</v>
      </c>
      <c r="N62" s="506" t="n">
        <f aca="false">N37/N24</f>
        <v>0</v>
      </c>
      <c r="O62" s="507" t="n">
        <f aca="false">N62-M62</f>
        <v>-6.37906536144578</v>
      </c>
      <c r="P62" s="508" t="str">
        <f aca="false">IF(N62&lt;=M62,"OK","NOOK")</f>
        <v>OK</v>
      </c>
    </row>
    <row r="63" customFormat="false" ht="14.25" hidden="false" customHeight="true" outlineLevel="0" collapsed="false">
      <c r="A63" s="451" t="s">
        <v>415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509"/>
      <c r="M63" s="453"/>
      <c r="N63" s="454"/>
      <c r="O63" s="510"/>
      <c r="P63" s="420"/>
      <c r="Q63" s="141"/>
    </row>
    <row r="64" customFormat="false" ht="24.75" hidden="false" customHeight="true" outlineLevel="0" collapsed="false">
      <c r="A64" s="421"/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511"/>
      <c r="M64" s="512"/>
      <c r="N64" s="513"/>
      <c r="O64" s="514"/>
      <c r="P64" s="515"/>
      <c r="Q64" s="141"/>
    </row>
    <row r="65" customFormat="false" ht="19.5" hidden="false" customHeight="true" outlineLevel="0" collapsed="false">
      <c r="A65" s="462" t="s">
        <v>417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141"/>
    </row>
    <row r="66" customFormat="false" ht="36" hidden="false" customHeight="true" outlineLevel="0" collapsed="false">
      <c r="A66" s="463" t="s">
        <v>418</v>
      </c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141"/>
    </row>
    <row r="67" customFormat="false" ht="82.5" hidden="false" customHeight="true" outlineLevel="0" collapsed="false">
      <c r="A67" s="463"/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141"/>
      <c r="R67" s="464"/>
    </row>
    <row r="68" customFormat="false" ht="21" hidden="true" customHeight="true" outlineLevel="0" collapsed="false">
      <c r="A68" s="465"/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6"/>
      <c r="O68" s="466"/>
      <c r="P68" s="467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P42"/>
    <mergeCell ref="A43:F43"/>
    <mergeCell ref="G43:P43"/>
    <mergeCell ref="A44:C44"/>
    <mergeCell ref="E44:F44"/>
    <mergeCell ref="G44:I44"/>
    <mergeCell ref="L44:M44"/>
    <mergeCell ref="N44:P44"/>
    <mergeCell ref="A45:C45"/>
    <mergeCell ref="E45:F45"/>
    <mergeCell ref="G45:K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K57"/>
    <mergeCell ref="A58:K58"/>
    <mergeCell ref="A59:K59"/>
    <mergeCell ref="A60:K60"/>
    <mergeCell ref="A61:K61"/>
    <mergeCell ref="A62:I62"/>
    <mergeCell ref="J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472222222222222" bottom="0.45" header="0.2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4" activeCellId="0" sqref="A74:IV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5" width="9.14"/>
    <col collapsed="false" customWidth="true" hidden="false" outlineLevel="0" max="7" min="7" style="135" width="12.85"/>
    <col collapsed="false" customWidth="true" hidden="false" outlineLevel="0" max="8" min="8" style="135" width="13.28"/>
    <col collapsed="false" customWidth="true" hidden="false" outlineLevel="0" max="9" min="9" style="135" width="14.41"/>
    <col collapsed="false" customWidth="true" hidden="true" outlineLevel="0" max="10" min="10" style="135" width="0.28"/>
    <col collapsed="false" customWidth="false" hidden="true" outlineLevel="0" max="11" min="11" style="135" width="9.14"/>
    <col collapsed="false" customWidth="true" hidden="false" outlineLevel="0" max="12" min="12" style="135" width="13.99"/>
    <col collapsed="false" customWidth="true" hidden="false" outlineLevel="0" max="13" min="13" style="135" width="14.28"/>
    <col collapsed="false" customWidth="true" hidden="false" outlineLevel="0" max="14" min="14" style="135" width="12.7"/>
    <col collapsed="false" customWidth="true" hidden="false" outlineLevel="0" max="15" min="15" style="135" width="11.42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440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44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114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443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4.2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4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312" t="n">
        <f aca="false">Caratteristiche!G5</f>
        <v>14624</v>
      </c>
      <c r="H24" s="312" t="n">
        <f aca="false">Caratteristiche!I5</f>
        <v>15029</v>
      </c>
      <c r="I24" s="312" t="n">
        <f aca="false">Caratteristiche!K5</f>
        <v>15451</v>
      </c>
      <c r="J24" s="313" t="n">
        <f aca="false">(G24+H24+I24)/3</f>
        <v>15034.6666666667</v>
      </c>
      <c r="K24" s="314"/>
      <c r="L24" s="312" t="n">
        <f aca="false">(G24+H24+I24)/3</f>
        <v>15034.6666666667</v>
      </c>
      <c r="M24" s="316" t="n">
        <v>15500</v>
      </c>
      <c r="N24" s="317" t="n">
        <f aca="false">Caratteristiche!M5</f>
        <v>15500</v>
      </c>
      <c r="O24" s="318"/>
      <c r="P24" s="319"/>
      <c r="Q24" s="326"/>
    </row>
    <row r="25" customFormat="false" ht="14.25" hidden="false" customHeight="true" outlineLevel="0" collapsed="false">
      <c r="A25" s="320" t="s">
        <v>445</v>
      </c>
      <c r="B25" s="320"/>
      <c r="C25" s="320"/>
      <c r="D25" s="320"/>
      <c r="E25" s="320"/>
      <c r="F25" s="320"/>
      <c r="G25" s="321" t="n">
        <v>59.5</v>
      </c>
      <c r="H25" s="321" t="n">
        <v>59.5</v>
      </c>
      <c r="I25" s="321" t="n">
        <v>59.5</v>
      </c>
      <c r="J25" s="321" t="n">
        <f aca="false">(G25+H25+I25)/3</f>
        <v>59.5</v>
      </c>
      <c r="K25" s="322"/>
      <c r="L25" s="341" t="n">
        <f aca="false">(G25+H25+I25)/3</f>
        <v>59.5</v>
      </c>
      <c r="M25" s="324" t="n">
        <v>59.5</v>
      </c>
      <c r="N25" s="325"/>
      <c r="O25" s="318" t="n">
        <f aca="false">(N25/L25)-100%</f>
        <v>-1</v>
      </c>
      <c r="P25" s="319" t="n">
        <f aca="false">(N25/M25)-100%</f>
        <v>-1</v>
      </c>
    </row>
    <row r="26" customFormat="false" ht="14.25" hidden="false" customHeight="true" outlineLevel="0" collapsed="false">
      <c r="A26" s="320" t="s">
        <v>446</v>
      </c>
      <c r="B26" s="320"/>
      <c r="C26" s="320"/>
      <c r="D26" s="320"/>
      <c r="E26" s="320"/>
      <c r="F26" s="320"/>
      <c r="G26" s="321" t="n">
        <v>5</v>
      </c>
      <c r="H26" s="321" t="n">
        <v>2</v>
      </c>
      <c r="I26" s="321" t="n">
        <v>1</v>
      </c>
      <c r="J26" s="321" t="n">
        <f aca="false">(G26+H26+I26)/3</f>
        <v>2.66666666666667</v>
      </c>
      <c r="K26" s="322"/>
      <c r="L26" s="323" t="n">
        <f aca="false">(G26+H26+I26)/3</f>
        <v>2.66666666666667</v>
      </c>
      <c r="M26" s="516" t="n">
        <v>150</v>
      </c>
      <c r="N26" s="517"/>
      <c r="O26" s="318" t="n">
        <f aca="false">(N26/L26)-100%</f>
        <v>-1</v>
      </c>
      <c r="P26" s="319" t="n">
        <f aca="false">(N26/M26)-100%</f>
        <v>-1</v>
      </c>
    </row>
    <row r="27" customFormat="false" ht="14.25" hidden="false" customHeight="true" outlineLevel="0" collapsed="false">
      <c r="A27" s="320" t="s">
        <v>447</v>
      </c>
      <c r="B27" s="320"/>
      <c r="C27" s="320"/>
      <c r="D27" s="320"/>
      <c r="E27" s="320"/>
      <c r="F27" s="320"/>
      <c r="G27" s="321" t="n">
        <v>29</v>
      </c>
      <c r="H27" s="321" t="n">
        <v>23</v>
      </c>
      <c r="I27" s="321" t="n">
        <v>16</v>
      </c>
      <c r="J27" s="321"/>
      <c r="K27" s="322"/>
      <c r="L27" s="323" t="n">
        <f aca="false">(G27+H27+I27)/3</f>
        <v>22.6666666666667</v>
      </c>
      <c r="M27" s="516" t="n">
        <v>50</v>
      </c>
      <c r="N27" s="517"/>
      <c r="O27" s="318" t="n">
        <f aca="false">(N27/L27)-100%</f>
        <v>-1</v>
      </c>
      <c r="P27" s="319" t="n">
        <f aca="false">(N27/M27)-100%</f>
        <v>-1</v>
      </c>
    </row>
    <row r="28" customFormat="false" ht="14.25" hidden="false" customHeight="true" outlineLevel="0" collapsed="false">
      <c r="A28" s="320" t="s">
        <v>448</v>
      </c>
      <c r="B28" s="320"/>
      <c r="C28" s="320"/>
      <c r="D28" s="320"/>
      <c r="E28" s="320"/>
      <c r="F28" s="320"/>
      <c r="G28" s="321" t="n">
        <v>2</v>
      </c>
      <c r="H28" s="321" t="n">
        <v>0</v>
      </c>
      <c r="I28" s="321" t="n">
        <v>0</v>
      </c>
      <c r="J28" s="321"/>
      <c r="K28" s="322"/>
      <c r="L28" s="323" t="n">
        <f aca="false">(G28+H28+I28)/3</f>
        <v>0.666666666666667</v>
      </c>
      <c r="M28" s="516" t="n">
        <v>20</v>
      </c>
      <c r="N28" s="517"/>
      <c r="O28" s="318" t="n">
        <f aca="false">(N28/L28)-100%</f>
        <v>-1</v>
      </c>
      <c r="P28" s="319" t="n">
        <f aca="false">(N28/M28)-100%</f>
        <v>-1</v>
      </c>
    </row>
    <row r="29" customFormat="false" ht="14.25" hidden="false" customHeight="true" outlineLevel="0" collapsed="false">
      <c r="A29" s="320" t="s">
        <v>449</v>
      </c>
      <c r="B29" s="320"/>
      <c r="C29" s="320"/>
      <c r="D29" s="320"/>
      <c r="E29" s="320"/>
      <c r="F29" s="320"/>
      <c r="G29" s="321" t="n">
        <v>63</v>
      </c>
      <c r="H29" s="321" t="n">
        <v>44</v>
      </c>
      <c r="I29" s="321" t="n">
        <v>52</v>
      </c>
      <c r="J29" s="321"/>
      <c r="K29" s="322"/>
      <c r="L29" s="323" t="n">
        <f aca="false">(G29+H29+I29)/3</f>
        <v>53</v>
      </c>
      <c r="M29" s="516" t="n">
        <v>50</v>
      </c>
      <c r="N29" s="517"/>
      <c r="O29" s="318" t="n">
        <f aca="false">(N29/L29)-100%</f>
        <v>-1</v>
      </c>
      <c r="P29" s="319" t="n">
        <f aca="false">(N29/M29)-100%</f>
        <v>-1</v>
      </c>
    </row>
    <row r="30" customFormat="false" ht="14.25" hidden="false" customHeight="true" outlineLevel="0" collapsed="false">
      <c r="A30" s="320" t="s">
        <v>450</v>
      </c>
      <c r="B30" s="320"/>
      <c r="C30" s="320"/>
      <c r="D30" s="320"/>
      <c r="E30" s="320"/>
      <c r="F30" s="320"/>
      <c r="G30" s="321" t="n">
        <v>32</v>
      </c>
      <c r="H30" s="321" t="n">
        <v>20</v>
      </c>
      <c r="I30" s="321" t="n">
        <v>22</v>
      </c>
      <c r="J30" s="321"/>
      <c r="K30" s="322"/>
      <c r="L30" s="323" t="n">
        <f aca="false">(G30+H30+I30)/3</f>
        <v>24.6666666666667</v>
      </c>
      <c r="M30" s="516" t="n">
        <v>50</v>
      </c>
      <c r="N30" s="517"/>
      <c r="O30" s="318" t="n">
        <f aca="false">(N30/L30)-100%</f>
        <v>-1</v>
      </c>
      <c r="P30" s="319" t="n">
        <f aca="false">(N30/M30)-100%</f>
        <v>-1</v>
      </c>
    </row>
    <row r="31" customFormat="false" ht="12.75" hidden="false" customHeight="true" outlineLevel="0" collapsed="false">
      <c r="A31" s="320" t="s">
        <v>451</v>
      </c>
      <c r="B31" s="320"/>
      <c r="C31" s="320"/>
      <c r="D31" s="320"/>
      <c r="E31" s="320"/>
      <c r="F31" s="320"/>
      <c r="G31" s="321" t="n">
        <v>8</v>
      </c>
      <c r="H31" s="321" t="n">
        <v>4</v>
      </c>
      <c r="I31" s="321" t="n">
        <v>11</v>
      </c>
      <c r="J31" s="321" t="n">
        <f aca="false">(G31+H31+I31)/3</f>
        <v>7.66666666666667</v>
      </c>
      <c r="K31" s="322"/>
      <c r="L31" s="323" t="n">
        <f aca="false">(G31+H31+I31)/3</f>
        <v>7.66666666666667</v>
      </c>
      <c r="M31" s="516" t="n">
        <v>3</v>
      </c>
      <c r="N31" s="517"/>
      <c r="O31" s="518" t="n">
        <f aca="false">(N31/L31)-100%</f>
        <v>-1</v>
      </c>
      <c r="P31" s="319" t="n">
        <f aca="false">(N31/M31)-100%</f>
        <v>-1</v>
      </c>
    </row>
    <row r="32" customFormat="false" ht="12" hidden="false" customHeight="true" outlineLevel="0" collapsed="false">
      <c r="A32" s="320" t="s">
        <v>452</v>
      </c>
      <c r="B32" s="320"/>
      <c r="C32" s="320"/>
      <c r="D32" s="320"/>
      <c r="E32" s="320"/>
      <c r="F32" s="320"/>
      <c r="G32" s="321" t="n">
        <v>94</v>
      </c>
      <c r="H32" s="321" t="n">
        <v>0</v>
      </c>
      <c r="I32" s="321" t="n">
        <v>0</v>
      </c>
      <c r="J32" s="321" t="n">
        <f aca="false">(G32+H32+I32)/3</f>
        <v>31.3333333333333</v>
      </c>
      <c r="K32" s="322"/>
      <c r="L32" s="519" t="n">
        <f aca="false">(G32+H32+I32)/3</f>
        <v>31.3333333333333</v>
      </c>
      <c r="M32" s="516" t="n">
        <v>10</v>
      </c>
      <c r="N32" s="517"/>
      <c r="O32" s="518" t="n">
        <f aca="false">(N32/L32)-100%</f>
        <v>-1</v>
      </c>
      <c r="P32" s="319" t="n">
        <f aca="false">(N32/M32)-100%</f>
        <v>-1</v>
      </c>
    </row>
    <row r="33" customFormat="false" ht="12" hidden="false" customHeight="true" outlineLevel="0" collapsed="false">
      <c r="A33" s="320" t="s">
        <v>453</v>
      </c>
      <c r="B33" s="320"/>
      <c r="C33" s="320"/>
      <c r="D33" s="320"/>
      <c r="E33" s="320"/>
      <c r="F33" s="320"/>
      <c r="G33" s="321" t="n">
        <v>0</v>
      </c>
      <c r="H33" s="321" t="n">
        <v>0</v>
      </c>
      <c r="I33" s="321" t="n">
        <v>82</v>
      </c>
      <c r="J33" s="321" t="n">
        <f aca="false">(G33+H33+I33)/3</f>
        <v>27.3333333333333</v>
      </c>
      <c r="K33" s="322"/>
      <c r="L33" s="323" t="n">
        <f aca="false">(G33+H33+I33)/3</f>
        <v>27.3333333333333</v>
      </c>
      <c r="M33" s="520" t="n">
        <v>72</v>
      </c>
      <c r="N33" s="521"/>
      <c r="O33" s="318" t="n">
        <f aca="false">(N33/L33)-100%</f>
        <v>-1</v>
      </c>
      <c r="P33" s="522" t="n">
        <f aca="false">(N33/M33)-100%</f>
        <v>-1</v>
      </c>
    </row>
    <row r="34" customFormat="false" ht="12" hidden="false" customHeight="true" outlineLevel="0" collapsed="false">
      <c r="A34" s="320" t="s">
        <v>454</v>
      </c>
      <c r="B34" s="320"/>
      <c r="C34" s="320"/>
      <c r="D34" s="320"/>
      <c r="E34" s="320"/>
      <c r="F34" s="320"/>
      <c r="G34" s="321" t="n">
        <v>0</v>
      </c>
      <c r="H34" s="321" t="n">
        <v>0</v>
      </c>
      <c r="I34" s="321" t="n">
        <v>0</v>
      </c>
      <c r="J34" s="321" t="n">
        <f aca="false">(G34+H34+I34)/3</f>
        <v>0</v>
      </c>
      <c r="K34" s="322"/>
      <c r="L34" s="323" t="n">
        <f aca="false">(G34+H34+I34)/3</f>
        <v>0</v>
      </c>
      <c r="M34" s="516" t="n">
        <v>0</v>
      </c>
      <c r="N34" s="517"/>
      <c r="O34" s="523" t="e">
        <f aca="false">(N34/L34)-100%</f>
        <v>#DIV/0!</v>
      </c>
      <c r="P34" s="524" t="e">
        <f aca="false">(N34/M34)-100%</f>
        <v>#DIV/0!</v>
      </c>
    </row>
    <row r="35" customFormat="false" ht="12" hidden="false" customHeight="true" outlineLevel="0" collapsed="false">
      <c r="A35" s="320" t="s">
        <v>455</v>
      </c>
      <c r="B35" s="320"/>
      <c r="C35" s="320"/>
      <c r="D35" s="320"/>
      <c r="E35" s="320"/>
      <c r="F35" s="320"/>
      <c r="G35" s="321" t="n">
        <v>9</v>
      </c>
      <c r="H35" s="321" t="n">
        <v>17</v>
      </c>
      <c r="I35" s="321" t="n">
        <v>27</v>
      </c>
      <c r="J35" s="321" t="n">
        <f aca="false">(G35+H35+I35)/3</f>
        <v>17.6666666666667</v>
      </c>
      <c r="K35" s="322"/>
      <c r="L35" s="323" t="n">
        <f aca="false">(G35+H35+I35)/3</f>
        <v>17.6666666666667</v>
      </c>
      <c r="M35" s="516" t="n">
        <v>15</v>
      </c>
      <c r="N35" s="517"/>
      <c r="O35" s="318" t="n">
        <f aca="false">(N35/L35)-100%</f>
        <v>-1</v>
      </c>
      <c r="P35" s="319" t="n">
        <f aca="false">(N35/M35)-100%</f>
        <v>-1</v>
      </c>
    </row>
    <row r="36" customFormat="false" ht="12" hidden="false" customHeight="true" outlineLevel="0" collapsed="false">
      <c r="A36" s="320" t="s">
        <v>456</v>
      </c>
      <c r="B36" s="320"/>
      <c r="C36" s="320"/>
      <c r="D36" s="320"/>
      <c r="E36" s="320"/>
      <c r="F36" s="320"/>
      <c r="G36" s="321" t="n">
        <v>56</v>
      </c>
      <c r="H36" s="321" t="n">
        <v>56</v>
      </c>
      <c r="I36" s="321" t="n">
        <v>56</v>
      </c>
      <c r="J36" s="321" t="n">
        <f aca="false">(G36+H36+I36)/3</f>
        <v>56</v>
      </c>
      <c r="K36" s="322"/>
      <c r="L36" s="323" t="n">
        <f aca="false">(G36+H36+I36)/3</f>
        <v>56</v>
      </c>
      <c r="M36" s="516" t="n">
        <v>56</v>
      </c>
      <c r="N36" s="517"/>
      <c r="O36" s="318" t="n">
        <f aca="false">(N36/L36)-100%</f>
        <v>-1</v>
      </c>
      <c r="P36" s="319" t="n">
        <f aca="false">(N36/M36)-100%</f>
        <v>-1</v>
      </c>
    </row>
    <row r="37" customFormat="false" ht="13.5" hidden="false" customHeight="true" outlineLevel="0" collapsed="false">
      <c r="A37" s="320" t="s">
        <v>457</v>
      </c>
      <c r="B37" s="320"/>
      <c r="C37" s="320"/>
      <c r="D37" s="320"/>
      <c r="E37" s="320"/>
      <c r="F37" s="320"/>
      <c r="G37" s="321" t="n">
        <v>85</v>
      </c>
      <c r="H37" s="321" t="n">
        <v>81</v>
      </c>
      <c r="I37" s="321" t="n">
        <v>85</v>
      </c>
      <c r="J37" s="321" t="n">
        <f aca="false">(G37+H37+I37)/3</f>
        <v>83.6666666666667</v>
      </c>
      <c r="K37" s="322"/>
      <c r="L37" s="525" t="n">
        <f aca="false">(G37+H37+I37)/3</f>
        <v>83.6666666666667</v>
      </c>
      <c r="M37" s="526" t="n">
        <v>85</v>
      </c>
      <c r="N37" s="527"/>
      <c r="O37" s="528" t="n">
        <f aca="false">(N37/L37)-100%</f>
        <v>-1</v>
      </c>
      <c r="P37" s="529" t="n">
        <f aca="false">(N37/M37)-100%</f>
        <v>-1</v>
      </c>
    </row>
    <row r="38" customFormat="false" ht="12.75" hidden="true" customHeight="true" outlineLevel="0" collapsed="false">
      <c r="A38" s="320" t="s">
        <v>458</v>
      </c>
      <c r="B38" s="320"/>
      <c r="C38" s="320"/>
      <c r="D38" s="320"/>
      <c r="E38" s="320"/>
      <c r="F38" s="32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true" outlineLevel="0" collapsed="false">
      <c r="A39" s="320"/>
      <c r="B39" s="320"/>
      <c r="C39" s="320"/>
      <c r="D39" s="320"/>
      <c r="E39" s="320"/>
      <c r="F39" s="320"/>
      <c r="G39" s="334"/>
      <c r="H39" s="334"/>
      <c r="I39" s="530"/>
      <c r="J39" s="531"/>
      <c r="K39" s="532"/>
      <c r="L39" s="530"/>
      <c r="M39" s="533"/>
      <c r="N39" s="534"/>
      <c r="O39" s="535"/>
      <c r="P39" s="536"/>
    </row>
    <row r="40" customFormat="false" ht="12.75" hidden="false" customHeight="true" outlineLevel="0" collapsed="false">
      <c r="A40" s="320"/>
      <c r="B40" s="320"/>
      <c r="C40" s="320"/>
      <c r="D40" s="320"/>
      <c r="E40" s="320"/>
      <c r="F40" s="320"/>
      <c r="G40" s="532"/>
      <c r="H40" s="532"/>
      <c r="I40" s="532"/>
      <c r="J40" s="532"/>
      <c r="K40" s="537"/>
      <c r="L40" s="538"/>
      <c r="M40" s="539"/>
      <c r="N40" s="540"/>
      <c r="O40" s="541"/>
      <c r="P40" s="542"/>
    </row>
    <row r="41" customFormat="false" ht="12.75" hidden="false" customHeight="true" outlineLevel="0" collapsed="false">
      <c r="A41" s="309" t="s">
        <v>377</v>
      </c>
      <c r="B41" s="309"/>
      <c r="C41" s="309"/>
      <c r="D41" s="309"/>
      <c r="E41" s="309"/>
      <c r="F41" s="309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R41" s="332"/>
    </row>
    <row r="42" customFormat="false" ht="12.75" hidden="false" customHeight="true" outlineLevel="0" collapsed="false">
      <c r="A42" s="333" t="s">
        <v>459</v>
      </c>
      <c r="B42" s="333"/>
      <c r="C42" s="333"/>
      <c r="D42" s="333"/>
      <c r="E42" s="333"/>
      <c r="F42" s="333"/>
      <c r="G42" s="334" t="n">
        <v>30</v>
      </c>
      <c r="H42" s="334" t="n">
        <v>30</v>
      </c>
      <c r="I42" s="334" t="n">
        <v>30</v>
      </c>
      <c r="J42" s="334" t="n">
        <f aca="false">(G42+H42+I42)/3</f>
        <v>30</v>
      </c>
      <c r="K42" s="335"/>
      <c r="L42" s="336" t="n">
        <v>30</v>
      </c>
      <c r="M42" s="337" t="n">
        <v>30</v>
      </c>
      <c r="N42" s="338"/>
      <c r="O42" s="339" t="n">
        <f aca="false">(N42/L42)-100%</f>
        <v>-1</v>
      </c>
      <c r="P42" s="340" t="n">
        <f aca="false">(N42/M42)-100%</f>
        <v>-1</v>
      </c>
      <c r="R42" s="332"/>
    </row>
    <row r="43" customFormat="false" ht="21.75" hidden="false" customHeight="true" outlineLevel="0" collapsed="false">
      <c r="A43" s="320" t="s">
        <v>460</v>
      </c>
      <c r="B43" s="320"/>
      <c r="C43" s="320"/>
      <c r="D43" s="320"/>
      <c r="E43" s="320"/>
      <c r="F43" s="320"/>
      <c r="G43" s="321" t="n">
        <v>30</v>
      </c>
      <c r="H43" s="321" t="n">
        <v>30</v>
      </c>
      <c r="I43" s="321" t="n">
        <v>30</v>
      </c>
      <c r="J43" s="321" t="n">
        <f aca="false">(G43+H43+I43)/3</f>
        <v>30</v>
      </c>
      <c r="K43" s="322"/>
      <c r="L43" s="328" t="n">
        <f aca="false">(G43+H43+I43)/3</f>
        <v>30</v>
      </c>
      <c r="M43" s="324" t="n">
        <v>30</v>
      </c>
      <c r="N43" s="325"/>
      <c r="O43" s="365" t="n">
        <f aca="false">(N43/L43)-100%</f>
        <v>-1</v>
      </c>
      <c r="P43" s="366" t="n">
        <f aca="false">(N43/M43)-100%</f>
        <v>-1</v>
      </c>
      <c r="R43" s="332"/>
    </row>
    <row r="44" customFormat="false" ht="12.75" hidden="false" customHeight="true" outlineLevel="0" collapsed="false">
      <c r="A44" s="342"/>
      <c r="B44" s="342"/>
      <c r="C44" s="342"/>
      <c r="D44" s="342"/>
      <c r="E44" s="342"/>
      <c r="F44" s="342"/>
      <c r="G44" s="343"/>
      <c r="H44" s="343"/>
      <c r="I44" s="343"/>
      <c r="J44" s="343" t="n">
        <f aca="false">(G44+H44+I44)/3</f>
        <v>0</v>
      </c>
      <c r="K44" s="344"/>
      <c r="L44" s="345" t="n">
        <f aca="false">(G44+H44+I44)/3</f>
        <v>0</v>
      </c>
      <c r="M44" s="346"/>
      <c r="N44" s="347"/>
      <c r="O44" s="329" t="e">
        <f aca="false">(N44/L44)-100%</f>
        <v>#DIV/0!</v>
      </c>
      <c r="P44" s="330" t="e">
        <f aca="false">(N44/M44)-100%</f>
        <v>#DIV/0!</v>
      </c>
      <c r="R44" s="332"/>
    </row>
    <row r="45" customFormat="false" ht="14.25" hidden="false" customHeight="true" outlineLevel="0" collapsed="false">
      <c r="A45" s="309" t="s">
        <v>380</v>
      </c>
      <c r="B45" s="309"/>
      <c r="C45" s="309"/>
      <c r="D45" s="309"/>
      <c r="E45" s="309"/>
      <c r="F45" s="309"/>
      <c r="G45" s="348"/>
      <c r="H45" s="348"/>
      <c r="I45" s="348"/>
      <c r="J45" s="348"/>
      <c r="K45" s="348"/>
      <c r="L45" s="348"/>
      <c r="M45" s="348"/>
      <c r="N45" s="348"/>
      <c r="O45" s="348"/>
      <c r="P45" s="348"/>
    </row>
    <row r="46" customFormat="false" ht="16.5" hidden="false" customHeight="true" outlineLevel="0" collapsed="false">
      <c r="A46" s="356" t="s">
        <v>461</v>
      </c>
      <c r="B46" s="356"/>
      <c r="C46" s="356"/>
      <c r="D46" s="356"/>
      <c r="E46" s="356"/>
      <c r="F46" s="356"/>
      <c r="G46" s="258" t="n">
        <f aca="false">'[4]costo processo'!$G$30</f>
        <v>135236.608097561</v>
      </c>
      <c r="H46" s="258" t="n">
        <f aca="false">'[4]costo processo'!$H$30</f>
        <v>137767.689619048</v>
      </c>
      <c r="I46" s="258" t="n">
        <f aca="false">'[4]costo processo'!$I$30</f>
        <v>132831.671365854</v>
      </c>
      <c r="J46" s="258" t="n">
        <f aca="false">(G46+H46+I46)/3</f>
        <v>135278.656360821</v>
      </c>
      <c r="K46" s="471"/>
      <c r="L46" s="357" t="n">
        <f aca="false">(G46+H46+I46)/3</f>
        <v>135278.656360821</v>
      </c>
      <c r="M46" s="358" t="n">
        <f aca="false">'[4]costo processo'!$K$30</f>
        <v>143324.643963855</v>
      </c>
      <c r="N46" s="359"/>
      <c r="O46" s="339" t="n">
        <f aca="false">(N46/L46)-100%</f>
        <v>-1</v>
      </c>
      <c r="P46" s="340" t="n">
        <f aca="false">(N46/M46)-100%</f>
        <v>-1</v>
      </c>
      <c r="Q46" s="485"/>
    </row>
    <row r="47" customFormat="false" ht="15" hidden="false" customHeight="true" outlineLevel="0" collapsed="false">
      <c r="A47" s="320" t="s">
        <v>462</v>
      </c>
      <c r="B47" s="320"/>
      <c r="C47" s="320"/>
      <c r="D47" s="320"/>
      <c r="E47" s="320"/>
      <c r="F47" s="320"/>
      <c r="G47" s="258" t="n">
        <f aca="false">'[4]costo processo'!$G$35</f>
        <v>29856.54</v>
      </c>
      <c r="H47" s="258" t="n">
        <f aca="false">'[4]costo processo'!$H$35</f>
        <v>14477.46</v>
      </c>
      <c r="I47" s="470" t="n">
        <f aca="false">'[4]costo processo'!$I$35</f>
        <v>111477.47</v>
      </c>
      <c r="J47" s="258" t="n">
        <f aca="false">(G47+H47+I47)/3</f>
        <v>51937.1566666667</v>
      </c>
      <c r="K47" s="471"/>
      <c r="L47" s="357" t="n">
        <f aca="false">(G47+H47+I47)/3</f>
        <v>51937.1566666667</v>
      </c>
      <c r="M47" s="358" t="n">
        <f aca="false">'[4]costo processo'!$K$35</f>
        <v>14200</v>
      </c>
      <c r="N47" s="359"/>
      <c r="O47" s="318" t="n">
        <f aca="false">(N47/L47)-100%</f>
        <v>-1</v>
      </c>
      <c r="P47" s="319" t="n">
        <f aca="false">(N47/M47)-100%</f>
        <v>-1</v>
      </c>
    </row>
    <row r="48" customFormat="false" ht="15" hidden="false" customHeight="true" outlineLevel="0" collapsed="false">
      <c r="A48" s="320" t="s">
        <v>463</v>
      </c>
      <c r="B48" s="320"/>
      <c r="C48" s="320"/>
      <c r="D48" s="320"/>
      <c r="E48" s="320"/>
      <c r="F48" s="320"/>
      <c r="G48" s="472" t="n">
        <f aca="false">'[4]costo processo'!$G$34</f>
        <v>21420</v>
      </c>
      <c r="H48" s="472" t="n">
        <f aca="false">'[4]costo processo'!$H$34</f>
        <v>14090</v>
      </c>
      <c r="I48" s="472" t="n">
        <f aca="false">'[4]costo processo'!$I$34</f>
        <v>15100</v>
      </c>
      <c r="J48" s="258" t="n">
        <f aca="false">(G48+H48+I48)/3</f>
        <v>16870</v>
      </c>
      <c r="K48" s="471"/>
      <c r="L48" s="357" t="n">
        <f aca="false">(G48+H48+I48)/3</f>
        <v>16870</v>
      </c>
      <c r="M48" s="543" t="n">
        <f aca="false">'[4]costo processo'!$K$34</f>
        <v>11000</v>
      </c>
      <c r="N48" s="543"/>
      <c r="O48" s="318" t="n">
        <f aca="false">(N48/L48)-100%</f>
        <v>-1</v>
      </c>
      <c r="P48" s="319" t="n">
        <f aca="false">(N48/M48)-100%</f>
        <v>-1</v>
      </c>
    </row>
    <row r="49" customFormat="false" ht="12.75" hidden="false" customHeight="true" outlineLevel="0" collapsed="false">
      <c r="A49" s="360"/>
      <c r="B49" s="360"/>
      <c r="C49" s="360"/>
      <c r="D49" s="360"/>
      <c r="E49" s="360"/>
      <c r="F49" s="360"/>
      <c r="G49" s="343"/>
      <c r="H49" s="343"/>
      <c r="I49" s="343"/>
      <c r="J49" s="343" t="n">
        <f aca="false">(G49+H49+I49)/3</f>
        <v>0</v>
      </c>
      <c r="K49" s="344"/>
      <c r="L49" s="345"/>
      <c r="M49" s="346"/>
      <c r="N49" s="347"/>
      <c r="O49" s="329" t="e">
        <f aca="false">(N49/L49)-100%</f>
        <v>#DIV/0!</v>
      </c>
      <c r="P49" s="330" t="e">
        <f aca="false">(N49/M49)-100%</f>
        <v>#DIV/0!</v>
      </c>
    </row>
    <row r="50" customFormat="false" ht="12" hidden="false" customHeight="true" outlineLevel="0" collapsed="false">
      <c r="A50" s="309" t="s">
        <v>384</v>
      </c>
      <c r="B50" s="309"/>
      <c r="C50" s="309"/>
      <c r="D50" s="309"/>
      <c r="E50" s="309"/>
      <c r="F50" s="309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S50" s="361"/>
    </row>
    <row r="51" customFormat="false" ht="15" hidden="false" customHeight="true" outlineLevel="0" collapsed="false">
      <c r="A51" s="333" t="s">
        <v>464</v>
      </c>
      <c r="B51" s="333"/>
      <c r="C51" s="333"/>
      <c r="D51" s="333"/>
      <c r="E51" s="333"/>
      <c r="F51" s="333"/>
      <c r="G51" s="475"/>
      <c r="H51" s="475"/>
      <c r="I51" s="475"/>
      <c r="J51" s="475" t="n">
        <f aca="false">(G51+H51+I51)/3</f>
        <v>0</v>
      </c>
      <c r="K51" s="544"/>
      <c r="L51" s="545" t="n">
        <f aca="false">(G51+H51+I51)/3</f>
        <v>0</v>
      </c>
      <c r="M51" s="479"/>
      <c r="N51" s="480"/>
      <c r="O51" s="339" t="e">
        <f aca="false">(N51/L51)-100%</f>
        <v>#DIV/0!</v>
      </c>
      <c r="P51" s="340" t="e">
        <f aca="false">(N51/M51)-100%</f>
        <v>#DIV/0!</v>
      </c>
    </row>
    <row r="52" customFormat="false" ht="13.5" hidden="false" customHeight="true" outlineLevel="0" collapsed="false">
      <c r="A52" s="367"/>
      <c r="B52" s="367"/>
      <c r="C52" s="367"/>
      <c r="D52" s="367"/>
      <c r="E52" s="367"/>
      <c r="F52" s="367"/>
      <c r="G52" s="368"/>
      <c r="H52" s="368"/>
      <c r="I52" s="368"/>
      <c r="J52" s="368" t="n">
        <f aca="false">(G52+H52+I52)/3</f>
        <v>0</v>
      </c>
      <c r="K52" s="369"/>
      <c r="L52" s="370" t="n">
        <f aca="false">(G52+H52+I52)/3</f>
        <v>0</v>
      </c>
      <c r="M52" s="371"/>
      <c r="N52" s="372"/>
      <c r="O52" s="373" t="e">
        <f aca="false">(N52/L52)-100%</f>
        <v>#DIV/0!</v>
      </c>
      <c r="P52" s="374" t="e">
        <f aca="false">(N52/M52)-100%</f>
        <v>#DIV/0!</v>
      </c>
    </row>
    <row r="53" customFormat="false" ht="18.75" hidden="false" customHeight="tru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</row>
    <row r="54" customFormat="false" ht="12.75" hidden="false" customHeight="true" outlineLevel="0" collapsed="false">
      <c r="A54" s="376" t="s">
        <v>387</v>
      </c>
      <c r="B54" s="376"/>
      <c r="C54" s="376"/>
      <c r="D54" s="376"/>
      <c r="E54" s="376"/>
      <c r="F54" s="376"/>
      <c r="G54" s="376" t="s">
        <v>388</v>
      </c>
      <c r="H54" s="376"/>
      <c r="I54" s="376"/>
      <c r="J54" s="376"/>
      <c r="K54" s="376"/>
      <c r="L54" s="376"/>
      <c r="M54" s="376"/>
      <c r="N54" s="376"/>
      <c r="O54" s="376"/>
      <c r="P54" s="376"/>
    </row>
    <row r="55" customFormat="false" ht="26.25" hidden="false" customHeight="true" outlineLevel="0" collapsed="false">
      <c r="A55" s="377" t="s">
        <v>389</v>
      </c>
      <c r="B55" s="377"/>
      <c r="C55" s="377"/>
      <c r="D55" s="378" t="s">
        <v>390</v>
      </c>
      <c r="E55" s="379" t="s">
        <v>391</v>
      </c>
      <c r="F55" s="379"/>
      <c r="G55" s="380" t="s">
        <v>392</v>
      </c>
      <c r="H55" s="380"/>
      <c r="I55" s="380"/>
      <c r="J55" s="381"/>
      <c r="K55" s="381"/>
      <c r="L55" s="378" t="s">
        <v>393</v>
      </c>
      <c r="M55" s="378"/>
      <c r="N55" s="382" t="s">
        <v>394</v>
      </c>
      <c r="O55" s="382"/>
      <c r="P55" s="382"/>
    </row>
    <row r="56" customFormat="false" ht="12.75" hidden="false" customHeight="true" outlineLevel="0" collapsed="false">
      <c r="A56" s="383" t="s">
        <v>465</v>
      </c>
      <c r="B56" s="383"/>
      <c r="C56" s="383"/>
      <c r="D56" s="384"/>
      <c r="E56" s="385" t="n">
        <v>10</v>
      </c>
      <c r="F56" s="385"/>
      <c r="G56" s="383"/>
      <c r="H56" s="383"/>
      <c r="I56" s="383"/>
      <c r="J56" s="383"/>
      <c r="K56" s="383"/>
      <c r="L56" s="384"/>
      <c r="M56" s="384"/>
      <c r="N56" s="386"/>
      <c r="O56" s="386"/>
      <c r="P56" s="386"/>
    </row>
    <row r="57" customFormat="false" ht="12.75" hidden="false" customHeight="true" outlineLevel="0" collapsed="false">
      <c r="A57" s="383" t="s">
        <v>466</v>
      </c>
      <c r="B57" s="383"/>
      <c r="C57" s="383"/>
      <c r="D57" s="384"/>
      <c r="E57" s="385" t="n">
        <v>30</v>
      </c>
      <c r="F57" s="385"/>
      <c r="G57" s="383"/>
      <c r="H57" s="383"/>
      <c r="I57" s="383"/>
      <c r="J57" s="383"/>
      <c r="K57" s="383"/>
      <c r="L57" s="384"/>
      <c r="M57" s="384"/>
      <c r="N57" s="386"/>
      <c r="O57" s="386"/>
      <c r="P57" s="386"/>
    </row>
    <row r="58" customFormat="false" ht="13.5" hidden="false" customHeight="true" outlineLevel="0" collapsed="false">
      <c r="A58" s="387"/>
      <c r="B58" s="387"/>
      <c r="C58" s="387"/>
      <c r="D58" s="388"/>
      <c r="E58" s="389"/>
      <c r="F58" s="389"/>
      <c r="G58" s="387"/>
      <c r="H58" s="387"/>
      <c r="I58" s="387"/>
      <c r="J58" s="387"/>
      <c r="K58" s="387"/>
      <c r="L58" s="388"/>
      <c r="M58" s="388"/>
      <c r="N58" s="390"/>
      <c r="O58" s="390"/>
      <c r="P58" s="390"/>
    </row>
    <row r="59" customFormat="false" ht="14.25" hidden="false" customHeight="fals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3"/>
      <c r="Q59" s="141"/>
    </row>
    <row r="60" customFormat="false" ht="15" hidden="false" customHeight="false" outlineLevel="0" collapsed="false">
      <c r="A60" s="391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4"/>
      <c r="P60" s="395"/>
      <c r="Q60" s="141"/>
    </row>
    <row r="61" customFormat="false" ht="12.75" hidden="false" customHeight="true" outlineLevel="0" collapsed="false">
      <c r="A61" s="396" t="s">
        <v>400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7" t="s">
        <v>401</v>
      </c>
      <c r="M61" s="398" t="s">
        <v>402</v>
      </c>
      <c r="N61" s="399" t="s">
        <v>403</v>
      </c>
      <c r="O61" s="400" t="s">
        <v>404</v>
      </c>
      <c r="P61" s="401" t="s">
        <v>405</v>
      </c>
      <c r="Q61" s="141"/>
    </row>
    <row r="62" customFormat="false" ht="16.5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7"/>
      <c r="M62" s="398"/>
      <c r="N62" s="399"/>
      <c r="O62" s="400"/>
      <c r="P62" s="401"/>
      <c r="Q62" s="141"/>
    </row>
    <row r="63" customFormat="false" ht="16.5" hidden="false" customHeight="true" outlineLevel="0" collapsed="false">
      <c r="A63" s="402" t="s">
        <v>406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3"/>
      <c r="M63" s="403"/>
      <c r="N63" s="404"/>
      <c r="O63" s="403"/>
      <c r="P63" s="405"/>
      <c r="Q63" s="141"/>
      <c r="R63" s="546"/>
      <c r="S63" s="546"/>
      <c r="T63" s="546"/>
    </row>
    <row r="64" customFormat="false" ht="23.25" hidden="false" customHeight="true" outlineLevel="0" collapsed="false">
      <c r="A64" s="406" t="s">
        <v>467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7" t="n">
        <f aca="false">L25/L36</f>
        <v>1.0625</v>
      </c>
      <c r="M64" s="408" t="n">
        <f aca="false">M25/L36</f>
        <v>1.0625</v>
      </c>
      <c r="N64" s="414" t="n">
        <f aca="false">N25/L36</f>
        <v>0</v>
      </c>
      <c r="O64" s="407" t="n">
        <f aca="false">N64-M64</f>
        <v>-1.0625</v>
      </c>
      <c r="P64" s="410" t="str">
        <f aca="false">IF(N64&gt;=M64,"OK","NOOK")</f>
        <v>NOOK</v>
      </c>
      <c r="Q64" s="141"/>
      <c r="R64" s="547"/>
      <c r="S64" s="547"/>
      <c r="T64" s="547"/>
    </row>
    <row r="65" customFormat="false" ht="24.75" hidden="false" customHeight="true" outlineLevel="0" collapsed="false">
      <c r="A65" s="495" t="s">
        <v>468</v>
      </c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12" t="n">
        <f aca="false">((L26/L29)+(L27/L30)+(L28/L31))/3</f>
        <v>0.352063302022285</v>
      </c>
      <c r="M65" s="413" t="n">
        <f aca="false">((M26/M29)+(M27/M30)+(M28/M31))/3</f>
        <v>3.55555555555556</v>
      </c>
      <c r="N65" s="414" t="e">
        <f aca="false">(N26/N29)+(N27/N30)+(N28/N31)/3</f>
        <v>#DIV/0!</v>
      </c>
      <c r="O65" s="412" t="e">
        <f aca="false">N65-M65</f>
        <v>#DIV/0!</v>
      </c>
      <c r="P65" s="410" t="e">
        <f aca="false">IF(N65&gt;=M65,"OK","NOOK")</f>
        <v>#DIV/0!</v>
      </c>
      <c r="Q65" s="141"/>
      <c r="R65" s="548"/>
      <c r="S65" s="548"/>
      <c r="T65" s="548"/>
    </row>
    <row r="66" customFormat="false" ht="29.25" hidden="false" customHeight="true" outlineLevel="0" collapsed="false">
      <c r="A66" s="495" t="s">
        <v>469</v>
      </c>
      <c r="B66" s="495"/>
      <c r="C66" s="495"/>
      <c r="D66" s="495"/>
      <c r="E66" s="495"/>
      <c r="F66" s="495"/>
      <c r="G66" s="495"/>
      <c r="H66" s="495"/>
      <c r="I66" s="495"/>
      <c r="J66" s="549"/>
      <c r="K66" s="549"/>
      <c r="L66" s="412" t="n">
        <f aca="false">L32/L33</f>
        <v>1.14634146341463</v>
      </c>
      <c r="M66" s="413" t="n">
        <f aca="false">M32/M33</f>
        <v>0.138888888888889</v>
      </c>
      <c r="N66" s="414" t="e">
        <f aca="false">N32/N33</f>
        <v>#DIV/0!</v>
      </c>
      <c r="O66" s="550" t="e">
        <f aca="false">N66-M66</f>
        <v>#DIV/0!</v>
      </c>
      <c r="P66" s="410" t="e">
        <f aca="false">IF(N66&gt;=M66,"OK","NOOK")</f>
        <v>#DIV/0!</v>
      </c>
      <c r="Q66" s="141"/>
      <c r="R66" s="548"/>
      <c r="S66" s="548"/>
      <c r="T66" s="548"/>
    </row>
    <row r="67" customFormat="false" ht="24.75" hidden="false" customHeight="true" outlineLevel="0" collapsed="false">
      <c r="A67" s="495" t="s">
        <v>470</v>
      </c>
      <c r="B67" s="495"/>
      <c r="C67" s="495"/>
      <c r="D67" s="495"/>
      <c r="E67" s="495"/>
      <c r="F67" s="495"/>
      <c r="G67" s="495"/>
      <c r="H67" s="495"/>
      <c r="I67" s="495"/>
      <c r="J67" s="549"/>
      <c r="K67" s="549"/>
      <c r="L67" s="412" t="n">
        <f aca="false">L34/L35</f>
        <v>0</v>
      </c>
      <c r="M67" s="413" t="n">
        <f aca="false">M34/M35</f>
        <v>0</v>
      </c>
      <c r="N67" s="414" t="e">
        <f aca="false">N34/N35</f>
        <v>#DIV/0!</v>
      </c>
      <c r="O67" s="550" t="e">
        <f aca="false">N67-M67</f>
        <v>#DIV/0!</v>
      </c>
      <c r="P67" s="410" t="e">
        <f aca="false">IF(N67&gt;=M67,"OK","NOOK")</f>
        <v>#DIV/0!</v>
      </c>
      <c r="Q67" s="141"/>
      <c r="R67" s="548"/>
      <c r="S67" s="548"/>
      <c r="T67" s="548"/>
    </row>
    <row r="68" customFormat="false" ht="25.5" hidden="false" customHeight="true" outlineLevel="0" collapsed="false">
      <c r="A68" s="549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434"/>
      <c r="M68" s="551"/>
      <c r="N68" s="552"/>
      <c r="O68" s="553"/>
      <c r="P68" s="554"/>
      <c r="R68" s="555"/>
      <c r="S68" s="555"/>
      <c r="T68" s="555"/>
    </row>
    <row r="69" customFormat="false" ht="15" hidden="false" customHeight="true" outlineLevel="0" collapsed="false">
      <c r="A69" s="402" t="s">
        <v>410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16"/>
      <c r="M69" s="453"/>
      <c r="N69" s="496"/>
      <c r="O69" s="556"/>
      <c r="P69" s="557"/>
      <c r="Q69" s="141"/>
      <c r="R69" s="555"/>
      <c r="S69" s="555"/>
      <c r="T69" s="555"/>
    </row>
    <row r="70" customFormat="false" ht="21" hidden="false" customHeight="true" outlineLevel="0" collapsed="false">
      <c r="A70" s="497" t="s">
        <v>471</v>
      </c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422" t="n">
        <f aca="false">L42</f>
        <v>30</v>
      </c>
      <c r="M70" s="558" t="n">
        <f aca="false">M42</f>
        <v>30</v>
      </c>
      <c r="N70" s="559" t="n">
        <f aca="false">N42</f>
        <v>0</v>
      </c>
      <c r="O70" s="560" t="n">
        <f aca="false">N70-M70</f>
        <v>-30</v>
      </c>
      <c r="P70" s="445" t="str">
        <f aca="false">IF(N70&lt;=M70,"OK","NOOK")</f>
        <v>OK</v>
      </c>
      <c r="Q70" s="141"/>
      <c r="R70" s="555"/>
      <c r="S70" s="555"/>
      <c r="T70" s="555"/>
    </row>
    <row r="71" customFormat="false" ht="21" hidden="false" customHeight="true" outlineLevel="0" collapsed="false">
      <c r="A71" s="426" t="s">
        <v>472</v>
      </c>
      <c r="B71" s="426"/>
      <c r="C71" s="426"/>
      <c r="D71" s="426"/>
      <c r="E71" s="426"/>
      <c r="F71" s="426"/>
      <c r="G71" s="426"/>
      <c r="H71" s="426"/>
      <c r="I71" s="426"/>
      <c r="J71" s="426"/>
      <c r="K71" s="426"/>
      <c r="L71" s="422" t="n">
        <f aca="false">L43</f>
        <v>30</v>
      </c>
      <c r="M71" s="558" t="n">
        <f aca="false">M43</f>
        <v>30</v>
      </c>
      <c r="N71" s="559" t="n">
        <f aca="false">N43</f>
        <v>0</v>
      </c>
      <c r="O71" s="560" t="n">
        <f aca="false">N71-M71</f>
        <v>-30</v>
      </c>
      <c r="P71" s="445" t="str">
        <f aca="false">IF(N71&lt;=M71,"OK","NOOK")</f>
        <v>OK</v>
      </c>
      <c r="Q71" s="141"/>
      <c r="R71" s="547"/>
      <c r="S71" s="547"/>
      <c r="T71" s="547"/>
    </row>
    <row r="72" customFormat="false" ht="15" hidden="false" customHeight="true" outlineLevel="0" collapsed="false">
      <c r="A72" s="402" t="s">
        <v>412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509"/>
      <c r="M72" s="437"/>
      <c r="N72" s="404"/>
      <c r="O72" s="561"/>
      <c r="P72" s="562"/>
      <c r="Q72" s="141"/>
      <c r="R72" s="555"/>
      <c r="S72" s="555"/>
      <c r="T72" s="555"/>
    </row>
    <row r="73" customFormat="false" ht="23.25" hidden="false" customHeight="true" outlineLevel="0" collapsed="false">
      <c r="A73" s="563" t="s">
        <v>473</v>
      </c>
      <c r="B73" s="563"/>
      <c r="C73" s="563"/>
      <c r="D73" s="563"/>
      <c r="E73" s="563"/>
      <c r="F73" s="563"/>
      <c r="G73" s="563"/>
      <c r="H73" s="563"/>
      <c r="I73" s="563"/>
      <c r="J73" s="563"/>
      <c r="K73" s="563"/>
      <c r="L73" s="441" t="n">
        <f aca="false">L46/L24</f>
        <v>8.99778221626601</v>
      </c>
      <c r="M73" s="442" t="n">
        <f aca="false">M46/M24</f>
        <v>9.24675122347454</v>
      </c>
      <c r="N73" s="564" t="n">
        <f aca="false">N46/N24</f>
        <v>0</v>
      </c>
      <c r="O73" s="444" t="n">
        <f aca="false">N73-M73</f>
        <v>-9.24675122347454</v>
      </c>
      <c r="P73" s="565" t="str">
        <f aca="false">IF(N73&lt;=M73,"OK","NOOK")</f>
        <v>OK</v>
      </c>
      <c r="Q73" s="141"/>
      <c r="R73" s="555"/>
      <c r="S73" s="555"/>
      <c r="T73" s="555"/>
    </row>
    <row r="74" customFormat="false" ht="25.5" hidden="false" customHeight="true" outlineLevel="0" collapsed="false">
      <c r="A74" s="566" t="s">
        <v>474</v>
      </c>
      <c r="B74" s="566"/>
      <c r="C74" s="566"/>
      <c r="D74" s="566"/>
      <c r="E74" s="566"/>
      <c r="F74" s="566"/>
      <c r="G74" s="566"/>
      <c r="H74" s="566"/>
      <c r="I74" s="566"/>
      <c r="J74" s="567"/>
      <c r="K74" s="568"/>
      <c r="L74" s="412" t="n">
        <f aca="false">(L47+L48)/L46</f>
        <v>0.508632762312049</v>
      </c>
      <c r="M74" s="413" t="n">
        <f aca="false">(M47+M48)/M46</f>
        <v>0.175824612593178</v>
      </c>
      <c r="N74" s="414" t="e">
        <f aca="false">(N47+N48)/N46</f>
        <v>#DIV/0!</v>
      </c>
      <c r="O74" s="412" t="e">
        <f aca="false">N74-M74</f>
        <v>#DIV/0!</v>
      </c>
      <c r="P74" s="425" t="e">
        <f aca="false">IF(N74&gt;=M74,"OK","NOOK")</f>
        <v>#DIV/0!</v>
      </c>
      <c r="Q74" s="141"/>
    </row>
    <row r="75" customFormat="false" ht="27.75" hidden="true" customHeight="true" outlineLevel="0" collapsed="false">
      <c r="A75" s="502"/>
      <c r="B75" s="502"/>
      <c r="C75" s="502"/>
      <c r="D75" s="502"/>
      <c r="E75" s="502"/>
      <c r="F75" s="502"/>
      <c r="G75" s="502"/>
      <c r="H75" s="502"/>
      <c r="I75" s="502"/>
      <c r="J75" s="503"/>
      <c r="K75" s="503"/>
      <c r="L75" s="569"/>
      <c r="M75" s="570"/>
      <c r="N75" s="571"/>
      <c r="O75" s="412"/>
      <c r="P75" s="425"/>
    </row>
    <row r="76" customFormat="false" ht="14.25" hidden="false" customHeight="true" outlineLevel="0" collapsed="false">
      <c r="A76" s="451" t="s">
        <v>415</v>
      </c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509"/>
      <c r="M76" s="417"/>
      <c r="N76" s="572"/>
      <c r="O76" s="419"/>
      <c r="P76" s="420"/>
      <c r="Q76" s="141"/>
    </row>
    <row r="77" customFormat="false" ht="24.75" hidden="false" customHeight="true" outlineLevel="0" collapsed="false">
      <c r="A77" s="421" t="s">
        <v>475</v>
      </c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573" t="n">
        <f aca="false">L51</f>
        <v>0</v>
      </c>
      <c r="M77" s="574" t="n">
        <f aca="false">M51</f>
        <v>0</v>
      </c>
      <c r="N77" s="575" t="n">
        <f aca="false">N51</f>
        <v>0</v>
      </c>
      <c r="O77" s="573" t="n">
        <f aca="false">N77-M77</f>
        <v>0</v>
      </c>
      <c r="P77" s="565" t="str">
        <f aca="false">IF(N77&lt;=M77,"OK","NOOK")</f>
        <v>OK</v>
      </c>
      <c r="Q77" s="141"/>
    </row>
    <row r="78" customFormat="false" ht="22.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7"/>
      <c r="M78" s="458"/>
      <c r="N78" s="459"/>
      <c r="O78" s="460"/>
      <c r="P78" s="461"/>
      <c r="Q78" s="141"/>
    </row>
    <row r="79" customFormat="false" ht="19.5" hidden="false" customHeight="true" outlineLevel="0" collapsed="false">
      <c r="A79" s="462" t="s">
        <v>417</v>
      </c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462"/>
      <c r="O79" s="462"/>
      <c r="P79" s="462"/>
      <c r="Q79" s="141"/>
    </row>
    <row r="80" customFormat="false" ht="36" hidden="false" customHeight="true" outlineLevel="0" collapsed="false">
      <c r="A80" s="463" t="s">
        <v>418</v>
      </c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141"/>
    </row>
    <row r="81" customFormat="false" ht="82.5" hidden="false" customHeight="true" outlineLevel="0" collapsed="false">
      <c r="A81" s="463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141"/>
      <c r="R81" s="464"/>
    </row>
    <row r="82" customFormat="false" ht="21" hidden="true" customHeight="true" outlineLevel="0" collapsed="false">
      <c r="A82" s="465"/>
      <c r="B82" s="466"/>
      <c r="C82" s="466"/>
      <c r="D82" s="466"/>
      <c r="E82" s="466"/>
      <c r="F82" s="466"/>
      <c r="G82" s="466"/>
      <c r="H82" s="466"/>
      <c r="I82" s="466"/>
      <c r="J82" s="466"/>
      <c r="K82" s="466"/>
      <c r="L82" s="466"/>
      <c r="M82" s="466"/>
      <c r="N82" s="466"/>
      <c r="O82" s="466"/>
      <c r="P82" s="467"/>
    </row>
  </sheetData>
  <mergeCells count="10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61:K62"/>
    <mergeCell ref="L61:L62"/>
    <mergeCell ref="M61:M62"/>
    <mergeCell ref="N61:N62"/>
    <mergeCell ref="O61:O62"/>
    <mergeCell ref="P61:P62"/>
    <mergeCell ref="A63:K63"/>
    <mergeCell ref="R63:T63"/>
    <mergeCell ref="A64:K64"/>
    <mergeCell ref="A65:K65"/>
    <mergeCell ref="R65:T67"/>
    <mergeCell ref="A66:I66"/>
    <mergeCell ref="J66:K66"/>
    <mergeCell ref="A67:I67"/>
    <mergeCell ref="J67:K67"/>
    <mergeCell ref="A68:I68"/>
    <mergeCell ref="J68:K68"/>
    <mergeCell ref="R68:T70"/>
    <mergeCell ref="A69:K69"/>
    <mergeCell ref="A70:K70"/>
    <mergeCell ref="A71:K71"/>
    <mergeCell ref="A72:K72"/>
    <mergeCell ref="R72:T73"/>
    <mergeCell ref="A73:K73"/>
    <mergeCell ref="A74:I74"/>
    <mergeCell ref="A75:I75"/>
    <mergeCell ref="J75:K75"/>
    <mergeCell ref="A76:K76"/>
    <mergeCell ref="A77:K77"/>
    <mergeCell ref="A78:K78"/>
    <mergeCell ref="A79:P79"/>
    <mergeCell ref="A80:P81"/>
  </mergeCells>
  <printOptions headings="false" gridLines="false" gridLinesSet="true" horizontalCentered="true" verticalCentered="false"/>
  <pageMargins left="0.196527777777778" right="0" top="0.570138888888889" bottom="0.7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P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5" width="8.14"/>
    <col collapsed="false" customWidth="true" hidden="false" outlineLevel="0" max="5" min="5" style="135" width="7.28"/>
    <col collapsed="false" customWidth="true" hidden="false" outlineLevel="0" max="6" min="6" style="135" width="7.42"/>
    <col collapsed="false" customWidth="true" hidden="false" outlineLevel="0" max="7" min="7" style="135" width="14.41"/>
    <col collapsed="false" customWidth="true" hidden="false" outlineLevel="0" max="8" min="8" style="135" width="14.99"/>
    <col collapsed="false" customWidth="true" hidden="false" outlineLevel="0" max="9" min="9" style="135" width="14.28"/>
    <col collapsed="false" customWidth="true" hidden="true" outlineLevel="0" max="10" min="10" style="135" width="0.28"/>
    <col collapsed="false" customWidth="true" hidden="true" outlineLevel="0" max="11" min="11" style="135" width="1.41"/>
    <col collapsed="false" customWidth="true" hidden="false" outlineLevel="0" max="12" min="12" style="135" width="15.28"/>
    <col collapsed="false" customWidth="true" hidden="false" outlineLevel="0" max="13" min="13" style="135" width="15.41"/>
    <col collapsed="false" customWidth="true" hidden="false" outlineLevel="0" max="14" min="14" style="135" width="12.28"/>
    <col collapsed="false" customWidth="true" hidden="false" outlineLevel="0" max="15" min="15" style="135" width="10.56"/>
    <col collapsed="false" customWidth="true" hidden="false" outlineLevel="0" max="16" min="16" style="135" width="10.99"/>
    <col collapsed="false" customWidth="false" hidden="false" outlineLevel="0" max="17" min="17" style="135" width="9.14"/>
    <col collapsed="false" customWidth="true" hidden="false" outlineLevel="0" max="18" min="18" style="135" width="18.99"/>
    <col collapsed="false" customWidth="false" hidden="false" outlineLevel="0" max="257" min="19" style="135" width="9.14"/>
  </cols>
  <sheetData>
    <row r="1" customFormat="false" ht="21.7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 t="s">
        <v>187</v>
      </c>
      <c r="P1" s="281" t="n">
        <v>2011</v>
      </c>
    </row>
    <row r="2" customFormat="false" ht="24.75" hidden="false" customHeight="true" outlineLevel="0" collapsed="false">
      <c r="A2" s="282" t="s">
        <v>3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</row>
    <row r="4" customFormat="false" ht="12.75" hidden="false" customHeight="true" outlineLevel="0" collapsed="false">
      <c r="A4" s="283" t="s">
        <v>351</v>
      </c>
      <c r="B4" s="284"/>
      <c r="C4" s="284"/>
      <c r="D4" s="284"/>
      <c r="E4" s="286" t="s">
        <v>476</v>
      </c>
      <c r="F4" s="286"/>
      <c r="G4" s="286"/>
      <c r="H4" s="286"/>
      <c r="I4" s="286"/>
      <c r="J4" s="286"/>
      <c r="K4" s="284"/>
      <c r="L4" s="284"/>
      <c r="M4" s="284"/>
      <c r="N4" s="284"/>
      <c r="O4" s="284"/>
      <c r="P4" s="287"/>
    </row>
    <row r="5" customFormat="false" ht="12.75" hidden="false" customHeight="false" outlineLevel="0" collapsed="false">
      <c r="A5" s="283" t="s">
        <v>353</v>
      </c>
      <c r="B5" s="284"/>
      <c r="C5" s="284"/>
      <c r="D5" s="284"/>
      <c r="E5" s="286"/>
      <c r="F5" s="286"/>
      <c r="G5" s="286"/>
      <c r="H5" s="286"/>
      <c r="I5" s="286"/>
      <c r="J5" s="286"/>
      <c r="K5" s="284"/>
      <c r="L5" s="284"/>
      <c r="M5" s="284"/>
      <c r="N5" s="284"/>
      <c r="O5" s="284"/>
      <c r="P5" s="287"/>
    </row>
    <row r="6" customFormat="false" ht="12.75" hidden="false" customHeight="false" outlineLevel="0" collapsed="false">
      <c r="A6" s="283" t="s">
        <v>355</v>
      </c>
      <c r="B6" s="284"/>
      <c r="C6" s="284"/>
      <c r="D6" s="284"/>
      <c r="E6" s="286"/>
      <c r="F6" s="286"/>
      <c r="G6" s="286"/>
      <c r="H6" s="286"/>
      <c r="I6" s="286"/>
      <c r="J6" s="286"/>
      <c r="K6" s="284"/>
      <c r="L6" s="284"/>
      <c r="M6" s="284"/>
      <c r="N6" s="284"/>
      <c r="O6" s="284"/>
      <c r="P6" s="287"/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true" outlineLevel="0" collapsed="false">
      <c r="A8" s="291" t="s">
        <v>477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141"/>
    </row>
    <row r="9" customFormat="false" ht="12.75" hidden="false" customHeight="true" outlineLevel="0" collapsed="false">
      <c r="A9" s="292" t="s">
        <v>23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141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141"/>
    </row>
    <row r="11" customFormat="false" ht="12.75" hidden="false" customHeight="true" outlineLevel="0" collapsed="false">
      <c r="A11" s="293" t="s">
        <v>442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</row>
    <row r="12" customFormat="false" ht="14.25" hidden="false" customHeight="true" outlineLevel="0" collapsed="false">
      <c r="A12" s="295" t="s">
        <v>478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141"/>
    </row>
    <row r="13" customFormat="false" ht="14.2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141"/>
    </row>
    <row r="14" customFormat="false" ht="14.2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141"/>
    </row>
    <row r="15" customFormat="false" ht="14.2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141"/>
    </row>
    <row r="16" customFormat="false" ht="10.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141"/>
    </row>
    <row r="17" customFormat="false" ht="14.25" hidden="true" customHeight="true" outlineLevel="0" collapsed="false">
      <c r="A17" s="293" t="s">
        <v>3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141"/>
    </row>
    <row r="18" customFormat="false" ht="54" hidden="true" customHeight="true" outlineLevel="0" collapsed="false">
      <c r="A18" s="297" t="s">
        <v>360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141"/>
    </row>
    <row r="19" customFormat="false" ht="14.25" hidden="false" customHeight="true" outlineLevel="0" collapsed="false">
      <c r="A19" s="293" t="s">
        <v>36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141"/>
    </row>
    <row r="20" customFormat="false" ht="26.25" hidden="false" customHeight="true" outlineLevel="0" collapsed="false">
      <c r="A20" s="298" t="s">
        <v>479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141"/>
    </row>
    <row r="21" customFormat="false" ht="13.5" hidden="false" customHeight="true" outlineLevel="0" collapsed="false">
      <c r="A21" s="299" t="s">
        <v>36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141"/>
    </row>
    <row r="22" customFormat="false" ht="49.5" hidden="false" customHeight="true" outlineLevel="0" collapsed="false">
      <c r="A22" s="300"/>
      <c r="B22" s="300"/>
      <c r="C22" s="300"/>
      <c r="D22" s="300"/>
      <c r="E22" s="300"/>
      <c r="F22" s="300"/>
      <c r="G22" s="301" t="n">
        <f aca="false">P1-3</f>
        <v>2008</v>
      </c>
      <c r="H22" s="301" t="n">
        <f aca="false">P1-2</f>
        <v>2009</v>
      </c>
      <c r="I22" s="301" t="n">
        <f aca="false">P1-1</f>
        <v>2010</v>
      </c>
      <c r="J22" s="302" t="s">
        <v>364</v>
      </c>
      <c r="K22" s="303" t="s">
        <v>365</v>
      </c>
      <c r="L22" s="304" t="s">
        <v>364</v>
      </c>
      <c r="M22" s="305" t="s">
        <v>366</v>
      </c>
      <c r="N22" s="303" t="s">
        <v>367</v>
      </c>
      <c r="O22" s="306" t="s">
        <v>368</v>
      </c>
      <c r="P22" s="307" t="s">
        <v>369</v>
      </c>
      <c r="Q22" s="141"/>
      <c r="R22" s="308"/>
    </row>
    <row r="23" customFormat="false" ht="12.75" hidden="false" customHeight="true" outlineLevel="0" collapsed="false">
      <c r="A23" s="309" t="s">
        <v>370</v>
      </c>
      <c r="B23" s="309"/>
      <c r="C23" s="309"/>
      <c r="D23" s="309"/>
      <c r="E23" s="309"/>
      <c r="F23" s="309"/>
      <c r="G23" s="310"/>
      <c r="H23" s="310"/>
      <c r="I23" s="310"/>
      <c r="J23" s="310"/>
      <c r="K23" s="310"/>
      <c r="L23" s="310"/>
      <c r="M23" s="310"/>
      <c r="N23" s="310"/>
      <c r="O23" s="310"/>
      <c r="P23" s="310"/>
    </row>
    <row r="24" customFormat="false" ht="12.75" hidden="false" customHeight="true" outlineLevel="0" collapsed="false">
      <c r="A24" s="311" t="s">
        <v>189</v>
      </c>
      <c r="B24" s="311"/>
      <c r="C24" s="311"/>
      <c r="D24" s="311"/>
      <c r="E24" s="311"/>
      <c r="F24" s="311"/>
      <c r="G24" s="576" t="n">
        <f aca="false">Caratteristiche!G5</f>
        <v>14624</v>
      </c>
      <c r="H24" s="576" t="n">
        <f aca="false">Caratteristiche!I5</f>
        <v>15029</v>
      </c>
      <c r="I24" s="576" t="n">
        <f aca="false">Caratteristiche!K5</f>
        <v>15451</v>
      </c>
      <c r="J24" s="313" t="n">
        <f aca="false">(G24+H24+I24)/3</f>
        <v>15034.6666666667</v>
      </c>
      <c r="K24" s="314"/>
      <c r="L24" s="336" t="n">
        <f aca="false">(G24+H24+I24)/3</f>
        <v>15034.6666666667</v>
      </c>
      <c r="M24" s="479" t="n">
        <v>15500</v>
      </c>
      <c r="N24" s="577" t="n">
        <f aca="false">Caratteristiche!M5</f>
        <v>15500</v>
      </c>
      <c r="O24" s="339"/>
      <c r="P24" s="340"/>
      <c r="Q24" s="326"/>
    </row>
    <row r="25" customFormat="false" ht="12.75" hidden="false" customHeight="true" outlineLevel="0" collapsed="false">
      <c r="A25" s="320" t="s">
        <v>480</v>
      </c>
      <c r="B25" s="320"/>
      <c r="C25" s="320"/>
      <c r="D25" s="320"/>
      <c r="E25" s="320"/>
      <c r="F25" s="320"/>
      <c r="G25" s="477" t="n">
        <v>15</v>
      </c>
      <c r="H25" s="477" t="n">
        <v>15</v>
      </c>
      <c r="I25" s="477" t="n">
        <v>15</v>
      </c>
      <c r="J25" s="321" t="n">
        <f aca="false">(G25+H25+I25)/3</f>
        <v>15</v>
      </c>
      <c r="K25" s="322"/>
      <c r="L25" s="519" t="n">
        <f aca="false">(G25+H25+I25)/3</f>
        <v>15</v>
      </c>
      <c r="M25" s="516" t="n">
        <v>15</v>
      </c>
      <c r="N25" s="517"/>
      <c r="O25" s="318" t="n">
        <f aca="false">(N25/L25)-100%</f>
        <v>-1</v>
      </c>
      <c r="P25" s="319" t="n">
        <f aca="false">(N25/M25)-100%</f>
        <v>-1</v>
      </c>
    </row>
    <row r="26" customFormat="false" ht="12" hidden="false" customHeight="true" outlineLevel="0" collapsed="false">
      <c r="A26" s="320"/>
      <c r="B26" s="320"/>
      <c r="C26" s="320"/>
      <c r="D26" s="320"/>
      <c r="E26" s="320"/>
      <c r="F26" s="320"/>
      <c r="G26" s="321"/>
      <c r="H26" s="321"/>
      <c r="I26" s="321"/>
      <c r="J26" s="321"/>
      <c r="K26" s="322"/>
      <c r="L26" s="328"/>
      <c r="M26" s="578"/>
      <c r="N26" s="578"/>
      <c r="O26" s="528" t="e">
        <f aca="false">(N26/L26)-100%</f>
        <v>#DIV/0!</v>
      </c>
      <c r="P26" s="529" t="e">
        <f aca="false">(N26/M26)-100%</f>
        <v>#DIV/0!</v>
      </c>
    </row>
    <row r="27" customFormat="false" ht="12.75" hidden="true" customHeight="true" outlineLevel="0" collapsed="false">
      <c r="A27" s="69"/>
      <c r="B27" s="69"/>
      <c r="C27" s="69"/>
      <c r="D27" s="69"/>
      <c r="E27" s="69"/>
      <c r="F27" s="69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true" outlineLevel="0" collapsed="false">
      <c r="A28" s="309" t="s">
        <v>377</v>
      </c>
      <c r="B28" s="309"/>
      <c r="C28" s="309"/>
      <c r="D28" s="309"/>
      <c r="E28" s="309"/>
      <c r="F28" s="309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R28" s="332"/>
    </row>
    <row r="29" customFormat="false" ht="12.75" hidden="false" customHeight="true" outlineLevel="0" collapsed="false">
      <c r="A29" s="333" t="s">
        <v>481</v>
      </c>
      <c r="B29" s="333"/>
      <c r="C29" s="333"/>
      <c r="D29" s="333"/>
      <c r="E29" s="333"/>
      <c r="F29" s="333"/>
      <c r="G29" s="334" t="n">
        <v>2</v>
      </c>
      <c r="H29" s="334" t="n">
        <v>2</v>
      </c>
      <c r="I29" s="334" t="n">
        <v>2</v>
      </c>
      <c r="J29" s="334" t="n">
        <f aca="false">(G29+H29+I29)/3</f>
        <v>2</v>
      </c>
      <c r="K29" s="335"/>
      <c r="L29" s="336" t="n">
        <f aca="false">(G29+H29+I29)/3</f>
        <v>2</v>
      </c>
      <c r="M29" s="337" t="n">
        <v>2</v>
      </c>
      <c r="N29" s="338"/>
      <c r="O29" s="339" t="n">
        <f aca="false">(N29/L29)-100%</f>
        <v>-1</v>
      </c>
      <c r="P29" s="340" t="n">
        <f aca="false">(N29/M29)-100%</f>
        <v>-1</v>
      </c>
      <c r="R29" s="332"/>
    </row>
    <row r="30" customFormat="false" ht="12.75" hidden="false" customHeight="true" outlineLevel="0" collapsed="false">
      <c r="A30" s="342"/>
      <c r="B30" s="342"/>
      <c r="C30" s="342"/>
      <c r="D30" s="342"/>
      <c r="E30" s="342"/>
      <c r="F30" s="342"/>
      <c r="G30" s="343"/>
      <c r="H30" s="343"/>
      <c r="I30" s="343"/>
      <c r="J30" s="343" t="n">
        <f aca="false">(G30+H30+I30)/3</f>
        <v>0</v>
      </c>
      <c r="K30" s="344"/>
      <c r="L30" s="345"/>
      <c r="M30" s="346"/>
      <c r="N30" s="347"/>
      <c r="O30" s="329" t="e">
        <f aca="false">(N30/L30)-100%</f>
        <v>#DIV/0!</v>
      </c>
      <c r="P30" s="330" t="e">
        <f aca="false">(N30/M30)-100%</f>
        <v>#DIV/0!</v>
      </c>
      <c r="R30" s="332"/>
    </row>
    <row r="31" customFormat="false" ht="14.25" hidden="false" customHeight="true" outlineLevel="0" collapsed="false">
      <c r="A31" s="309" t="s">
        <v>380</v>
      </c>
      <c r="B31" s="309"/>
      <c r="C31" s="309"/>
      <c r="D31" s="309"/>
      <c r="E31" s="309"/>
      <c r="F31" s="309"/>
      <c r="G31" s="348"/>
      <c r="H31" s="348"/>
      <c r="I31" s="348"/>
      <c r="J31" s="348"/>
      <c r="K31" s="348"/>
      <c r="L31" s="348"/>
      <c r="M31" s="348"/>
      <c r="N31" s="348"/>
      <c r="O31" s="348"/>
      <c r="P31" s="348"/>
    </row>
    <row r="32" customFormat="false" ht="16.5" hidden="false" customHeight="true" outlineLevel="0" collapsed="false">
      <c r="A32" s="356" t="s">
        <v>461</v>
      </c>
      <c r="B32" s="356"/>
      <c r="C32" s="356"/>
      <c r="D32" s="356"/>
      <c r="E32" s="356"/>
      <c r="F32" s="356"/>
      <c r="G32" s="258" t="n">
        <f aca="false">'[5]costo processo'!$G$30</f>
        <v>9052.94529023778</v>
      </c>
      <c r="H32" s="258" t="n">
        <f aca="false">'[5]costo processo'!$H$30</f>
        <v>9673.52041203727</v>
      </c>
      <c r="I32" s="258" t="n">
        <f aca="false">'[5]costo processo'!$I$30</f>
        <v>9247.66515121951</v>
      </c>
      <c r="J32" s="334" t="n">
        <f aca="false">(G32+H32+I32)/3</f>
        <v>9324.71028449819</v>
      </c>
      <c r="K32" s="335"/>
      <c r="L32" s="579" t="n">
        <f aca="false">(G32+H32+I32)/3</f>
        <v>9324.71028449819</v>
      </c>
      <c r="M32" s="358" t="n">
        <f aca="false">'[5]costo processo'!$K$30</f>
        <v>9270.48583012048</v>
      </c>
      <c r="N32" s="359"/>
      <c r="O32" s="339" t="n">
        <f aca="false">(N32/L32)-100%</f>
        <v>-1</v>
      </c>
      <c r="P32" s="340" t="n">
        <f aca="false">(N32/M32)-100%</f>
        <v>-1</v>
      </c>
    </row>
    <row r="33" customFormat="false" ht="12.75" hidden="false" customHeight="true" outlineLevel="0" collapsed="false">
      <c r="A33" s="349" t="s">
        <v>482</v>
      </c>
      <c r="B33" s="349"/>
      <c r="C33" s="349"/>
      <c r="D33" s="349"/>
      <c r="E33" s="349"/>
      <c r="F33" s="349"/>
      <c r="G33" s="472" t="n">
        <v>103457</v>
      </c>
      <c r="H33" s="472" t="n">
        <v>10590</v>
      </c>
      <c r="I33" s="472" t="n">
        <v>390704</v>
      </c>
      <c r="J33" s="321"/>
      <c r="K33" s="322"/>
      <c r="L33" s="357" t="n">
        <f aca="false">(G33+H33+I33)/3</f>
        <v>168250.333333333</v>
      </c>
      <c r="M33" s="354"/>
      <c r="N33" s="474"/>
      <c r="O33" s="318" t="n">
        <f aca="false">(N33/L33)-100%</f>
        <v>-1</v>
      </c>
      <c r="P33" s="319" t="e">
        <f aca="false">(N33/M33)-100%</f>
        <v>#DIV/0!</v>
      </c>
    </row>
    <row r="34" customFormat="false" ht="12.75" hidden="false" customHeight="true" outlineLevel="0" collapsed="false">
      <c r="A34" s="349" t="s">
        <v>483</v>
      </c>
      <c r="B34" s="349"/>
      <c r="C34" s="349"/>
      <c r="D34" s="349"/>
      <c r="E34" s="349"/>
      <c r="F34" s="349"/>
      <c r="G34" s="472" t="n">
        <v>2970205</v>
      </c>
      <c r="H34" s="472" t="n">
        <v>3631670</v>
      </c>
      <c r="I34" s="472" t="n">
        <v>9118673</v>
      </c>
      <c r="J34" s="321"/>
      <c r="K34" s="322"/>
      <c r="L34" s="357" t="n">
        <f aca="false">(G34+H34+I34)/3</f>
        <v>5240182.66666667</v>
      </c>
      <c r="M34" s="354"/>
      <c r="N34" s="474"/>
      <c r="O34" s="318" t="n">
        <f aca="false">(N34/L34)-100%</f>
        <v>-1</v>
      </c>
      <c r="P34" s="319" t="e">
        <f aca="false">(N34/M34)-100%</f>
        <v>#DIV/0!</v>
      </c>
    </row>
    <row r="35" customFormat="false" ht="12.75" hidden="false" customHeight="true" outlineLevel="0" collapsed="false">
      <c r="A35" s="349" t="s">
        <v>484</v>
      </c>
      <c r="B35" s="349"/>
      <c r="C35" s="349"/>
      <c r="D35" s="349"/>
      <c r="E35" s="349"/>
      <c r="F35" s="349"/>
      <c r="G35" s="472" t="n">
        <v>1000789.9</v>
      </c>
      <c r="H35" s="472" t="n">
        <v>1277260.4</v>
      </c>
      <c r="I35" s="472" t="n">
        <v>718483.89</v>
      </c>
      <c r="J35" s="321"/>
      <c r="K35" s="322"/>
      <c r="L35" s="357" t="n">
        <f aca="false">(G35+H35+I35)/3</f>
        <v>998844.73</v>
      </c>
      <c r="M35" s="354" t="n">
        <v>1321450</v>
      </c>
      <c r="N35" s="474"/>
      <c r="O35" s="318" t="n">
        <f aca="false">(N35/L35)-100%</f>
        <v>-1</v>
      </c>
      <c r="P35" s="319" t="n">
        <f aca="false">(N35/M35)-100%</f>
        <v>-1</v>
      </c>
    </row>
    <row r="36" customFormat="false" ht="12.75" hidden="false" customHeight="true" outlineLevel="0" collapsed="false">
      <c r="A36" s="320" t="s">
        <v>485</v>
      </c>
      <c r="B36" s="320"/>
      <c r="C36" s="320"/>
      <c r="D36" s="320"/>
      <c r="E36" s="320"/>
      <c r="F36" s="320"/>
      <c r="G36" s="472" t="n">
        <v>3417901</v>
      </c>
      <c r="H36" s="472" t="n">
        <v>2841577</v>
      </c>
      <c r="I36" s="472" t="n">
        <v>7063065</v>
      </c>
      <c r="J36" s="321"/>
      <c r="K36" s="322"/>
      <c r="L36" s="357" t="n">
        <f aca="false">(G36+H36+I36)/3</f>
        <v>4440847.66666667</v>
      </c>
      <c r="M36" s="354"/>
      <c r="N36" s="474"/>
      <c r="O36" s="318" t="n">
        <f aca="false">(N36/L36)-100%</f>
        <v>-1</v>
      </c>
      <c r="P36" s="319" t="e">
        <f aca="false">(N36/M36)-100%</f>
        <v>#DIV/0!</v>
      </c>
    </row>
    <row r="37" customFormat="false" ht="12.75" hidden="false" customHeight="true" outlineLevel="0" collapsed="false">
      <c r="A37" s="349" t="s">
        <v>486</v>
      </c>
      <c r="B37" s="349"/>
      <c r="C37" s="349"/>
      <c r="D37" s="349"/>
      <c r="E37" s="349"/>
      <c r="F37" s="349"/>
      <c r="G37" s="472" t="n">
        <v>605653</v>
      </c>
      <c r="H37" s="472" t="n">
        <v>616243</v>
      </c>
      <c r="I37" s="472" t="n">
        <v>1006948</v>
      </c>
      <c r="J37" s="321" t="n">
        <f aca="false">(G37+H37+I37)/3</f>
        <v>742948</v>
      </c>
      <c r="K37" s="322"/>
      <c r="L37" s="357" t="n">
        <f aca="false">(G37+H37+I37)/3</f>
        <v>742948</v>
      </c>
      <c r="M37" s="543"/>
      <c r="N37" s="543"/>
      <c r="O37" s="318" t="n">
        <f aca="false">(N37/L37)-100%</f>
        <v>-1</v>
      </c>
      <c r="P37" s="319" t="e">
        <f aca="false">(N37/M37)-100%</f>
        <v>#DIV/0!</v>
      </c>
    </row>
    <row r="38" customFormat="false" ht="12.75" hidden="false" customHeight="true" outlineLevel="0" collapsed="false">
      <c r="A38" s="349" t="s">
        <v>487</v>
      </c>
      <c r="B38" s="349"/>
      <c r="C38" s="349"/>
      <c r="D38" s="349"/>
      <c r="E38" s="349"/>
      <c r="F38" s="349"/>
      <c r="G38" s="258" t="n">
        <v>1159738</v>
      </c>
      <c r="H38" s="258" t="n">
        <v>1024465</v>
      </c>
      <c r="I38" s="258" t="n">
        <v>1042159</v>
      </c>
      <c r="J38" s="321" t="n">
        <f aca="false">(G38+H38+I38)/3</f>
        <v>1075454</v>
      </c>
      <c r="K38" s="322"/>
      <c r="L38" s="357" t="n">
        <f aca="false">(G38+H38+I38)/3</f>
        <v>1075454</v>
      </c>
      <c r="M38" s="358"/>
      <c r="N38" s="359"/>
      <c r="O38" s="318" t="n">
        <f aca="false">(N38/L38)-100%</f>
        <v>-1</v>
      </c>
      <c r="P38" s="319" t="e">
        <f aca="false">(N38/M38)-100%</f>
        <v>#DIV/0!</v>
      </c>
    </row>
    <row r="39" customFormat="false" ht="12.75" hidden="false" customHeight="true" outlineLevel="0" collapsed="false">
      <c r="A39" s="349"/>
      <c r="B39" s="349"/>
      <c r="C39" s="349"/>
      <c r="D39" s="349"/>
      <c r="E39" s="349"/>
      <c r="F39" s="349"/>
      <c r="G39" s="321"/>
      <c r="H39" s="321"/>
      <c r="I39" s="321"/>
      <c r="J39" s="321" t="n">
        <f aca="false">(G39+H39+I39)/3</f>
        <v>0</v>
      </c>
      <c r="K39" s="322"/>
      <c r="L39" s="328"/>
      <c r="M39" s="358"/>
      <c r="N39" s="359"/>
      <c r="O39" s="365" t="e">
        <f aca="false">(N39/L39)-100%</f>
        <v>#DIV/0!</v>
      </c>
      <c r="P39" s="366" t="e">
        <f aca="false">(N39/M39)-100%</f>
        <v>#DIV/0!</v>
      </c>
    </row>
    <row r="40" customFormat="false" ht="12" hidden="false" customHeight="true" outlineLevel="0" collapsed="false">
      <c r="A40" s="309" t="s">
        <v>384</v>
      </c>
      <c r="B40" s="309"/>
      <c r="C40" s="309"/>
      <c r="D40" s="309"/>
      <c r="E40" s="309"/>
      <c r="F40" s="309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S40" s="361"/>
    </row>
    <row r="41" customFormat="false" ht="15" hidden="false" customHeight="true" outlineLevel="0" collapsed="false">
      <c r="A41" s="580" t="s">
        <v>488</v>
      </c>
      <c r="B41" s="580"/>
      <c r="C41" s="580"/>
      <c r="D41" s="580"/>
      <c r="E41" s="580"/>
      <c r="F41" s="580"/>
      <c r="G41" s="581"/>
      <c r="H41" s="581"/>
      <c r="I41" s="581"/>
      <c r="J41" s="334" t="n">
        <f aca="false">(G41+H41+I41)/3</f>
        <v>0</v>
      </c>
      <c r="K41" s="335"/>
      <c r="L41" s="582" t="n">
        <f aca="false">(G41+H41+I41)/3</f>
        <v>0</v>
      </c>
      <c r="M41" s="583"/>
      <c r="N41" s="584"/>
      <c r="O41" s="339" t="e">
        <f aca="false">(N41/L41)-100%</f>
        <v>#DIV/0!</v>
      </c>
      <c r="P41" s="340" t="e">
        <f aca="false">(N41/M41)-100%</f>
        <v>#DIV/0!</v>
      </c>
    </row>
    <row r="42" customFormat="false" ht="13.5" hidden="false" customHeight="true" outlineLevel="0" collapsed="false">
      <c r="A42" s="342"/>
      <c r="B42" s="342"/>
      <c r="C42" s="342"/>
      <c r="D42" s="342"/>
      <c r="E42" s="342"/>
      <c r="F42" s="342"/>
      <c r="G42" s="343"/>
      <c r="H42" s="343"/>
      <c r="I42" s="343"/>
      <c r="J42" s="343"/>
      <c r="K42" s="344"/>
      <c r="L42" s="585" t="n">
        <f aca="false">(G42+H42+I42)/3</f>
        <v>0</v>
      </c>
      <c r="M42" s="346"/>
      <c r="N42" s="347"/>
      <c r="O42" s="586" t="e">
        <f aca="false">(N42/L42)-100%</f>
        <v>#DIV/0!</v>
      </c>
      <c r="P42" s="587" t="e">
        <f aca="false">(N42/M42)-100%</f>
        <v>#DIV/0!</v>
      </c>
    </row>
    <row r="43" customFormat="false" ht="18.75" hidden="false" customHeight="true" outlineLevel="0" collapsed="false">
      <c r="A43" s="588"/>
      <c r="B43" s="588"/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588"/>
      <c r="P43" s="588"/>
    </row>
    <row r="44" customFormat="false" ht="12.75" hidden="false" customHeight="true" outlineLevel="0" collapsed="false">
      <c r="A44" s="376" t="s">
        <v>387</v>
      </c>
      <c r="B44" s="376"/>
      <c r="C44" s="376"/>
      <c r="D44" s="376"/>
      <c r="E44" s="376"/>
      <c r="F44" s="376"/>
      <c r="G44" s="376" t="s">
        <v>388</v>
      </c>
      <c r="H44" s="376"/>
      <c r="I44" s="376"/>
      <c r="J44" s="376"/>
      <c r="K44" s="376"/>
      <c r="L44" s="376"/>
      <c r="M44" s="376"/>
      <c r="N44" s="376"/>
      <c r="O44" s="376"/>
      <c r="P44" s="376"/>
    </row>
    <row r="45" customFormat="false" ht="36" hidden="false" customHeight="true" outlineLevel="0" collapsed="false">
      <c r="A45" s="377" t="s">
        <v>389</v>
      </c>
      <c r="B45" s="377"/>
      <c r="C45" s="377"/>
      <c r="D45" s="378" t="s">
        <v>390</v>
      </c>
      <c r="E45" s="589" t="s">
        <v>489</v>
      </c>
      <c r="F45" s="589"/>
      <c r="G45" s="380" t="s">
        <v>392</v>
      </c>
      <c r="H45" s="380"/>
      <c r="I45" s="380"/>
      <c r="J45" s="381"/>
      <c r="K45" s="381"/>
      <c r="L45" s="378" t="s">
        <v>393</v>
      </c>
      <c r="M45" s="378"/>
      <c r="N45" s="382" t="s">
        <v>394</v>
      </c>
      <c r="O45" s="382"/>
      <c r="P45" s="382"/>
    </row>
    <row r="46" customFormat="false" ht="12.75" hidden="false" customHeight="true" outlineLevel="0" collapsed="false">
      <c r="A46" s="383" t="s">
        <v>490</v>
      </c>
      <c r="B46" s="383"/>
      <c r="C46" s="383"/>
      <c r="D46" s="384"/>
      <c r="E46" s="385" t="n">
        <v>10</v>
      </c>
      <c r="F46" s="385"/>
      <c r="G46" s="383"/>
      <c r="H46" s="383"/>
      <c r="I46" s="383"/>
      <c r="J46" s="383"/>
      <c r="K46" s="383"/>
      <c r="L46" s="384"/>
      <c r="M46" s="384"/>
      <c r="N46" s="386"/>
      <c r="O46" s="386"/>
      <c r="P46" s="386"/>
    </row>
    <row r="47" customFormat="false" ht="12.75" hidden="false" customHeight="true" outlineLevel="0" collapsed="false">
      <c r="A47" s="383" t="s">
        <v>398</v>
      </c>
      <c r="B47" s="383"/>
      <c r="C47" s="383"/>
      <c r="D47" s="384"/>
      <c r="E47" s="385" t="n">
        <v>2</v>
      </c>
      <c r="F47" s="385"/>
      <c r="G47" s="383"/>
      <c r="H47" s="383"/>
      <c r="I47" s="383"/>
      <c r="J47" s="383"/>
      <c r="K47" s="383"/>
      <c r="L47" s="384"/>
      <c r="M47" s="384"/>
      <c r="N47" s="386"/>
      <c r="O47" s="386"/>
      <c r="P47" s="386"/>
    </row>
    <row r="48" customFormat="false" ht="12.75" hidden="false" customHeight="true" outlineLevel="0" collapsed="false">
      <c r="A48" s="383" t="s">
        <v>491</v>
      </c>
      <c r="B48" s="383"/>
      <c r="C48" s="383"/>
      <c r="D48" s="384"/>
      <c r="E48" s="385" t="n">
        <v>5</v>
      </c>
      <c r="F48" s="385"/>
      <c r="G48" s="383"/>
      <c r="H48" s="383"/>
      <c r="I48" s="383"/>
      <c r="J48" s="383"/>
      <c r="K48" s="383"/>
      <c r="L48" s="384"/>
      <c r="M48" s="384"/>
      <c r="N48" s="386"/>
      <c r="O48" s="386"/>
      <c r="P48" s="386"/>
    </row>
    <row r="49" customFormat="false" ht="13.5" hidden="false" customHeight="true" outlineLevel="0" collapsed="false">
      <c r="A49" s="387" t="s">
        <v>492</v>
      </c>
      <c r="B49" s="387"/>
      <c r="C49" s="387"/>
      <c r="D49" s="388"/>
      <c r="E49" s="389" t="n">
        <v>5</v>
      </c>
      <c r="F49" s="389"/>
      <c r="G49" s="387"/>
      <c r="H49" s="387"/>
      <c r="I49" s="387"/>
      <c r="J49" s="387"/>
      <c r="K49" s="387"/>
      <c r="L49" s="388"/>
      <c r="M49" s="388"/>
      <c r="N49" s="390"/>
      <c r="O49" s="390"/>
      <c r="P49" s="390"/>
    </row>
    <row r="50" customFormat="false" ht="14.25" hidden="false" customHeight="false" outlineLevel="0" collapsed="false">
      <c r="A50" s="391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3"/>
      <c r="Q50" s="141"/>
    </row>
    <row r="51" customFormat="false" ht="15" hidden="false" customHeight="false" outlineLevel="0" collapsed="false">
      <c r="A51" s="391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4"/>
      <c r="P51" s="395"/>
      <c r="Q51" s="141"/>
    </row>
    <row r="52" customFormat="false" ht="12.75" hidden="false" customHeight="true" outlineLevel="0" collapsed="false">
      <c r="A52" s="396" t="s">
        <v>400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 t="s">
        <v>401</v>
      </c>
      <c r="M52" s="398" t="s">
        <v>402</v>
      </c>
      <c r="N52" s="399" t="s">
        <v>403</v>
      </c>
      <c r="O52" s="400" t="s">
        <v>404</v>
      </c>
      <c r="P52" s="401" t="s">
        <v>405</v>
      </c>
      <c r="Q52" s="141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/>
      <c r="M53" s="398"/>
      <c r="N53" s="399"/>
      <c r="O53" s="400"/>
      <c r="P53" s="401"/>
      <c r="Q53" s="141"/>
    </row>
    <row r="54" customFormat="false" ht="16.5" hidden="false" customHeight="true" outlineLevel="0" collapsed="false">
      <c r="A54" s="402" t="s">
        <v>406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3"/>
      <c r="M54" s="403"/>
      <c r="N54" s="404"/>
      <c r="O54" s="403"/>
      <c r="P54" s="405"/>
      <c r="Q54" s="141"/>
    </row>
    <row r="55" customFormat="false" ht="24.75" hidden="false" customHeight="true" outlineLevel="0" collapsed="false">
      <c r="A55" s="495"/>
      <c r="B55" s="495"/>
      <c r="C55" s="495"/>
      <c r="D55" s="495"/>
      <c r="E55" s="495"/>
      <c r="F55" s="495"/>
      <c r="G55" s="495"/>
      <c r="H55" s="495"/>
      <c r="I55" s="495"/>
      <c r="J55" s="549"/>
      <c r="K55" s="549"/>
      <c r="L55" s="590"/>
      <c r="M55" s="591"/>
      <c r="N55" s="592"/>
      <c r="O55" s="593"/>
      <c r="P55" s="554"/>
      <c r="Q55" s="141"/>
    </row>
    <row r="56" customFormat="false" ht="15" hidden="false" customHeight="true" outlineLevel="0" collapsed="false">
      <c r="A56" s="402" t="s">
        <v>410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594"/>
      <c r="M56" s="417"/>
      <c r="N56" s="595"/>
      <c r="O56" s="596"/>
      <c r="P56" s="597"/>
      <c r="Q56" s="141"/>
    </row>
    <row r="57" customFormat="false" ht="27.75" hidden="false" customHeight="true" outlineLevel="0" collapsed="false">
      <c r="A57" s="497" t="s">
        <v>493</v>
      </c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422" t="n">
        <f aca="false">L29/12</f>
        <v>0.166666666666667</v>
      </c>
      <c r="M57" s="598" t="n">
        <f aca="false">M29/12</f>
        <v>0.166666666666667</v>
      </c>
      <c r="N57" s="424" t="n">
        <f aca="false">N29/12</f>
        <v>0</v>
      </c>
      <c r="O57" s="422" t="n">
        <f aca="false">N57-M57</f>
        <v>-0.166666666666667</v>
      </c>
      <c r="P57" s="410" t="str">
        <f aca="false">IF(N57&gt;=M57,"OK","NOOK")</f>
        <v>NOOK</v>
      </c>
      <c r="Q57" s="141"/>
    </row>
    <row r="58" customFormat="false" ht="25.5" hidden="false" customHeight="true" outlineLevel="0" collapsed="false">
      <c r="A58" s="430"/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1"/>
      <c r="M58" s="432"/>
      <c r="N58" s="433"/>
      <c r="O58" s="434"/>
      <c r="P58" s="435"/>
      <c r="Q58" s="141"/>
    </row>
    <row r="59" customFormat="false" ht="15" hidden="false" customHeight="true" outlineLevel="0" collapsed="false">
      <c r="A59" s="402" t="s">
        <v>412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36"/>
      <c r="M59" s="437"/>
      <c r="N59" s="599"/>
      <c r="O59" s="403"/>
      <c r="P59" s="439"/>
      <c r="Q59" s="141"/>
    </row>
    <row r="60" customFormat="false" ht="23.25" hidden="false" customHeight="true" outlineLevel="0" collapsed="false">
      <c r="A60" s="563" t="s">
        <v>473</v>
      </c>
      <c r="B60" s="563"/>
      <c r="C60" s="563"/>
      <c r="D60" s="563"/>
      <c r="E60" s="563"/>
      <c r="F60" s="563"/>
      <c r="G60" s="563"/>
      <c r="H60" s="563"/>
      <c r="I60" s="563"/>
      <c r="J60" s="563"/>
      <c r="K60" s="563"/>
      <c r="L60" s="441" t="n">
        <f aca="false">L32/L24</f>
        <v>0.620213968905076</v>
      </c>
      <c r="M60" s="600" t="n">
        <f aca="false">M32/M24</f>
        <v>0.598095860007773</v>
      </c>
      <c r="N60" s="601" t="n">
        <f aca="false">N32/N24</f>
        <v>0</v>
      </c>
      <c r="O60" s="602" t="n">
        <f aca="false">N60-M60</f>
        <v>-0.598095860007773</v>
      </c>
      <c r="P60" s="565" t="str">
        <f aca="false">IF(N60&lt;=M60,"OK","NOOK")</f>
        <v>OK</v>
      </c>
      <c r="Q60" s="141"/>
    </row>
    <row r="61" customFormat="false" ht="27.75" hidden="false" customHeight="true" outlineLevel="0" collapsed="false">
      <c r="A61" s="566" t="s">
        <v>494</v>
      </c>
      <c r="B61" s="566"/>
      <c r="C61" s="566"/>
      <c r="D61" s="566"/>
      <c r="E61" s="566"/>
      <c r="F61" s="566"/>
      <c r="G61" s="566"/>
      <c r="H61" s="566"/>
      <c r="I61" s="566"/>
      <c r="J61" s="567"/>
      <c r="K61" s="568"/>
      <c r="L61" s="550" t="n">
        <f aca="false">L36/L37</f>
        <v>5.97733309284993</v>
      </c>
      <c r="M61" s="603" t="e">
        <f aca="false">M36/M37</f>
        <v>#DIV/0!</v>
      </c>
      <c r="N61" s="604" t="e">
        <f aca="false">N36/N37</f>
        <v>#DIV/0!</v>
      </c>
      <c r="O61" s="550" t="e">
        <f aca="false">N61-M61</f>
        <v>#DIV/0!</v>
      </c>
      <c r="P61" s="415" t="e">
        <f aca="false">IF(N61&lt;=M61,"OK","NOOK")</f>
        <v>#DIV/0!</v>
      </c>
      <c r="Q61" s="605" t="s">
        <v>495</v>
      </c>
    </row>
    <row r="62" customFormat="false" ht="23.25" hidden="false" customHeight="true" outlineLevel="0" collapsed="false">
      <c r="A62" s="606" t="s">
        <v>496</v>
      </c>
      <c r="B62" s="606"/>
      <c r="C62" s="606"/>
      <c r="D62" s="606"/>
      <c r="E62" s="606"/>
      <c r="F62" s="606"/>
      <c r="G62" s="606"/>
      <c r="H62" s="606"/>
      <c r="I62" s="606"/>
      <c r="J62" s="567"/>
      <c r="K62" s="568"/>
      <c r="L62" s="550" t="n">
        <f aca="false">L33/L34</f>
        <v>0.0321077229623293</v>
      </c>
      <c r="M62" s="603" t="e">
        <f aca="false">M33/M34</f>
        <v>#DIV/0!</v>
      </c>
      <c r="N62" s="604" t="e">
        <f aca="false">N33/N34</f>
        <v>#DIV/0!</v>
      </c>
      <c r="O62" s="550" t="e">
        <f aca="false">N62-M62</f>
        <v>#DIV/0!</v>
      </c>
      <c r="P62" s="415" t="e">
        <f aca="false">IF(N62&gt;=M62,"OK","NOOK")</f>
        <v>#DIV/0!</v>
      </c>
      <c r="Q62" s="605" t="s">
        <v>495</v>
      </c>
    </row>
    <row r="63" customFormat="false" ht="14.25" hidden="false" customHeight="true" outlineLevel="0" collapsed="false">
      <c r="A63" s="451" t="s">
        <v>415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2"/>
      <c r="M63" s="607"/>
      <c r="N63" s="454"/>
      <c r="O63" s="403"/>
      <c r="P63" s="420"/>
      <c r="Q63" s="141"/>
    </row>
    <row r="64" customFormat="false" ht="22.5" hidden="false" customHeight="true" outlineLevel="0" collapsed="false">
      <c r="A64" s="411" t="s">
        <v>497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2" t="n">
        <f aca="false">L41</f>
        <v>0</v>
      </c>
      <c r="M64" s="608" t="n">
        <f aca="false">M41</f>
        <v>0</v>
      </c>
      <c r="N64" s="609" t="n">
        <f aca="false">N41</f>
        <v>0</v>
      </c>
      <c r="O64" s="412" t="n">
        <f aca="false">N64-M64</f>
        <v>0</v>
      </c>
      <c r="P64" s="425" t="str">
        <f aca="false">IF(N64&gt;=M64,"OK","NOOK")</f>
        <v>OK</v>
      </c>
      <c r="Q64" s="141"/>
    </row>
    <row r="65" customFormat="false" ht="22.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7"/>
      <c r="M65" s="458"/>
      <c r="N65" s="459"/>
      <c r="O65" s="460"/>
      <c r="P65" s="461"/>
      <c r="Q65" s="141"/>
    </row>
    <row r="66" customFormat="false" ht="19.5" hidden="false" customHeight="true" outlineLevel="0" collapsed="false">
      <c r="A66" s="462" t="s">
        <v>417</v>
      </c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141"/>
    </row>
    <row r="67" customFormat="false" ht="36" hidden="false" customHeight="true" outlineLevel="0" collapsed="false">
      <c r="A67" s="463" t="s">
        <v>418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141"/>
    </row>
    <row r="68" customFormat="false" ht="82.5" hidden="false" customHeight="true" outlineLevel="0" collapsed="false">
      <c r="A68" s="463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141"/>
      <c r="R68" s="464"/>
    </row>
    <row r="69" customFormat="false" ht="21" hidden="true" customHeight="true" outlineLevel="0" collapsed="false">
      <c r="A69" s="465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7"/>
    </row>
  </sheetData>
  <mergeCells count="8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G27:P27"/>
    <mergeCell ref="A28:F28"/>
    <mergeCell ref="G28:P28"/>
    <mergeCell ref="A29:F29"/>
    <mergeCell ref="A30:F30"/>
    <mergeCell ref="A31:F31"/>
    <mergeCell ref="G31:P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J55:K55"/>
    <mergeCell ref="A56:K56"/>
    <mergeCell ref="A57:K57"/>
    <mergeCell ref="A58:K58"/>
    <mergeCell ref="A59:K59"/>
    <mergeCell ref="A60:K60"/>
    <mergeCell ref="A61:I61"/>
    <mergeCell ref="A62:I62"/>
    <mergeCell ref="A63:K63"/>
    <mergeCell ref="A64:K64"/>
    <mergeCell ref="A65:K65"/>
    <mergeCell ref="A66:P66"/>
    <mergeCell ref="A67:P68"/>
  </mergeCells>
  <printOptions headings="false" gridLines="false" gridLinesSet="true" horizontalCentered="true" verticalCentered="false"/>
  <pageMargins left="0.196527777777778" right="0" top="0.472222222222222" bottom="0.472222222222222" header="0.236111111111111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R&amp;8&amp;P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iceli</cp:lastModifiedBy>
  <cp:lastPrinted>2011-06-29T08:44:13Z</cp:lastPrinted>
  <dcterms:modified xsi:type="dcterms:W3CDTF">2011-12-05T14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09587</vt:r8>
  </property>
  <property fmtid="{D5CDD505-2E9C-101B-9397-08002B2CF9AE}" pid="3" name="_AuthorEmail">
    <vt:lpwstr>pandolfo@dasein.it</vt:lpwstr>
  </property>
  <property fmtid="{D5CDD505-2E9C-101B-9397-08002B2CF9AE}" pid="4" name="_AuthorEmailDisplayName">
    <vt:lpwstr>Elisabetta Pandolfo</vt:lpwstr>
  </property>
  <property fmtid="{D5CDD505-2E9C-101B-9397-08002B2CF9AE}" pid="5" name="_EmailSubject">
    <vt:lpwstr>7C (pen)ultima versione</vt:lpwstr>
  </property>
  <property fmtid="{D5CDD505-2E9C-101B-9397-08002B2CF9AE}" pid="6" name="_PreviousAdHocReviewCycleID">
    <vt:r8>135304588</vt:r8>
  </property>
  <property fmtid="{D5CDD505-2E9C-101B-9397-08002B2CF9AE}" pid="7" name="_ReviewingToolsShownOnce">
    <vt:lpwstr/>
  </property>
</Properties>
</file>